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6.vml" ContentType="application/vnd.openxmlformats-officedocument.vmlDrawing"/>
  <Override PartName="/xl/drawings/drawing5.xml" ContentType="application/vnd.openxmlformats-officedocument.drawing+xml"/>
  <Override PartName="/xl/drawings/drawing8.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missions 2005" sheetId="1" state="visible" r:id="rId2"/>
    <sheet name="Emissions 2020(Base year)" sheetId="2" state="visible" r:id="rId3"/>
    <sheet name="Emissions 2025_WM" sheetId="3" state="visible" r:id="rId4"/>
    <sheet name="Emissions 2030_WM" sheetId="4" state="visible" r:id="rId5"/>
    <sheet name="Emissions 2035_WM" sheetId="5" state="visible" r:id="rId6"/>
    <sheet name="Emissions 2040_WM" sheetId="6" state="visible" r:id="rId7"/>
    <sheet name="Emissions 2045_WM" sheetId="7" state="visible" r:id="rId8"/>
    <sheet name="Emissions 2050_WM" sheetId="8" state="visible" r:id="rId9"/>
  </sheets>
  <definedNames>
    <definedName function="false" hidden="false" name="Activity_Data__From_1990" vbProcedure="false">#REF!</definedName>
    <definedName function="false" hidden="false" name="Annex_III_TableIIIB_GNFR_Codes" vbProcedure="false">#REF!</definedName>
    <definedName function="false" hidden="false" name="fg" vbProcedure="false">#REF!</definedName>
    <definedName function="false" hidden="false" name="Heavy_Metals__from_1990" vbProcedure="false">#REF!</definedName>
    <definedName function="false" hidden="false" name="Main_Pollutants_and_Particulate" vbProcedure="false">#REF!</definedName>
    <definedName function="false" hidden="false" name="Persistent_Organic_Pollutants__POPs_From_1990" vbProcedure="false">#REF!</definedName>
    <definedName function="false" hidden="false" name="RiskAfterRecalcMacro" vbProcedure="false">""</definedName>
    <definedName function="false" hidden="false" name="RiskAfterSimMacro" vbProcedure="false">""</definedName>
    <definedName function="false" hidden="false" name="RiskBeforeRecalcMacro" vbProcedure="false">""</definedName>
    <definedName function="false" hidden="false" name="RiskBeforeSimMacro" vbProcedure="false">""</definedName>
    <definedName function="false" hidden="false" name="RiskCollectDistributionSamples" vbProcedure="false">2</definedName>
    <definedName function="false" hidden="false" name="RiskFixedSeed" vbProcedure="false">1</definedName>
    <definedName function="false" hidden="false" name="RiskHasSettings" vbProcedure="false">6</definedName>
    <definedName function="false" hidden="false" name="RiskMinimizeOnStart" vbProcedure="false">FALSE()</definedName>
    <definedName function="false" hidden="false" name="RiskMonitorConvergence" vbProcedure="false">FALSE()</definedName>
    <definedName function="false" hidden="false" name="RiskMultipleCPUSupportEnabled" vbProcedure="false">TRUE()</definedName>
    <definedName function="false" hidden="false" name="RiskNumIterations" vbProcedure="false">5000</definedName>
    <definedName function="false" hidden="false" name="RiskNumSimulations" vbProcedure="false">1</definedName>
    <definedName function="false" hidden="false" name="RiskPauseOnError" vbProcedure="false">FALSE()</definedName>
    <definedName function="false" hidden="false" name="RiskRunAfterRecalcMacro" vbProcedure="false">FALSE()</definedName>
    <definedName function="false" hidden="false" name="RiskRunAfterSimMacro" vbProcedure="false">FALSE()</definedName>
    <definedName function="false" hidden="false" name="RiskRunBeforeRecalcMacro" vbProcedure="false">FALSE()</definedName>
    <definedName function="false" hidden="false" name="RiskRunBeforeSimMacro" vbProcedure="false">FALSE()</definedName>
    <definedName function="false" hidden="false" name="RiskSamplingType" vbProcedure="false">3</definedName>
    <definedName function="false" hidden="false" name="RiskStandardRecalc" vbProcedure="false">2</definedName>
    <definedName function="false" hidden="false" name="RiskUpdateDisplay" vbProcedure="false">FALSE()</definedName>
    <definedName function="false" hidden="false" name="RiskUseDifferentSeedForEachSim" vbProcedure="false">FALSE()</definedName>
    <definedName function="false" hidden="false" name="RiskUseFixedSeed" vbProcedure="false">FALSE()</definedName>
    <definedName function="false" hidden="false" name="RiskUseMultipleCPUs" vbProcedure="false">TRUE()</definedName>
    <definedName function="false" hidden="false" name="xz" vbProcedure="false">#REF!</definedName>
    <definedName function="false" hidden="false" name="_AtRisk_SimSetting_AutomaticallyGenerateReports" vbProcedure="false">FALSE()</definedName>
    <definedName function="false" hidden="false" name="_AtRisk_SimSetting_AutomaticResultsDisplayMode" vbProcedure="false">0</definedName>
    <definedName function="false" hidden="false" name="_AtRisk_SimSetting_ConvergenceConfidenceLevel" vbProcedure="false">0.95</definedName>
    <definedName function="false" hidden="false" name="_AtRisk_SimSetting_ConvergencePercentileToTest" vbProcedure="false">0.9</definedName>
    <definedName function="false" hidden="false" name="_AtRisk_SimSetting_ConvergencePerformMeanTest" vbProcedure="false">TRUE()</definedName>
    <definedName function="false" hidden="false" name="_AtRisk_SimSetting_ConvergencePerformPercentileTest" vbProcedure="false">FALSE()</definedName>
    <definedName function="false" hidden="false" name="_AtRisk_SimSetting_ConvergencePerformStdDeviationTest" vbProcedure="false">FALSE()</definedName>
    <definedName function="false" hidden="false" name="_AtRisk_SimSetting_ConvergenceTestAllOutputs" vbProcedure="false">TRUE()</definedName>
    <definedName function="false" hidden="false" name="_AtRisk_SimSetting_ConvergenceTestingPeriod" vbProcedure="false">100</definedName>
    <definedName function="false" hidden="false" name="_AtRisk_SimSetting_ConvergenceTolerance" vbProcedure="false">0.03</definedName>
    <definedName function="false" hidden="false" name="_AtRisk_SimSetting_LiveUpdate" vbProcedure="false">TRUE()</definedName>
    <definedName function="false" hidden="false" name="_AtRisk_SimSetting_LiveUpdatePeriod" vbProcedure="false">-1</definedName>
    <definedName function="false" hidden="false" name="_AtRisk_SimSetting_MacroRecalculationBehavior" vbProcedure="false">0</definedName>
    <definedName function="false" hidden="false" name="_AtRisk_SimSetting_RandomNumberGenerator" vbProcedure="false">0</definedName>
    <definedName function="false" hidden="false" name="_AtRisk_SimSetting_ReportsList" vbProcedure="false">1</definedName>
    <definedName function="false" hidden="false" name="_AtRisk_SimSetting_ShowSimulationProgressWindow" vbProcedure="false">TRUE()</definedName>
    <definedName function="false" hidden="false" name="_AtRisk_SimSetting_SimNameCount" vbProcedure="false">0</definedName>
    <definedName function="false" hidden="false" name="_AtRisk_SimSetting_SmartSensitivityAnalysisEnabled" vbProcedure="false">TRUE()</definedName>
    <definedName function="false" hidden="false" name="_AtRisk_SimSetting_StatisticFunctionUpdating" vbProcedure="false">1</definedName>
    <definedName function="false" hidden="false" name="_AtRisk_SimSetting_StdRecalcActiveSimulationNumber" vbProcedure="false">1</definedName>
    <definedName function="false" hidden="false" name="_AtRisk_SimSetting_StdRecalcBehavior" vbProcedure="false">1</definedName>
    <definedName function="false" hidden="false" name="_AtRisk_SimSetting_StdRecalcWithoutRiskStatic" vbProcedure="false">0</definedName>
    <definedName function="false" hidden="false" name="_AtRisk_SimSetting_StdRecalcWithoutRiskStaticPercentile" vbProcedure="false">0.5</definedName>
    <definedName function="false" hidden="false" localSheetId="0" name="Excel_BuiltIn__FilterDatabase" vbProcedure="false">'Emissions 2005'!$A$13:$AL$141</definedName>
    <definedName function="false" hidden="false" localSheetId="1" name="Excel_BuiltIn__FilterDatabase" vbProcedure="false">'Emissions 2020(Base year)'!$A$13:$AL$141</definedName>
    <definedName function="false" hidden="false" localSheetId="2" name="Excel_BuiltIn__FilterDatabase" vbProcedure="false">'Emissions 2025_WM'!$A$13:$AL$141</definedName>
    <definedName function="false" hidden="false" localSheetId="3" name="Excel_BuiltIn__FilterDatabase" vbProcedure="false">'Emissions 2030_WM'!$A$13:$AL$141</definedName>
    <definedName function="false" hidden="false" localSheetId="4" name="Excel_BuiltIn__FilterDatabase" vbProcedure="false">'Emissions 2035_WM'!$A$13:$AL$141</definedName>
    <definedName function="false" hidden="false" localSheetId="5" name="Excel_BuiltIn__FilterDatabase" vbProcedure="false">'Emissions 2040_WM'!$A$13:$AL$141</definedName>
    <definedName function="false" hidden="false" localSheetId="6" name="Excel_BuiltIn__FilterDatabase" vbProcedure="false">'Emissions 2045_WM'!$A$13:$AL$141</definedName>
    <definedName function="false" hidden="false" localSheetId="7" name="Excel_BuiltIn__FilterDatabase" vbProcedure="false">'Emissions 2050_WM'!$A$13:$AL$14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4" authorId="0">
      <text>
        <r>
          <rPr>
            <b val="true"/>
            <sz val="9"/>
            <color rgb="FF000000"/>
            <rFont val="Tahoma"/>
            <family val="2"/>
          </rPr>
          <t xml:space="preserve">Author:
</t>
        </r>
        <r>
          <rPr>
            <sz val="9"/>
            <color rgb="FF000000"/>
            <rFont val="Tahoma"/>
            <family val="2"/>
          </rPr>
          <t xml:space="preserve">AD finns endast för transmission, men distribution står för största utsläppen. Alltså rapporteras NA</t>
        </r>
      </text>
      <mc:AlternateContent>
        <mc:Choice Requires="v2">
          <commentPr autoFill="true" autoScale="false" colHidden="false" locked="false" rowHidden="false" textHAlign="justify" textVAlign="top">
            <anchor moveWithCells="false" sizeWithCells="false">
              <xdr:from>
                <xdr:col>37</xdr:col>
                <xdr:colOff>17</xdr:colOff>
                <xdr:row>52</xdr:row>
                <xdr:rowOff>26</xdr:rowOff>
              </xdr:from>
              <xdr:to>
                <xdr:col>38</xdr:col>
                <xdr:colOff>-21</xdr:colOff>
                <xdr:row>54</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4" authorId="0">
      <text>
        <r>
          <rPr>
            <b val="true"/>
            <sz val="9"/>
            <color rgb="FF000000"/>
            <rFont val="Tahoma"/>
            <family val="2"/>
          </rPr>
          <t xml:space="preserve">Author:
</t>
        </r>
        <r>
          <rPr>
            <sz val="9"/>
            <color rgb="FF000000"/>
            <rFont val="Tahoma"/>
            <family val="2"/>
          </rPr>
          <t xml:space="preserve">AD finns endast för transmission, men distribution står för största utsläppen. Alltså rapporteras NA</t>
        </r>
      </text>
      <mc:AlternateContent>
        <mc:Choice Requires="v2">
          <commentPr autoFill="true" autoScale="false" colHidden="false" locked="false" rowHidden="false" textHAlign="justify" textVAlign="top">
            <anchor moveWithCells="false" sizeWithCells="false">
              <xdr:from>
                <xdr:col>37</xdr:col>
                <xdr:colOff>17</xdr:colOff>
                <xdr:row>52</xdr:row>
                <xdr:rowOff>26</xdr:rowOff>
              </xdr:from>
              <xdr:to>
                <xdr:col>38</xdr:col>
                <xdr:colOff>-21</xdr:colOff>
                <xdr:row>54</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4" authorId="0">
      <text>
        <r>
          <rPr>
            <b val="true"/>
            <sz val="9"/>
            <color rgb="FF000000"/>
            <rFont val="Tahoma"/>
            <family val="2"/>
          </rPr>
          <t xml:space="preserve">Author:
</t>
        </r>
        <r>
          <rPr>
            <sz val="9"/>
            <color rgb="FF000000"/>
            <rFont val="Tahoma"/>
            <family val="2"/>
          </rPr>
          <t xml:space="preserve">AD finns endast för transmission, men distribution står för största utsläppen. Alltså rapporteras NA</t>
        </r>
      </text>
      <mc:AlternateContent>
        <mc:Choice Requires="v2">
          <commentPr autoFill="true" autoScale="false" colHidden="false" locked="false" rowHidden="false" textHAlign="justify" textVAlign="top">
            <anchor moveWithCells="false" sizeWithCells="false">
              <xdr:from>
                <xdr:col>37</xdr:col>
                <xdr:colOff>17</xdr:colOff>
                <xdr:row>52</xdr:row>
                <xdr:rowOff>26</xdr:rowOff>
              </xdr:from>
              <xdr:to>
                <xdr:col>38</xdr:col>
                <xdr:colOff>-21</xdr:colOff>
                <xdr:row>54</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4" authorId="0">
      <text>
        <r>
          <rPr>
            <b val="true"/>
            <sz val="9"/>
            <color rgb="FF000000"/>
            <rFont val="Tahoma"/>
            <family val="2"/>
          </rPr>
          <t xml:space="preserve">Author:
</t>
        </r>
        <r>
          <rPr>
            <sz val="9"/>
            <color rgb="FF000000"/>
            <rFont val="Tahoma"/>
            <family val="2"/>
          </rPr>
          <t xml:space="preserve">AD finns endast för transmission, men distribution står för största utsläppen. Alltså rapporteras NA</t>
        </r>
      </text>
      <mc:AlternateContent>
        <mc:Choice Requires="v2">
          <commentPr autoFill="true" autoScale="false" colHidden="false" locked="false" rowHidden="false" textHAlign="justify" textVAlign="top">
            <anchor moveWithCells="false" sizeWithCells="false">
              <xdr:from>
                <xdr:col>37</xdr:col>
                <xdr:colOff>17</xdr:colOff>
                <xdr:row>52</xdr:row>
                <xdr:rowOff>26</xdr:rowOff>
              </xdr:from>
              <xdr:to>
                <xdr:col>38</xdr:col>
                <xdr:colOff>-21</xdr:colOff>
                <xdr:row>54</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4" authorId="0">
      <text>
        <r>
          <rPr>
            <b val="true"/>
            <sz val="9"/>
            <color rgb="FF000000"/>
            <rFont val="Tahoma"/>
            <family val="2"/>
          </rPr>
          <t xml:space="preserve">Author:
</t>
        </r>
        <r>
          <rPr>
            <sz val="9"/>
            <color rgb="FF000000"/>
            <rFont val="Tahoma"/>
            <family val="2"/>
          </rPr>
          <t xml:space="preserve">AD finns endast för transmission, men distribution står för största utsläppen. Alltså rapporteras NA</t>
        </r>
      </text>
      <mc:AlternateContent>
        <mc:Choice Requires="v2">
          <commentPr autoFill="true" autoScale="false" colHidden="false" locked="false" rowHidden="false" textHAlign="justify" textVAlign="top">
            <anchor moveWithCells="false" sizeWithCells="false">
              <xdr:from>
                <xdr:col>37</xdr:col>
                <xdr:colOff>17</xdr:colOff>
                <xdr:row>52</xdr:row>
                <xdr:rowOff>26</xdr:rowOff>
              </xdr:from>
              <xdr:to>
                <xdr:col>38</xdr:col>
                <xdr:colOff>-21</xdr:colOff>
                <xdr:row>54</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4" authorId="0">
      <text>
        <r>
          <rPr>
            <b val="true"/>
            <sz val="9"/>
            <color rgb="FF000000"/>
            <rFont val="Tahoma"/>
            <family val="2"/>
          </rPr>
          <t xml:space="preserve">Author:
</t>
        </r>
        <r>
          <rPr>
            <sz val="9"/>
            <color rgb="FF000000"/>
            <rFont val="Tahoma"/>
            <family val="2"/>
          </rPr>
          <t xml:space="preserve">AD finns endast för transmission, men distribution står för största utsläppen. Alltså rapporteras NA</t>
        </r>
      </text>
      <mc:AlternateContent>
        <mc:Choice Requires="v2">
          <commentPr autoFill="true" autoScale="false" colHidden="false" locked="false" rowHidden="false" textHAlign="justify" textVAlign="top">
            <anchor moveWithCells="false" sizeWithCells="false">
              <xdr:from>
                <xdr:col>37</xdr:col>
                <xdr:colOff>17</xdr:colOff>
                <xdr:row>52</xdr:row>
                <xdr:rowOff>26</xdr:rowOff>
              </xdr:from>
              <xdr:to>
                <xdr:col>38</xdr:col>
                <xdr:colOff>-21</xdr:colOff>
                <xdr:row>54</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4" authorId="0">
      <text>
        <r>
          <rPr>
            <b val="true"/>
            <sz val="9"/>
            <color rgb="FF000000"/>
            <rFont val="Tahoma"/>
            <family val="2"/>
          </rPr>
          <t xml:space="preserve">Author:
</t>
        </r>
        <r>
          <rPr>
            <sz val="9"/>
            <color rgb="FF000000"/>
            <rFont val="Tahoma"/>
            <family val="2"/>
          </rPr>
          <t xml:space="preserve">AD finns endast för transmission, men distribution står för största utsläppen. Alltså rapporteras NA</t>
        </r>
      </text>
      <mc:AlternateContent>
        <mc:Choice Requires="v2">
          <commentPr autoFill="true" autoScale="false" colHidden="false" locked="false" rowHidden="false" textHAlign="justify" textVAlign="top">
            <anchor moveWithCells="false" sizeWithCells="false">
              <xdr:from>
                <xdr:col>37</xdr:col>
                <xdr:colOff>17</xdr:colOff>
                <xdr:row>52</xdr:row>
                <xdr:rowOff>26</xdr:rowOff>
              </xdr:from>
              <xdr:to>
                <xdr:col>38</xdr:col>
                <xdr:colOff>-21</xdr:colOff>
                <xdr:row>54</xdr:row>
                <xdr:rowOff>2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K54" authorId="0">
      <text>
        <r>
          <rPr>
            <b val="true"/>
            <sz val="9"/>
            <color rgb="FF000000"/>
            <rFont val="Tahoma"/>
            <family val="2"/>
          </rPr>
          <t xml:space="preserve">Author:
</t>
        </r>
        <r>
          <rPr>
            <sz val="9"/>
            <color rgb="FF000000"/>
            <rFont val="Tahoma"/>
            <family val="2"/>
          </rPr>
          <t xml:space="preserve">AD finns endast för transmission, men distribution står för största utsläppen. Alltså rapporteras NA</t>
        </r>
      </text>
      <mc:AlternateContent>
        <mc:Choice Requires="v2">
          <commentPr autoFill="true" autoScale="false" colHidden="false" locked="false" rowHidden="false" textHAlign="justify" textVAlign="top">
            <anchor moveWithCells="false" sizeWithCells="false">
              <xdr:from>
                <xdr:col>37</xdr:col>
                <xdr:colOff>17</xdr:colOff>
                <xdr:row>52</xdr:row>
                <xdr:rowOff>26</xdr:rowOff>
              </xdr:from>
              <xdr:to>
                <xdr:col>38</xdr:col>
                <xdr:colOff>-21</xdr:colOff>
                <xdr:row>54</xdr:row>
                <xdr:rowOff>20</xdr:rowOff>
              </xdr:to>
            </anchor>
          </commentPr>
        </mc:Choice>
        <mc:Fallback/>
      </mc:AlternateContent>
    </comment>
  </commentList>
</comments>
</file>

<file path=xl/sharedStrings.xml><?xml version="1.0" encoding="utf-8"?>
<sst xmlns="http://schemas.openxmlformats.org/spreadsheetml/2006/main" count="36588" uniqueCount="446">
  <si>
    <t xml:space="preserve">ANNEX IV: Emission projections reporting template - 2005</t>
  </si>
  <si>
    <t xml:space="preserve">NFR 2019-1</t>
  </si>
  <si>
    <t xml:space="preserve">COUNTRY:</t>
  </si>
  <si>
    <t xml:space="preserve">SE</t>
  </si>
  <si>
    <t xml:space="preserve">(as ISO2 code)</t>
  </si>
  <si>
    <t xml:space="preserve">DATE:</t>
  </si>
  <si>
    <t xml:space="preserve">04.01.2023</t>
  </si>
  <si>
    <t xml:space="preserve">(as DD.MM.YYYY)</t>
  </si>
  <si>
    <t xml:space="preserve">YEAR:</t>
  </si>
  <si>
    <t xml:space="preserve">(as YYYY, year of emissions and activity data)</t>
  </si>
  <si>
    <t xml:space="preserve">Version:</t>
  </si>
  <si>
    <t xml:space="preserve">v1.0</t>
  </si>
  <si>
    <t xml:space="preserve">(as v1.0 for the initial submission)</t>
  </si>
  <si>
    <t xml:space="preserve">NFR sectors to be reported</t>
  </si>
  <si>
    <r>
      <rPr>
        <b val="true"/>
        <sz val="10"/>
        <rFont val="Calibri"/>
        <family val="2"/>
      </rPr>
      <t xml:space="preserve">Main Pollutants 
</t>
    </r>
    <r>
      <rPr>
        <sz val="10"/>
        <rFont val="Calibri"/>
        <family val="2"/>
      </rPr>
      <t xml:space="preserve">(from 1990)</t>
    </r>
  </si>
  <si>
    <r>
      <rPr>
        <b val="true"/>
        <sz val="10"/>
        <rFont val="Calibri"/>
        <family val="2"/>
      </rPr>
      <t xml:space="preserve">Particulate Matter
</t>
    </r>
    <r>
      <rPr>
        <sz val="10"/>
        <rFont val="Calibri"/>
        <family val="2"/>
      </rPr>
      <t xml:space="preserve"> (from 2000)</t>
    </r>
  </si>
  <si>
    <r>
      <rPr>
        <b val="true"/>
        <sz val="10"/>
        <rFont val="Calibri"/>
        <family val="2"/>
      </rPr>
      <t xml:space="preserve">Other 
</t>
    </r>
    <r>
      <rPr>
        <sz val="10"/>
        <rFont val="Calibri"/>
        <family val="2"/>
      </rPr>
      <t xml:space="preserve">(from 1990)</t>
    </r>
  </si>
  <si>
    <r>
      <rPr>
        <b val="true"/>
        <sz val="10"/>
        <rFont val="Calibri"/>
        <family val="2"/>
      </rPr>
      <t xml:space="preserve">Priority Heavy Metals 
</t>
    </r>
    <r>
      <rPr>
        <sz val="10"/>
        <rFont val="Calibri"/>
        <family val="2"/>
      </rPr>
      <t xml:space="preserve">(from 1990)</t>
    </r>
  </si>
  <si>
    <r>
      <rPr>
        <b val="true"/>
        <sz val="10"/>
        <rFont val="Calibri"/>
        <family val="2"/>
      </rPr>
      <t xml:space="preserve">Additional Heavy Metals 
</t>
    </r>
    <r>
      <rPr>
        <sz val="10"/>
        <rFont val="Calibri"/>
        <family val="2"/>
      </rPr>
      <t xml:space="preserve">(from 1990, voluntary reporting)</t>
    </r>
  </si>
  <si>
    <r>
      <rPr>
        <b val="true"/>
        <sz val="10"/>
        <rFont val="Calibri"/>
        <family val="2"/>
      </rPr>
      <t xml:space="preserve">POPs
</t>
    </r>
    <r>
      <rPr>
        <sz val="10"/>
        <rFont val="Calibri"/>
        <family val="2"/>
      </rPr>
      <t xml:space="preserve">(from 1990)</t>
    </r>
  </si>
  <si>
    <r>
      <rPr>
        <b val="true"/>
        <sz val="10"/>
        <rFont val="Calibri"/>
        <family val="2"/>
      </rPr>
      <t xml:space="preserve">Activity Data
</t>
    </r>
    <r>
      <rPr>
        <sz val="10"/>
        <rFont val="Calibri"/>
        <family val="2"/>
      </rPr>
      <t xml:space="preserve">(from 1990)</t>
    </r>
  </si>
  <si>
    <t xml:space="preserve">PAHs</t>
  </si>
  <si>
    <r>
      <rPr>
        <sz val="10"/>
        <rFont val="Calibri"/>
        <family val="2"/>
      </rPr>
      <t xml:space="preserve">NOx
(as NO</t>
    </r>
    <r>
      <rPr>
        <vertAlign val="subscript"/>
        <sz val="10"/>
        <rFont val="Calibri"/>
        <family val="2"/>
      </rPr>
      <t xml:space="preserve">2</t>
    </r>
    <r>
      <rPr>
        <sz val="10"/>
        <rFont val="Calibri"/>
        <family val="2"/>
      </rPr>
      <t xml:space="preserve">)</t>
    </r>
  </si>
  <si>
    <t xml:space="preserve">NMVOC</t>
  </si>
  <si>
    <r>
      <rPr>
        <sz val="10"/>
        <rFont val="Calibri"/>
        <family val="2"/>
      </rPr>
      <t xml:space="preserve">SOx 
(as SO</t>
    </r>
    <r>
      <rPr>
        <vertAlign val="subscript"/>
        <sz val="10"/>
        <rFont val="Calibri"/>
        <family val="2"/>
      </rPr>
      <t xml:space="preserve">2</t>
    </r>
    <r>
      <rPr>
        <sz val="10"/>
        <rFont val="Calibri"/>
        <family val="2"/>
      </rPr>
      <t xml:space="preserve">)</t>
    </r>
  </si>
  <si>
    <r>
      <rPr>
        <sz val="10"/>
        <rFont val="Calibri"/>
        <family val="2"/>
      </rPr>
      <t xml:space="preserve">NH</t>
    </r>
    <r>
      <rPr>
        <vertAlign val="subscript"/>
        <sz val="10"/>
        <rFont val="Calibri"/>
        <family val="2"/>
      </rPr>
      <t xml:space="preserve">3</t>
    </r>
  </si>
  <si>
    <r>
      <rPr>
        <sz val="10"/>
        <rFont val="Calibri"/>
        <family val="2"/>
      </rPr>
      <t xml:space="preserve">PM</t>
    </r>
    <r>
      <rPr>
        <vertAlign val="subscript"/>
        <sz val="10"/>
        <rFont val="Calibri"/>
        <family val="2"/>
      </rPr>
      <t xml:space="preserve">2.5</t>
    </r>
  </si>
  <si>
    <r>
      <rPr>
        <sz val="10"/>
        <rFont val="Calibri"/>
        <family val="2"/>
      </rPr>
      <t xml:space="preserve">PM</t>
    </r>
    <r>
      <rPr>
        <vertAlign val="subscript"/>
        <sz val="10"/>
        <rFont val="Calibri"/>
        <family val="2"/>
      </rPr>
      <t xml:space="preserve">10</t>
    </r>
  </si>
  <si>
    <t xml:space="preserve">TSP</t>
  </si>
  <si>
    <t xml:space="preserve">BC</t>
  </si>
  <si>
    <t xml:space="preserve">CO</t>
  </si>
  <si>
    <t xml:space="preserve">Pb</t>
  </si>
  <si>
    <t xml:space="preserve">Cd</t>
  </si>
  <si>
    <t xml:space="preserve">Hg</t>
  </si>
  <si>
    <t xml:space="preserve">As</t>
  </si>
  <si>
    <t xml:space="preserve">Cr</t>
  </si>
  <si>
    <t xml:space="preserve">Cu</t>
  </si>
  <si>
    <t xml:space="preserve">Ni</t>
  </si>
  <si>
    <t xml:space="preserve">Se</t>
  </si>
  <si>
    <t xml:space="preserve">Zn</t>
  </si>
  <si>
    <t xml:space="preserve">PCDD/ PCDF
(dioxins/ furans)</t>
  </si>
  <si>
    <t xml:space="preserve">benzo(a) pyrene</t>
  </si>
  <si>
    <t xml:space="preserve">benzo(b) fluoranthene</t>
  </si>
  <si>
    <t xml:space="preserve">benzo(k) fluoranthene</t>
  </si>
  <si>
    <t xml:space="preserve">Indeno (1,2,3-cd) pyrene</t>
  </si>
  <si>
    <t xml:space="preserve">Total 1-4</t>
  </si>
  <si>
    <t xml:space="preserve">HCB</t>
  </si>
  <si>
    <t xml:space="preserve">PCBs</t>
  </si>
  <si>
    <t xml:space="preserve">Liquid Fuels</t>
  </si>
  <si>
    <t xml:space="preserve">Solid Fuels</t>
  </si>
  <si>
    <t xml:space="preserve">Gaseous Fuels</t>
  </si>
  <si>
    <t xml:space="preserve">Biomass</t>
  </si>
  <si>
    <t xml:space="preserve">Other Fuels</t>
  </si>
  <si>
    <t xml:space="preserve">Other activity (specified)</t>
  </si>
  <si>
    <t xml:space="preserve">Other Activity Units</t>
  </si>
  <si>
    <t xml:space="preserve">NFR Aggregation for Gridding and LPS (GNFR)</t>
  </si>
  <si>
    <t xml:space="preserve">NFR Code</t>
  </si>
  <si>
    <t xml:space="preserve">Long name</t>
  </si>
  <si>
    <t xml:space="preserve">Notes</t>
  </si>
  <si>
    <t xml:space="preserve">kt</t>
  </si>
  <si>
    <t xml:space="preserve">t</t>
  </si>
  <si>
    <t xml:space="preserve">g I-TEQ</t>
  </si>
  <si>
    <t xml:space="preserve">kg</t>
  </si>
  <si>
    <t xml:space="preserve">TJ NCV</t>
  </si>
  <si>
    <t xml:space="preserve">A_PublicPower</t>
  </si>
  <si>
    <t xml:space="preserve">1A1a</t>
  </si>
  <si>
    <t xml:space="preserve">Public electricity and heat production</t>
  </si>
  <si>
    <t xml:space="preserve">NA</t>
  </si>
  <si>
    <t xml:space="preserve">B_Industry</t>
  </si>
  <si>
    <t xml:space="preserve">1A1b</t>
  </si>
  <si>
    <t xml:space="preserve">Petroleum refining</t>
  </si>
  <si>
    <t xml:space="preserve">NE</t>
  </si>
  <si>
    <t xml:space="preserve">NO</t>
  </si>
  <si>
    <t xml:space="preserve">1A1c</t>
  </si>
  <si>
    <t xml:space="preserve">Manufacture of solid fuels and other energy industries</t>
  </si>
  <si>
    <t xml:space="preserve">IE</t>
  </si>
  <si>
    <t xml:space="preserve">1A2a</t>
  </si>
  <si>
    <t xml:space="preserve">Stationary combustion in manufacturing industries and construction: Iron and steel</t>
  </si>
  <si>
    <t xml:space="preserve">1A2b</t>
  </si>
  <si>
    <t xml:space="preserve">Stationary combustion in manufacturing industries and construction: Non-ferrous metals</t>
  </si>
  <si>
    <t xml:space="preserve">1A2c</t>
  </si>
  <si>
    <t xml:space="preserve">Stationary combustion in manufacturing industries and construction: Chemicals</t>
  </si>
  <si>
    <t xml:space="preserve">1A2d</t>
  </si>
  <si>
    <t xml:space="preserve">Stationary combustion in manufacturing industries and construction: Pulp, Paper and Print</t>
  </si>
  <si>
    <t xml:space="preserve">1A2e</t>
  </si>
  <si>
    <t xml:space="preserve">Stationary combustion in manufacturing industries and construction: Food processing, beverages and tobacco</t>
  </si>
  <si>
    <t xml:space="preserve">1A2f</t>
  </si>
  <si>
    <t xml:space="preserve">Stationary combustion in manufacturing industries and construction: Non-metallic minerals</t>
  </si>
  <si>
    <t xml:space="preserve">I_Offroad</t>
  </si>
  <si>
    <t xml:space="preserve">1A2gvii</t>
  </si>
  <si>
    <t xml:space="preserve">Mobile combustion in manufacturing industries and construction (please specify in the IIR)</t>
  </si>
  <si>
    <t xml:space="preserve">1A2gviii</t>
  </si>
  <si>
    <t xml:space="preserve">Stationary combustion in manufacturing industries and construction: Other (please specify in the IIR)</t>
  </si>
  <si>
    <t xml:space="preserve">H_Aviation</t>
  </si>
  <si>
    <t xml:space="preserve">1A3ai(i)</t>
  </si>
  <si>
    <t xml:space="preserve">International aviation LTO (civil)</t>
  </si>
  <si>
    <t xml:space="preserve">1A3aii(i)</t>
  </si>
  <si>
    <t xml:space="preserve">Domestic aviation LTO (civil)</t>
  </si>
  <si>
    <t xml:space="preserve">F_RoadTransport</t>
  </si>
  <si>
    <t xml:space="preserve">1A3bi</t>
  </si>
  <si>
    <t xml:space="preserve">Road transport: Passenger cars</t>
  </si>
  <si>
    <t xml:space="preserve">1A3bii</t>
  </si>
  <si>
    <t xml:space="preserve">Road transport: Light duty vehicles</t>
  </si>
  <si>
    <t xml:space="preserve">1A3biii</t>
  </si>
  <si>
    <t xml:space="preserve">Road transport: Heavy duty vehicles and buses</t>
  </si>
  <si>
    <t xml:space="preserve">1A3biv</t>
  </si>
  <si>
    <t xml:space="preserve">Road transport: Mopeds &amp; motorcycles</t>
  </si>
  <si>
    <t xml:space="preserve">1A3bv</t>
  </si>
  <si>
    <t xml:space="preserve">Road transport: Gasoline evaporation</t>
  </si>
  <si>
    <t xml:space="preserve">1A3bvi</t>
  </si>
  <si>
    <t xml:space="preserve">Road transport: Automobile tyre and brake wear</t>
  </si>
  <si>
    <t xml:space="preserve">Mileage [10^6 km]</t>
  </si>
  <si>
    <t xml:space="preserve">1A3bvii</t>
  </si>
  <si>
    <t xml:space="preserve">Road transport: Automobile road abrasion</t>
  </si>
  <si>
    <t xml:space="preserve">1A3c</t>
  </si>
  <si>
    <t xml:space="preserve">Railways</t>
  </si>
  <si>
    <t xml:space="preserve">G_Shipping</t>
  </si>
  <si>
    <t xml:space="preserve">1A3di(ii)</t>
  </si>
  <si>
    <t xml:space="preserve">International inland waterways</t>
  </si>
  <si>
    <t xml:space="preserve">1A3dii</t>
  </si>
  <si>
    <t xml:space="preserve">National navigation (shipping)</t>
  </si>
  <si>
    <t xml:space="preserve">1A3ei</t>
  </si>
  <si>
    <t xml:space="preserve">Pipeline transport</t>
  </si>
  <si>
    <t xml:space="preserve">1A3eii</t>
  </si>
  <si>
    <t xml:space="preserve">Other (please specify in the IIR)</t>
  </si>
  <si>
    <t xml:space="preserve">C_OtherStationaryComb</t>
  </si>
  <si>
    <t xml:space="preserve">1A4ai</t>
  </si>
  <si>
    <t xml:space="preserve">Commercial/Institutional: Stationary</t>
  </si>
  <si>
    <t xml:space="preserve">1A4aii</t>
  </si>
  <si>
    <t xml:space="preserve">Commercial/Institutional: Mobile</t>
  </si>
  <si>
    <t xml:space="preserve">1A4bi</t>
  </si>
  <si>
    <t xml:space="preserve">Residential: Stationary</t>
  </si>
  <si>
    <t xml:space="preserve">1A4bii</t>
  </si>
  <si>
    <t xml:space="preserve">Residential: Household and gardening (mobile)</t>
  </si>
  <si>
    <t xml:space="preserve">1A4ci</t>
  </si>
  <si>
    <t xml:space="preserve">Agriculture/Forestry/Fishing: Stationary</t>
  </si>
  <si>
    <t xml:space="preserve">1A4cii</t>
  </si>
  <si>
    <t xml:space="preserve">Agriculture/Forestry/Fishing: Off-road vehicles and other machinery</t>
  </si>
  <si>
    <t xml:space="preserve">1A4ciii</t>
  </si>
  <si>
    <t xml:space="preserve">Agriculture/Forestry/Fishing: National fishing</t>
  </si>
  <si>
    <t xml:space="preserve">1A5a</t>
  </si>
  <si>
    <t xml:space="preserve">Other stationary (including military)</t>
  </si>
  <si>
    <t xml:space="preserve">1A5b</t>
  </si>
  <si>
    <t xml:space="preserve">Other, Mobile (including military, land based and recreational boats)</t>
  </si>
  <si>
    <t xml:space="preserve">D_Fugitive</t>
  </si>
  <si>
    <t xml:space="preserve">1B1a</t>
  </si>
  <si>
    <t xml:space="preserve">Fugitive emission from solid fuels: Coal mining and handling</t>
  </si>
  <si>
    <t xml:space="preserve">Coal produced [Mt]</t>
  </si>
  <si>
    <t xml:space="preserve">1B1b</t>
  </si>
  <si>
    <t xml:space="preserve">Fugitive emission from solid fuels: Solid fuel transformation</t>
  </si>
  <si>
    <t xml:space="preserve">Coal used for transformation [Mt]</t>
  </si>
  <si>
    <t xml:space="preserve">1B1c</t>
  </si>
  <si>
    <t xml:space="preserve">Other fugitive emissions from solid fuels</t>
  </si>
  <si>
    <t xml:space="preserve">Please specify and/or provide details in the IIR</t>
  </si>
  <si>
    <t xml:space="preserve">1B2ai</t>
  </si>
  <si>
    <t xml:space="preserve">Fugitive emissions oil: Exploration, production, transport</t>
  </si>
  <si>
    <t xml:space="preserve">Crude oil produced [Mt]</t>
  </si>
  <si>
    <t xml:space="preserve">1B2aiv</t>
  </si>
  <si>
    <t xml:space="preserve">Fugitive emissions oil: Refining and storage</t>
  </si>
  <si>
    <t xml:space="preserve">Crude oil refined [Mt]</t>
  </si>
  <si>
    <t xml:space="preserve">1B2av</t>
  </si>
  <si>
    <t xml:space="preserve">Distribution of oil products</t>
  </si>
  <si>
    <t xml:space="preserve">Oil consumed [Mt]</t>
  </si>
  <si>
    <t xml:space="preserve">1B2b</t>
  </si>
  <si>
    <t xml:space="preserve">Fugitive emissions from natural gas (exploration, production, processing, transmission, storage, distribution and other)</t>
  </si>
  <si>
    <t xml:space="preserve">Gas throughput [TJ]</t>
  </si>
  <si>
    <t xml:space="preserve">1B2c</t>
  </si>
  <si>
    <t xml:space="preserve">Venting and flaring (oil, gas, combined oil and gas)</t>
  </si>
  <si>
    <t xml:space="preserve">Gas vented flared [TJ]</t>
  </si>
  <si>
    <t xml:space="preserve">1B2d</t>
  </si>
  <si>
    <t xml:space="preserve">Other fugitive emissions from energy production</t>
  </si>
  <si>
    <t xml:space="preserve">2A1</t>
  </si>
  <si>
    <t xml:space="preserve">Cement production</t>
  </si>
  <si>
    <t xml:space="preserve">Clinker produced [kt]</t>
  </si>
  <si>
    <t xml:space="preserve">2A2</t>
  </si>
  <si>
    <t xml:space="preserve">Lime production</t>
  </si>
  <si>
    <t xml:space="preserve">Lime produced [kt]</t>
  </si>
  <si>
    <t xml:space="preserve">2A3</t>
  </si>
  <si>
    <t xml:space="preserve">Glass production</t>
  </si>
  <si>
    <t xml:space="preserve">Glass produced [kt]</t>
  </si>
  <si>
    <t xml:space="preserve">2A5a</t>
  </si>
  <si>
    <t xml:space="preserve">Quarrying and mining of minerals other than coal</t>
  </si>
  <si>
    <t xml:space="preserve">Material quarried [kt]</t>
  </si>
  <si>
    <t xml:space="preserve">2A5b</t>
  </si>
  <si>
    <t xml:space="preserve">Construction and demolition</t>
  </si>
  <si>
    <t xml:space="preserve">Floor space constructed/demolished [m2]</t>
  </si>
  <si>
    <t xml:space="preserve">2A5c</t>
  </si>
  <si>
    <t xml:space="preserve">Storage, handling and transport of mineral products</t>
  </si>
  <si>
    <t xml:space="preserve">Amount [kt]</t>
  </si>
  <si>
    <t xml:space="preserve">2A6</t>
  </si>
  <si>
    <t xml:space="preserve">Other mineral products (please specify in the IIR)</t>
  </si>
  <si>
    <t xml:space="preserve">2B1</t>
  </si>
  <si>
    <t xml:space="preserve">Ammonia production</t>
  </si>
  <si>
    <t xml:space="preserve">Ammonia produced [kt]</t>
  </si>
  <si>
    <t xml:space="preserve">2B2</t>
  </si>
  <si>
    <t xml:space="preserve">Nitric acid production</t>
  </si>
  <si>
    <t xml:space="preserve">Nitric acid produced [kt]</t>
  </si>
  <si>
    <t xml:space="preserve">2B3</t>
  </si>
  <si>
    <t xml:space="preserve">Adipic acid production</t>
  </si>
  <si>
    <t xml:space="preserve">Adipic acid produced [kt]</t>
  </si>
  <si>
    <t xml:space="preserve">2B5</t>
  </si>
  <si>
    <t xml:space="preserve">Carbide production</t>
  </si>
  <si>
    <t xml:space="preserve">Carbide produced [kt]</t>
  </si>
  <si>
    <t xml:space="preserve">2B6</t>
  </si>
  <si>
    <t xml:space="preserve">Titanium dioxide production</t>
  </si>
  <si>
    <t xml:space="preserve">Titanium dioxide produced [kt]</t>
  </si>
  <si>
    <t xml:space="preserve">2B7</t>
  </si>
  <si>
    <t xml:space="preserve">Soda ash production</t>
  </si>
  <si>
    <t xml:space="preserve">Soda ash produced [kt]</t>
  </si>
  <si>
    <t xml:space="preserve">2B10a</t>
  </si>
  <si>
    <t xml:space="preserve">Chemical industry: Other (please specify in the IIR)</t>
  </si>
  <si>
    <t xml:space="preserve">2B10b</t>
  </si>
  <si>
    <t xml:space="preserve">Storage, handling and transport of chemical products (please specify in the IIR)</t>
  </si>
  <si>
    <t xml:space="preserve">2C1</t>
  </si>
  <si>
    <t xml:space="preserve">Iron and steel production</t>
  </si>
  <si>
    <t xml:space="preserve">Steel produced [kt]</t>
  </si>
  <si>
    <t xml:space="preserve">2C2</t>
  </si>
  <si>
    <t xml:space="preserve">Ferroalloys production</t>
  </si>
  <si>
    <t xml:space="preserve">Carbon content in coal and coke</t>
  </si>
  <si>
    <t xml:space="preserve">2C3</t>
  </si>
  <si>
    <t xml:space="preserve">Aluminium production</t>
  </si>
  <si>
    <t xml:space="preserve">Aluminium produced [kt]</t>
  </si>
  <si>
    <t xml:space="preserve">2C4</t>
  </si>
  <si>
    <t xml:space="preserve">Magnesium production</t>
  </si>
  <si>
    <t xml:space="preserve">Magnesium produced [kt]</t>
  </si>
  <si>
    <t xml:space="preserve">2C5</t>
  </si>
  <si>
    <t xml:space="preserve">Lead production</t>
  </si>
  <si>
    <t xml:space="preserve">Lead produced [kt]</t>
  </si>
  <si>
    <t xml:space="preserve">2C6</t>
  </si>
  <si>
    <t xml:space="preserve">Zinc production</t>
  </si>
  <si>
    <t xml:space="preserve">Zinc produced [kt]</t>
  </si>
  <si>
    <t xml:space="preserve">2C7a</t>
  </si>
  <si>
    <t xml:space="preserve">Copper production</t>
  </si>
  <si>
    <t xml:space="preserve">Copper produced [kt]</t>
  </si>
  <si>
    <t xml:space="preserve">2C7b</t>
  </si>
  <si>
    <t xml:space="preserve">Nickel production</t>
  </si>
  <si>
    <t xml:space="preserve">Nickel produced [kt]</t>
  </si>
  <si>
    <t xml:space="preserve">2C7c</t>
  </si>
  <si>
    <t xml:space="preserve">Other metal production (please specify in the IIR)</t>
  </si>
  <si>
    <t xml:space="preserve">Non-ferrous metal production (kt)</t>
  </si>
  <si>
    <t xml:space="preserve">2C7d</t>
  </si>
  <si>
    <t xml:space="preserve">Storage, handling and transport of metal products 
(please specify in the IIR)</t>
  </si>
  <si>
    <t xml:space="preserve">Amount (kt)</t>
  </si>
  <si>
    <t xml:space="preserve">E_Solvents</t>
  </si>
  <si>
    <t xml:space="preserve">2D3a</t>
  </si>
  <si>
    <t xml:space="preserve">Domestic solvent use including fungicides</t>
  </si>
  <si>
    <t xml:space="preserve">Solvents used [kt]</t>
  </si>
  <si>
    <t xml:space="preserve">2D3b</t>
  </si>
  <si>
    <t xml:space="preserve">Road paving with asphalt</t>
  </si>
  <si>
    <t xml:space="preserve">Asphalt Production [kt]</t>
  </si>
  <si>
    <t xml:space="preserve">2D3c</t>
  </si>
  <si>
    <t xml:space="preserve">Asphalt roofing</t>
  </si>
  <si>
    <t xml:space="preserve">2D3d</t>
  </si>
  <si>
    <t xml:space="preserve">Coating applications</t>
  </si>
  <si>
    <t xml:space="preserve">Paint applied [kt]</t>
  </si>
  <si>
    <t xml:space="preserve">2D3e</t>
  </si>
  <si>
    <t xml:space="preserve">Degreasing</t>
  </si>
  <si>
    <t xml:space="preserve">2D3f</t>
  </si>
  <si>
    <t xml:space="preserve">Dry cleaning</t>
  </si>
  <si>
    <t xml:space="preserve">2D3g</t>
  </si>
  <si>
    <t xml:space="preserve">Chemical products</t>
  </si>
  <si>
    <t xml:space="preserve">2D3h</t>
  </si>
  <si>
    <t xml:space="preserve">Printing</t>
  </si>
  <si>
    <t xml:space="preserve">2D3i</t>
  </si>
  <si>
    <t xml:space="preserve">Other solvent use (please specify in the IIR)</t>
  </si>
  <si>
    <t xml:space="preserve">2G</t>
  </si>
  <si>
    <t xml:space="preserve">Other product use (please specify in the IIR)</t>
  </si>
  <si>
    <t xml:space="preserve">2H1</t>
  </si>
  <si>
    <t xml:space="preserve">Pulp and paper industry</t>
  </si>
  <si>
    <t xml:space="preserve">Pulp production [kt]</t>
  </si>
  <si>
    <t xml:space="preserve">2H2</t>
  </si>
  <si>
    <t xml:space="preserve">Food and beverages industry</t>
  </si>
  <si>
    <t xml:space="preserve">Bread, Wine, Beer, Spirits production [kt]</t>
  </si>
  <si>
    <t xml:space="preserve">2H3</t>
  </si>
  <si>
    <t xml:space="preserve">Other industrial processes (please specify in the IIR)</t>
  </si>
  <si>
    <t xml:space="preserve">2I</t>
  </si>
  <si>
    <t xml:space="preserve">Wood processing</t>
  </si>
  <si>
    <t xml:space="preserve">Wood products (kt)</t>
  </si>
  <si>
    <t xml:space="preserve">2J</t>
  </si>
  <si>
    <t xml:space="preserve">Production of POPs</t>
  </si>
  <si>
    <t xml:space="preserve">2K</t>
  </si>
  <si>
    <t xml:space="preserve">Consumption of POPs and heavy metals 
(e.g. electrical and scientific equipment)</t>
  </si>
  <si>
    <t xml:space="preserve">2L</t>
  </si>
  <si>
    <t xml:space="preserve">Other production, consumption, storage, transportation or handling of bulk products (please specify in the IIR)</t>
  </si>
  <si>
    <t xml:space="preserve">K_AgriLivestock</t>
  </si>
  <si>
    <t xml:space="preserve">3B1a</t>
  </si>
  <si>
    <t xml:space="preserve">Manure management - Dairy cattle</t>
  </si>
  <si>
    <t xml:space="preserve">Population size (1000 head)</t>
  </si>
  <si>
    <t xml:space="preserve">3B1b</t>
  </si>
  <si>
    <t xml:space="preserve">Manure management - Non-dairy cattle</t>
  </si>
  <si>
    <t xml:space="preserve">3B2</t>
  </si>
  <si>
    <t xml:space="preserve">Manure management - Sheep</t>
  </si>
  <si>
    <t xml:space="preserve">3B3</t>
  </si>
  <si>
    <t xml:space="preserve">Manure management - Swine</t>
  </si>
  <si>
    <t xml:space="preserve">3B4a</t>
  </si>
  <si>
    <t xml:space="preserve">Manure management - Buffalo</t>
  </si>
  <si>
    <t xml:space="preserve">3B4d</t>
  </si>
  <si>
    <t xml:space="preserve">Manure management - Goats</t>
  </si>
  <si>
    <t xml:space="preserve">3B4e</t>
  </si>
  <si>
    <t xml:space="preserve">Manure management - Horses</t>
  </si>
  <si>
    <t xml:space="preserve">3B4f</t>
  </si>
  <si>
    <t xml:space="preserve">Manure management - Mules and asses</t>
  </si>
  <si>
    <t xml:space="preserve">3B4gi</t>
  </si>
  <si>
    <t xml:space="preserve">Manure management - Laying hens</t>
  </si>
  <si>
    <t xml:space="preserve">3B4gii</t>
  </si>
  <si>
    <t xml:space="preserve">Manure management - Broilers</t>
  </si>
  <si>
    <t xml:space="preserve">3B4giii</t>
  </si>
  <si>
    <t xml:space="preserve">Manure management - Turkeys</t>
  </si>
  <si>
    <t xml:space="preserve">3B4giv</t>
  </si>
  <si>
    <t xml:space="preserve">Manure management - Other poultry</t>
  </si>
  <si>
    <t xml:space="preserve">3B4h</t>
  </si>
  <si>
    <t xml:space="preserve">Manure management - Other animals (please specify in the IIR)</t>
  </si>
  <si>
    <t xml:space="preserve">L_AgriOther</t>
  </si>
  <si>
    <t xml:space="preserve">3Da1</t>
  </si>
  <si>
    <t xml:space="preserve">Inorganic N-fertilizers (includes also urea application)</t>
  </si>
  <si>
    <t xml:space="preserve">Use of inorganic fertilizers (kg N)</t>
  </si>
  <si>
    <t xml:space="preserve">3Da2a</t>
  </si>
  <si>
    <t xml:space="preserve">Animal manure applied to soils</t>
  </si>
  <si>
    <t xml:space="preserve">kg N/yr</t>
  </si>
  <si>
    <t xml:space="preserve">3Da2b</t>
  </si>
  <si>
    <t xml:space="preserve">Sewage sludge applied to soils</t>
  </si>
  <si>
    <t xml:space="preserve">3Da2c</t>
  </si>
  <si>
    <t xml:space="preserve">Other organic fertilisers applied to soils 
(including compost)</t>
  </si>
  <si>
    <t xml:space="preserve">3Da3</t>
  </si>
  <si>
    <t xml:space="preserve">Urine and dung deposited by grazing animals</t>
  </si>
  <si>
    <t xml:space="preserve">3Da4</t>
  </si>
  <si>
    <t xml:space="preserve">Crop residues applied to soils</t>
  </si>
  <si>
    <t xml:space="preserve">3Db</t>
  </si>
  <si>
    <t xml:space="preserve">Indirect emissions from managed soils</t>
  </si>
  <si>
    <t xml:space="preserve">3Dc</t>
  </si>
  <si>
    <t xml:space="preserve">Farm-level agricultural operations including storage, handling and transport of agricultural products</t>
  </si>
  <si>
    <t xml:space="preserve">3Dd</t>
  </si>
  <si>
    <t xml:space="preserve">Off-farm storage, handling and transport of bulk agricultural products</t>
  </si>
  <si>
    <t xml:space="preserve">3De</t>
  </si>
  <si>
    <t xml:space="preserve">Cultivated crops</t>
  </si>
  <si>
    <t xml:space="preserve">Cultivated area (kha)</t>
  </si>
  <si>
    <t xml:space="preserve">3Df</t>
  </si>
  <si>
    <t xml:space="preserve">Use of pesticides</t>
  </si>
  <si>
    <t xml:space="preserve">3F</t>
  </si>
  <si>
    <t xml:space="preserve">Field burning of agricultural residues</t>
  </si>
  <si>
    <t xml:space="preserve">Area burned [ha]</t>
  </si>
  <si>
    <t xml:space="preserve">3I</t>
  </si>
  <si>
    <t xml:space="preserve">Agriculture other (please specify in the IIR)</t>
  </si>
  <si>
    <t xml:space="preserve">J_Waste</t>
  </si>
  <si>
    <t xml:space="preserve">5A</t>
  </si>
  <si>
    <t xml:space="preserve">Biological treatment of waste - Solid waste disposal on land</t>
  </si>
  <si>
    <t xml:space="preserve">Deposition [kt]</t>
  </si>
  <si>
    <t xml:space="preserve">5B1</t>
  </si>
  <si>
    <t xml:space="preserve">Biological treatment of waste - Composting</t>
  </si>
  <si>
    <t xml:space="preserve">Organic domestic waste [kt]</t>
  </si>
  <si>
    <t xml:space="preserve">5B2</t>
  </si>
  <si>
    <t xml:space="preserve">Biological treatment of waste - Anaerobic digestion at biogas facilities</t>
  </si>
  <si>
    <t xml:space="preserve">N in feedstock [kt]</t>
  </si>
  <si>
    <t xml:space="preserve">5C1a</t>
  </si>
  <si>
    <t xml:space="preserve">Municipal waste incineration</t>
  </si>
  <si>
    <t xml:space="preserve">Waste incinerated [kt]</t>
  </si>
  <si>
    <t xml:space="preserve">5C1bi</t>
  </si>
  <si>
    <t xml:space="preserve">Industrial waste incineration</t>
  </si>
  <si>
    <t xml:space="preserve">5C1bii</t>
  </si>
  <si>
    <t xml:space="preserve">Hazardous waste incineration</t>
  </si>
  <si>
    <t xml:space="preserve">5C1biii</t>
  </si>
  <si>
    <t xml:space="preserve">Clinical waste incineration</t>
  </si>
  <si>
    <t xml:space="preserve">5C1biv</t>
  </si>
  <si>
    <t xml:space="preserve">Sewage sludge incineration</t>
  </si>
  <si>
    <t xml:space="preserve">Sludge incinerated [kt]</t>
  </si>
  <si>
    <t xml:space="preserve">5C1bv</t>
  </si>
  <si>
    <t xml:space="preserve">Cremation</t>
  </si>
  <si>
    <t xml:space="preserve">Corpses [Number]</t>
  </si>
  <si>
    <t xml:space="preserve">5C1bvi</t>
  </si>
  <si>
    <t xml:space="preserve">Other waste incineration (please specify in the IIR)</t>
  </si>
  <si>
    <t xml:space="preserve">5C2</t>
  </si>
  <si>
    <t xml:space="preserve">Open burning of waste</t>
  </si>
  <si>
    <t xml:space="preserve">5D1</t>
  </si>
  <si>
    <t xml:space="preserve">Domestic wastewater handling</t>
  </si>
  <si>
    <t xml:space="preserve">Total organic product [kt DC]</t>
  </si>
  <si>
    <t xml:space="preserve">5D2</t>
  </si>
  <si>
    <t xml:space="preserve">Industrial wastewater handling</t>
  </si>
  <si>
    <t xml:space="preserve">1000 m^3</t>
  </si>
  <si>
    <t xml:space="preserve">5D3</t>
  </si>
  <si>
    <t xml:space="preserve">Other wastewater handling</t>
  </si>
  <si>
    <t xml:space="preserve">5E</t>
  </si>
  <si>
    <t xml:space="preserve">Other waste (please specify in the IIR)</t>
  </si>
  <si>
    <t xml:space="preserve">M_Other</t>
  </si>
  <si>
    <t xml:space="preserve">6A</t>
  </si>
  <si>
    <t xml:space="preserve">Other (included in national total for entire territory) (please specify in the IIR)</t>
  </si>
  <si>
    <t xml:space="preserve">NATIONAL TOTAL</t>
  </si>
  <si>
    <t xml:space="preserve">National total (based on fuel sold)</t>
  </si>
  <si>
    <t xml:space="preserve">(a)</t>
  </si>
  <si>
    <t xml:space="preserve">1A3bi(fu)</t>
  </si>
  <si>
    <t xml:space="preserve">Road transport: Passenger cars (fuel used)</t>
  </si>
  <si>
    <t xml:space="preserve">(b)</t>
  </si>
  <si>
    <t xml:space="preserve">1A3bii(fu)</t>
  </si>
  <si>
    <t xml:space="preserve">Road transport: Light duty vehicles (fuel used)</t>
  </si>
  <si>
    <t xml:space="preserve">1A3biii(fu)</t>
  </si>
  <si>
    <t xml:space="preserve">Road transport: Heavy duty vehicles and buses (fuel used)</t>
  </si>
  <si>
    <t xml:space="preserve">1A3biv(fu)</t>
  </si>
  <si>
    <t xml:space="preserve">Road transport: Mopeds &amp; motorcycles (fuel used)</t>
  </si>
  <si>
    <t xml:space="preserve">1A3bv(fu)</t>
  </si>
  <si>
    <t xml:space="preserve">Road transport: Gasoline evaporation (fuel used)</t>
  </si>
  <si>
    <t xml:space="preserve">1A3bvi(fu)</t>
  </si>
  <si>
    <t xml:space="preserve">Road transport: Automobile tyre and brake wear (fuel used)</t>
  </si>
  <si>
    <t xml:space="preserve">1A3bvii(fu)</t>
  </si>
  <si>
    <t xml:space="preserve">Road transport: Automobile road abrasion (fuel used)</t>
  </si>
  <si>
    <t xml:space="preserve">ADJUSTMENTS</t>
  </si>
  <si>
    <t xml:space="preserve">Sum of approved adjustments (negative value) from Annex VII (CLRTAP)</t>
  </si>
  <si>
    <t xml:space="preserve">COMPLIANCE TOTAL (CLRTAP)</t>
  </si>
  <si>
    <t xml:space="preserve">National total for compliance calculations and checks (CLRTAP)</t>
  </si>
  <si>
    <t xml:space="preserve">(c)</t>
  </si>
  <si>
    <t xml:space="preserve">ADJUSTMENTS AND FLEXIBILITIES</t>
  </si>
  <si>
    <t xml:space="preserve">Sum of approved adjustments from Annex VII and other flexibilities (negative value) (NECD)</t>
  </si>
  <si>
    <t xml:space="preserve">(d)</t>
  </si>
  <si>
    <t xml:space="preserve">COMPLIANCE TOTAL (NECD)</t>
  </si>
  <si>
    <t xml:space="preserve">National total for compliance calculations and checks (NECD)</t>
  </si>
  <si>
    <t xml:space="preserve">(e)</t>
  </si>
  <si>
    <t xml:space="preserve">MEMO ITEMS - NOT TO BE INCLUDED IN NATIONAL TOTALS</t>
  </si>
  <si>
    <t xml:space="preserve">O_AviCruise</t>
  </si>
  <si>
    <t xml:space="preserve">1A3ai(ii)</t>
  </si>
  <si>
    <t xml:space="preserve">International aviation cruise (civil)</t>
  </si>
  <si>
    <t xml:space="preserve">1A3aii(ii)</t>
  </si>
  <si>
    <t xml:space="preserve">Domestic aviation cruise (civil)</t>
  </si>
  <si>
    <t xml:space="preserve">P_IntShipping</t>
  </si>
  <si>
    <t xml:space="preserve">1A3di(i)</t>
  </si>
  <si>
    <t xml:space="preserve">International maritime navigation</t>
  </si>
  <si>
    <t xml:space="preserve">z_Memo</t>
  </si>
  <si>
    <t xml:space="preserve">1A5c</t>
  </si>
  <si>
    <t xml:space="preserve">Multilateral operations</t>
  </si>
  <si>
    <t xml:space="preserve">6B</t>
  </si>
  <si>
    <t xml:space="preserve">Other not included in national total of the entire territory (please specify in the IIR)</t>
  </si>
  <si>
    <t xml:space="preserve">N_Natural</t>
  </si>
  <si>
    <t xml:space="preserve">11A</t>
  </si>
  <si>
    <t xml:space="preserve">Volcanoes</t>
  </si>
  <si>
    <t xml:space="preserve">11B</t>
  </si>
  <si>
    <t xml:space="preserve">Forest fires</t>
  </si>
  <si>
    <t xml:space="preserve">Area of forest burned [ha]</t>
  </si>
  <si>
    <t xml:space="preserve">11C</t>
  </si>
  <si>
    <t xml:space="preserve">Other natural emissions (please specify in the IIR)</t>
  </si>
  <si>
    <r>
      <rPr>
        <b val="true"/>
        <sz val="10"/>
        <color rgb="FF000000"/>
        <rFont val="Calibri"/>
        <family val="2"/>
      </rPr>
      <t xml:space="preserve">Note (a):</t>
    </r>
    <r>
      <rPr>
        <sz val="10"/>
        <color rgb="FF000000"/>
        <rFont val="Calibri"/>
        <family val="2"/>
      </rPr>
      <t xml:space="preserve"> Sum of NFR categories (rows 14-140). The geographic area of the National Total corresponds to the geographical scope of EMEP, which is identical with the NECD territory, except for Portugal (EMEP domain includes emissions of Madeira and the Azores, but the NECD territory does not cover emissions of Madeira and the Azores). The geographical scope of EMEP means the area within which, co-ordinated by the centres of the EMEP, monitoring is carried out (see EMEP Protocol, Article 1/4).</t>
    </r>
  </si>
  <si>
    <r>
      <rPr>
        <b val="true"/>
        <sz val="10"/>
        <color rgb="FF000000"/>
        <rFont val="Calibri"/>
        <family val="2"/>
      </rPr>
      <t xml:space="preserve">Note (b):</t>
    </r>
    <r>
      <rPr>
        <sz val="10"/>
        <color rgb="FF000000"/>
        <rFont val="Calibri"/>
        <family val="2"/>
      </rPr>
      <t xml:space="preserve"> UNECE reporting guidelines 2014, paragraph 23: The Parties Austria, Belgium, Ireland, Lithuania, Luxembourg, the Netherlands, Switzerland and the United Kingdom of Great Britain and Northern Ireland may choose to use the national emission total calculated on the basis of fuels used in the geographic area of the Party as a basis for compliance with their respective emission ceilings.
If one Party has chosen to report emission on the basis of fuel used for compliance, it shall report those information for all the related NFR categories available in the reporting template (row 143-149).</t>
    </r>
  </si>
  <si>
    <r>
      <rPr>
        <b val="true"/>
        <sz val="10"/>
        <color rgb="FF000000"/>
        <rFont val="Calibri"/>
        <family val="2"/>
      </rPr>
      <t xml:space="preserve">Note (c):</t>
    </r>
    <r>
      <rPr>
        <sz val="10"/>
        <color rgb="FF000000"/>
        <rFont val="Calibri"/>
        <family val="2"/>
      </rPr>
      <t xml:space="preserve"> The 'National Total for Compliance (CLRTAP)' includes the ‘National Total (based on fuel sold)’ (row 141) corrected for i) approved adjustments to national totals (row 151) and, if applicable, ii) national totals based on transport fuel used (rows 143-149).</t>
    </r>
  </si>
  <si>
    <r>
      <rPr>
        <b val="true"/>
        <sz val="10"/>
        <color rgb="FF000000"/>
        <rFont val="Calibri"/>
        <family val="2"/>
      </rPr>
      <t xml:space="preserve">Note (d):</t>
    </r>
    <r>
      <rPr>
        <sz val="10"/>
        <color rgb="FF000000"/>
        <rFont val="Calibri"/>
        <family val="2"/>
      </rPr>
      <t xml:space="preserve"> Reporting of adjustments and additional flexibilities according to the NEC Directive, Article 5/2-4. Should only include approved items from Annex VII and should be reported as a negative value.</t>
    </r>
  </si>
  <si>
    <r>
      <rPr>
        <b val="true"/>
        <sz val="10"/>
        <color rgb="FF000000"/>
        <rFont val="Calibri"/>
        <family val="2"/>
      </rPr>
      <t xml:space="preserve">Note (e):</t>
    </r>
    <r>
      <rPr>
        <sz val="10"/>
        <color rgb="FF000000"/>
        <rFont val="Calibri"/>
        <family val="2"/>
      </rPr>
      <t xml:space="preserve"> The 'National Total for Compliance (NECD)' includes the ‘National Total (based on fuel sold)’ (row 141) corrected for i) approved adjustments and flexibilities to national totals (row 153) and, if applicable, ii) national totals based on transport fuel used (rows 143-149) as well as iii) the subtraction of sectors 3B + 3D for NOx and NMVOC (only from 2020 onwards and for the year 2005 as a basis for emission reduction commitment calculations), according to the NEC Directive, Article 4/3(d).</t>
    </r>
  </si>
  <si>
    <r>
      <rPr>
        <b val="true"/>
        <sz val="16"/>
        <rFont val="Arial"/>
        <family val="2"/>
      </rPr>
      <t xml:space="preserve">ANNEX IV: Emission projections reporting template - base year</t>
    </r>
    <r>
      <rPr>
        <b val="true"/>
        <vertAlign val="superscript"/>
        <sz val="16"/>
        <rFont val="Arial"/>
        <family val="2"/>
      </rPr>
      <t xml:space="preserve">(a)</t>
    </r>
  </si>
  <si>
    <t xml:space="preserve">C</t>
  </si>
  <si>
    <t xml:space="preserve">ANNEX IV: Emission projections reporting template - with measures</t>
  </si>
  <si>
    <t xml:space="preserve">07.02.2023</t>
  </si>
  <si>
    <t xml:space="preserve">TPS</t>
  </si>
</sst>
</file>

<file path=xl/styles.xml><?xml version="1.0" encoding="utf-8"?>
<styleSheet xmlns="http://schemas.openxmlformats.org/spreadsheetml/2006/main">
  <numFmts count="5">
    <numFmt numFmtId="164" formatCode="General"/>
    <numFmt numFmtId="165" formatCode="General"/>
    <numFmt numFmtId="166" formatCode="@"/>
    <numFmt numFmtId="167" formatCode="0.00"/>
    <numFmt numFmtId="168"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name val="Calibri"/>
      <family val="2"/>
    </font>
    <font>
      <sz val="10"/>
      <color rgb="FF000000"/>
      <name val="Calibri"/>
      <family val="2"/>
    </font>
    <font>
      <b val="true"/>
      <sz val="16"/>
      <name val="Arial"/>
      <family val="2"/>
    </font>
    <font>
      <b val="true"/>
      <sz val="10"/>
      <name val="Calibri"/>
      <family val="2"/>
    </font>
    <font>
      <vertAlign val="subscript"/>
      <sz val="10"/>
      <name val="Calibri"/>
      <family val="2"/>
    </font>
    <font>
      <b val="true"/>
      <sz val="10"/>
      <color rgb="FF000000"/>
      <name val="Calibri"/>
      <family val="2"/>
    </font>
    <font>
      <b val="true"/>
      <sz val="9"/>
      <color rgb="FF000000"/>
      <name val="Tahoma"/>
      <family val="2"/>
    </font>
    <font>
      <sz val="9"/>
      <color rgb="FF000000"/>
      <name val="Tahoma"/>
      <family val="2"/>
    </font>
    <font>
      <b val="true"/>
      <vertAlign val="superscript"/>
      <sz val="16"/>
      <name val="Arial"/>
      <family val="2"/>
    </font>
  </fonts>
  <fills count="13">
    <fill>
      <patternFill patternType="none"/>
    </fill>
    <fill>
      <patternFill patternType="gray125"/>
    </fill>
    <fill>
      <patternFill patternType="solid">
        <fgColor rgb="FF00FF00"/>
        <bgColor rgb="FF33CCCC"/>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8080"/>
        <bgColor rgb="FFFF99CC"/>
      </patternFill>
    </fill>
    <fill>
      <patternFill patternType="solid">
        <fgColor rgb="FFFFFFCC"/>
        <bgColor rgb="FFFFFFFF"/>
      </patternFill>
    </fill>
    <fill>
      <patternFill patternType="solid">
        <fgColor rgb="FFFFFF00"/>
        <bgColor rgb="FFFFFF00"/>
      </patternFill>
    </fill>
    <fill>
      <patternFill patternType="solid">
        <fgColor rgb="FF00CCFF"/>
        <bgColor rgb="FF33CCCC"/>
      </patternFill>
    </fill>
    <fill>
      <patternFill patternType="solid">
        <fgColor rgb="FFCCFFFF"/>
        <bgColor rgb="FFCCFFFF"/>
      </patternFill>
    </fill>
    <fill>
      <patternFill patternType="solid">
        <fgColor rgb="FF99CCFF"/>
        <bgColor rgb="FFCCCCFF"/>
      </patternFill>
    </fill>
    <fill>
      <patternFill patternType="solid">
        <fgColor rgb="FFFF0000"/>
        <bgColor rgb="FF993300"/>
      </patternFill>
    </fill>
  </fills>
  <borders count="13">
    <border diagonalUp="false" diagonalDown="false">
      <left/>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5" fillId="0" borderId="0" xfId="23" applyFont="true" applyBorder="false" applyAlignment="true" applyProtection="false">
      <alignment horizontal="left" vertical="bottom" textRotation="0" wrapText="false" indent="0" shrinkToFit="false"/>
      <protection locked="true" hidden="false"/>
    </xf>
    <xf numFmtId="164" fontId="6" fillId="0" borderId="0" xfId="23" applyFont="true" applyBorder="false" applyAlignment="true" applyProtection="false">
      <alignment horizontal="general" vertical="bottom" textRotation="0" wrapText="true" indent="0" shrinkToFit="false"/>
      <protection locked="true" hidden="false"/>
    </xf>
    <xf numFmtId="164" fontId="5" fillId="0" borderId="0" xfId="23" applyFont="true" applyBorder="false" applyAlignment="true" applyProtection="false">
      <alignment horizontal="general" vertical="center" textRotation="0" wrapText="false" indent="0" shrinkToFit="false"/>
      <protection locked="true" hidden="false"/>
    </xf>
    <xf numFmtId="164" fontId="8" fillId="0" borderId="0" xfId="23" applyFont="true" applyBorder="false" applyAlignment="true" applyProtection="false">
      <alignment horizontal="general" vertical="bottom" textRotation="0" wrapText="true" indent="0" shrinkToFit="false"/>
      <protection locked="true" hidden="false"/>
    </xf>
    <xf numFmtId="164" fontId="5" fillId="2" borderId="0" xfId="23" applyFont="true" applyBorder="fals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5" fillId="0" borderId="0" xfId="23" applyFont="true" applyBorder="false" applyAlignment="true" applyProtection="false">
      <alignment horizontal="general" vertical="bottom" textRotation="0" wrapText="tru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8" fillId="0" borderId="1" xfId="23" applyFont="true" applyBorder="true" applyAlignment="false" applyProtection="false">
      <alignment horizontal="general" vertical="bottom" textRotation="0" wrapText="false" indent="0" shrinkToFit="false"/>
      <protection locked="true" hidden="false"/>
    </xf>
    <xf numFmtId="164" fontId="5" fillId="0" borderId="2" xfId="23" applyFont="true" applyBorder="true" applyAlignment="true" applyProtection="false">
      <alignment horizontal="left" vertical="bottom" textRotation="0" wrapText="false" indent="0" shrinkToFit="false"/>
      <protection locked="true" hidden="false"/>
    </xf>
    <xf numFmtId="164" fontId="6" fillId="0" borderId="2" xfId="23" applyFont="true" applyBorder="true" applyAlignment="true" applyProtection="false">
      <alignment horizontal="general" vertical="bottom" textRotation="0" wrapText="true" indent="0" shrinkToFit="false"/>
      <protection locked="true" hidden="false"/>
    </xf>
    <xf numFmtId="164" fontId="5" fillId="0" borderId="2" xfId="23" applyFont="true" applyBorder="true" applyAlignment="false" applyProtection="false">
      <alignment horizontal="general" vertical="bottom" textRotation="0" wrapText="false" indent="0" shrinkToFit="false"/>
      <protection locked="true" hidden="false"/>
    </xf>
    <xf numFmtId="165" fontId="8" fillId="0" borderId="3"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false" indent="0" shrinkToFit="false"/>
      <protection locked="true" hidden="false"/>
    </xf>
    <xf numFmtId="164" fontId="8" fillId="0" borderId="4" xfId="23" applyFont="true" applyBorder="true" applyAlignment="true" applyProtection="false">
      <alignment horizontal="center" vertical="center" textRotation="0" wrapText="true" indent="0" shrinkToFit="false"/>
      <protection locked="true" hidden="false"/>
    </xf>
    <xf numFmtId="164" fontId="8" fillId="0" borderId="3" xfId="23" applyFont="true" applyBorder="true" applyAlignment="true" applyProtection="false">
      <alignment horizontal="center" vertical="center" textRotation="0" wrapText="true" indent="0" shrinkToFit="false"/>
      <protection locked="true" hidden="false"/>
    </xf>
    <xf numFmtId="164" fontId="8" fillId="3" borderId="3" xfId="23" applyFont="true" applyBorder="true" applyAlignment="true" applyProtection="false">
      <alignment horizontal="general" vertical="bottom" textRotation="0" wrapText="true" indent="0" shrinkToFit="false"/>
      <protection locked="true" hidden="false"/>
    </xf>
    <xf numFmtId="164" fontId="5" fillId="0" borderId="5"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center" vertical="bottom" textRotation="0" wrapText="false" indent="0" shrinkToFit="false"/>
      <protection locked="true" hidden="false"/>
    </xf>
    <xf numFmtId="164" fontId="5" fillId="0" borderId="6" xfId="23" applyFont="true" applyBorder="true" applyAlignment="true" applyProtection="false">
      <alignment horizontal="general" vertical="center" textRotation="0" wrapText="false" indent="0" shrinkToFit="false"/>
      <protection locked="true" hidden="false"/>
    </xf>
    <xf numFmtId="164" fontId="5" fillId="0" borderId="7" xfId="23" applyFont="true" applyBorder="true" applyAlignment="true" applyProtection="false">
      <alignment horizontal="general" vertical="center" textRotation="0" wrapText="false" indent="0" shrinkToFit="false"/>
      <protection locked="true" hidden="false"/>
    </xf>
    <xf numFmtId="164" fontId="5" fillId="3" borderId="5" xfId="23" applyFont="true" applyBorder="true" applyAlignment="true" applyProtection="false">
      <alignment horizontal="center" vertical="bottom" textRotation="90" wrapText="fals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5" fillId="0" borderId="3" xfId="23" applyFont="true" applyBorder="true" applyAlignment="true" applyProtection="false">
      <alignment horizontal="center" vertical="center" textRotation="0" wrapText="false" indent="0" shrinkToFit="false"/>
      <protection locked="true" hidden="false"/>
    </xf>
    <xf numFmtId="164" fontId="6" fillId="0" borderId="3" xfId="23" applyFont="true" applyBorder="true" applyAlignment="true" applyProtection="false">
      <alignment horizontal="center" vertical="center" textRotation="0" wrapText="true" indent="0" shrinkToFit="false"/>
      <protection locked="true" hidden="false"/>
    </xf>
    <xf numFmtId="164" fontId="5" fillId="3" borderId="5" xfId="23" applyFont="true" applyBorder="true" applyAlignment="false" applyProtection="false">
      <alignment horizontal="general" vertical="bottom"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8" fillId="4" borderId="4" xfId="23" applyFont="true" applyBorder="true" applyAlignment="true" applyProtection="false">
      <alignment horizontal="center" vertical="center" textRotation="0" wrapText="true" indent="0" shrinkToFit="false"/>
      <protection locked="true" hidden="false"/>
    </xf>
    <xf numFmtId="164" fontId="10" fillId="4" borderId="4" xfId="23" applyFont="true" applyBorder="true" applyAlignment="true" applyProtection="false">
      <alignment horizontal="center" vertical="center" textRotation="0" wrapText="true" indent="0" shrinkToFit="false"/>
      <protection locked="true" hidden="false"/>
    </xf>
    <xf numFmtId="164" fontId="8" fillId="3" borderId="5" xfId="23" applyFont="true" applyBorder="true" applyAlignment="true" applyProtection="false">
      <alignment horizontal="center" vertical="center" textRotation="0" wrapText="true" indent="0" shrinkToFit="false"/>
      <protection locked="true" hidden="false"/>
    </xf>
    <xf numFmtId="164" fontId="5" fillId="0" borderId="4" xfId="23" applyFont="true" applyBorder="true" applyAlignment="true" applyProtection="false">
      <alignment horizontal="left" vertical="center" textRotation="0" wrapText="true" indent="0" shrinkToFit="false"/>
      <protection locked="true" hidden="false"/>
    </xf>
    <xf numFmtId="164" fontId="6" fillId="0" borderId="4" xfId="23"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true">
      <alignment horizontal="center" vertical="center" textRotation="0" wrapText="tru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5" borderId="5" xfId="23"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23" applyFont="true" applyBorder="true" applyAlignment="true" applyProtection="true">
      <alignment horizontal="left" vertical="center" textRotation="0" wrapText="true" indent="0" shrinkToFit="false"/>
      <protection locked="false" hidden="false"/>
    </xf>
    <xf numFmtId="164" fontId="5" fillId="4" borderId="4" xfId="23" applyFont="true" applyBorder="true" applyAlignment="true" applyProtection="false">
      <alignment horizontal="left"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5" fillId="0" borderId="8" xfId="23" applyFont="true" applyBorder="true" applyAlignment="true" applyProtection="false">
      <alignment horizontal="left" vertical="center" textRotation="0" wrapText="true" indent="0" shrinkToFit="false"/>
      <protection locked="true" hidden="false"/>
    </xf>
    <xf numFmtId="164" fontId="6" fillId="4" borderId="4" xfId="23" applyFont="true" applyBorder="true" applyAlignment="true" applyProtection="false">
      <alignment horizontal="left" vertical="center" textRotation="0" wrapText="true" indent="0" shrinkToFit="false"/>
      <protection locked="true" hidden="false"/>
    </xf>
    <xf numFmtId="164" fontId="5" fillId="0" borderId="4" xfId="23" applyFont="true" applyBorder="true" applyAlignment="true" applyProtection="true">
      <alignment horizontal="left" vertical="center" textRotation="0" wrapText="true" indent="0" shrinkToFit="false"/>
      <protection locked="false" hidden="false"/>
    </xf>
    <xf numFmtId="164" fontId="5" fillId="4" borderId="0" xfId="23" applyFont="true" applyBorder="false" applyAlignment="false" applyProtection="false">
      <alignment horizontal="general" vertical="bottom" textRotation="0" wrapText="false" indent="0" shrinkToFit="false"/>
      <protection locked="true" hidden="false"/>
    </xf>
    <xf numFmtId="164" fontId="5" fillId="0" borderId="4" xfId="23" applyFont="true" applyBorder="true" applyAlignment="true" applyProtection="true">
      <alignment horizontal="center" vertical="center" textRotation="0" wrapText="false" indent="0" shrinkToFit="false"/>
      <protection locked="false" hidden="false"/>
    </xf>
    <xf numFmtId="166" fontId="5" fillId="0" borderId="4" xfId="23" applyFont="true" applyBorder="true" applyAlignment="true" applyProtection="false">
      <alignment horizontal="center" vertical="center" textRotation="0" wrapText="false" indent="0" shrinkToFit="false"/>
      <protection locked="true" hidden="false"/>
    </xf>
    <xf numFmtId="164" fontId="5" fillId="4" borderId="4" xfId="23" applyFont="true" applyBorder="true" applyAlignment="true" applyProtection="true">
      <alignment horizontal="center" vertical="center" textRotation="0" wrapText="true" indent="0" shrinkToFit="false"/>
      <protection locked="false" hidden="false"/>
    </xf>
    <xf numFmtId="166" fontId="5" fillId="0" borderId="4" xfId="23" applyFont="true" applyBorder="true" applyAlignment="true" applyProtection="true">
      <alignment horizontal="center" vertical="center" textRotation="0" wrapText="false" indent="0" shrinkToFit="false"/>
      <protection locked="false" hidden="false"/>
    </xf>
    <xf numFmtId="164" fontId="5" fillId="4" borderId="4" xfId="23" applyFont="true" applyBorder="true" applyAlignment="true" applyProtection="false">
      <alignment horizontal="general" vertical="center" textRotation="0" wrapText="true" indent="0" shrinkToFit="false"/>
      <protection locked="true" hidden="false"/>
    </xf>
    <xf numFmtId="164" fontId="5" fillId="0" borderId="7" xfId="23" applyFont="true" applyBorder="true" applyAlignment="true" applyProtection="true">
      <alignment horizontal="left" vertical="center" textRotation="0" wrapText="false" indent="0" shrinkToFit="false"/>
      <protection locked="false" hidden="false"/>
    </xf>
    <xf numFmtId="164" fontId="6" fillId="0" borderId="8" xfId="23" applyFont="true" applyBorder="true" applyAlignment="true" applyProtection="false">
      <alignment horizontal="left" vertical="center" textRotation="0" wrapText="true" indent="0" shrinkToFit="false"/>
      <protection locked="true" hidden="false"/>
    </xf>
    <xf numFmtId="164" fontId="6" fillId="4" borderId="4" xfId="23" applyFont="true" applyBorder="true" applyAlignment="true" applyProtection="false">
      <alignment horizontal="general" vertical="center" textRotation="0" wrapText="true" indent="0" shrinkToFit="false"/>
      <protection locked="true" hidden="false"/>
    </xf>
    <xf numFmtId="164" fontId="6" fillId="4" borderId="8" xfId="23" applyFont="true" applyBorder="true" applyAlignment="true" applyProtection="false">
      <alignment horizontal="left" vertical="center" textRotation="0" wrapText="true" indent="0" shrinkToFit="false"/>
      <protection locked="true" hidden="false"/>
    </xf>
    <xf numFmtId="164" fontId="5" fillId="4" borderId="4" xfId="23" applyFont="true" applyBorder="true" applyAlignment="true" applyProtection="false">
      <alignment horizontal="left" vertical="center" textRotation="0" wrapText="false" indent="0" shrinkToFit="false"/>
      <protection locked="true" hidden="false"/>
    </xf>
    <xf numFmtId="164" fontId="5" fillId="4" borderId="4" xfId="23" applyFont="true" applyBorder="true" applyAlignment="true" applyProtection="true">
      <alignment horizontal="center" vertical="center" textRotation="0" wrapText="false" indent="0" shrinkToFit="false"/>
      <protection locked="fals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4" borderId="9" xfId="23" applyFont="true" applyBorder="true" applyAlignment="true" applyProtection="false">
      <alignment horizontal="left" vertical="center" textRotation="0" wrapText="true" indent="0" shrinkToFit="false"/>
      <protection locked="true" hidden="false"/>
    </xf>
    <xf numFmtId="166" fontId="5" fillId="0" borderId="4" xfId="23" applyFont="true" applyBorder="true" applyAlignment="true" applyProtection="false">
      <alignment horizontal="left" vertical="center" textRotation="0" wrapText="false" indent="0" shrinkToFit="false"/>
      <protection locked="true" hidden="false"/>
    </xf>
    <xf numFmtId="164" fontId="5" fillId="6" borderId="4" xfId="23" applyFont="true" applyBorder="true" applyAlignment="true" applyProtection="true">
      <alignment horizontal="center" vertical="center" textRotation="0" wrapText="true" indent="0" shrinkToFit="false"/>
      <protection locked="false" hidden="false"/>
    </xf>
    <xf numFmtId="164" fontId="8" fillId="6" borderId="4" xfId="23" applyFont="true" applyBorder="true" applyAlignment="true" applyProtection="true">
      <alignment horizontal="left" vertical="center" textRotation="0" wrapText="true" indent="0" shrinkToFit="false"/>
      <protection locked="false" hidden="false"/>
    </xf>
    <xf numFmtId="164" fontId="6" fillId="6" borderId="4" xfId="23" applyFont="true" applyBorder="true" applyAlignment="true" applyProtection="true">
      <alignment horizontal="left" vertical="center" textRotation="0" wrapText="true" indent="0" shrinkToFit="false"/>
      <protection locked="false" hidden="false"/>
    </xf>
    <xf numFmtId="167" fontId="5" fillId="0" borderId="4" xfId="23" applyFont="true" applyBorder="true" applyAlignment="true" applyProtection="true">
      <alignment horizontal="center" vertical="center" textRotation="0" wrapText="false" indent="0" shrinkToFit="false"/>
      <protection locked="false" hidden="false"/>
    </xf>
    <xf numFmtId="166" fontId="5" fillId="3" borderId="10" xfId="23" applyFont="true" applyBorder="true" applyAlignment="true" applyProtection="false">
      <alignment horizontal="center" vertical="center" textRotation="0" wrapText="false" indent="0" shrinkToFit="false"/>
      <protection locked="true" hidden="false"/>
    </xf>
    <xf numFmtId="168" fontId="5" fillId="0" borderId="4" xfId="23" applyFont="true" applyBorder="true" applyAlignment="true" applyProtection="true">
      <alignment horizontal="center" vertical="center" textRotation="0" wrapText="false" indent="0" shrinkToFit="false"/>
      <protection locked="fals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left" vertical="center" textRotation="0" wrapText="true" indent="0" shrinkToFit="false"/>
      <protection locked="true" hidden="false"/>
    </xf>
    <xf numFmtId="164" fontId="6" fillId="0" borderId="11" xfId="23" applyFont="true" applyBorder="true" applyAlignment="true" applyProtection="true">
      <alignment horizontal="left" vertical="center" textRotation="0" wrapText="true" indent="0" shrinkToFit="false"/>
      <protection locked="false" hidden="false"/>
    </xf>
    <xf numFmtId="164" fontId="5" fillId="0" borderId="11" xfId="23"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true" indent="0" shrinkToFit="false"/>
      <protection locked="true" hidden="false"/>
    </xf>
    <xf numFmtId="164" fontId="5" fillId="7" borderId="3" xfId="23" applyFont="true" applyBorder="true" applyAlignment="true" applyProtection="true">
      <alignment horizontal="general" vertical="center" textRotation="0" wrapText="true" indent="0" shrinkToFit="false"/>
      <protection locked="false" hidden="false"/>
    </xf>
    <xf numFmtId="164" fontId="5" fillId="7" borderId="4" xfId="23" applyFont="true" applyBorder="true" applyAlignment="true" applyProtection="true">
      <alignment horizontal="left" vertical="center" textRotation="0" wrapText="true" indent="0" shrinkToFit="false"/>
      <protection locked="false" hidden="false"/>
    </xf>
    <xf numFmtId="164" fontId="6" fillId="7" borderId="4" xfId="23" applyFont="true" applyBorder="true" applyAlignment="true" applyProtection="true">
      <alignment horizontal="left" vertical="center" textRotation="0" wrapText="true" indent="0" shrinkToFit="false"/>
      <protection locked="false" hidden="false"/>
    </xf>
    <xf numFmtId="164" fontId="5" fillId="7" borderId="4" xfId="23" applyFont="true" applyBorder="true" applyAlignment="true" applyProtection="true">
      <alignment horizontal="center" vertical="center" textRotation="0" wrapText="true" indent="0" shrinkToFit="false"/>
      <protection locked="false" hidden="false"/>
    </xf>
    <xf numFmtId="164" fontId="5" fillId="3" borderId="5" xfId="23" applyFont="true" applyBorder="true" applyAlignment="true" applyProtection="false">
      <alignment horizontal="center" vertical="center" textRotation="0" wrapText="true" indent="0" shrinkToFit="false"/>
      <protection locked="true" hidden="false"/>
    </xf>
    <xf numFmtId="164" fontId="5" fillId="0" borderId="8" xfId="23" applyFont="true" applyBorder="true" applyAlignment="true" applyProtection="true">
      <alignment horizontal="center" vertical="center" textRotation="0" wrapText="true" indent="0" shrinkToFit="false"/>
      <protection locked="false" hidden="false"/>
    </xf>
    <xf numFmtId="164" fontId="5" fillId="0" borderId="11" xfId="23" applyFont="true" applyBorder="true" applyAlignment="true" applyProtection="true">
      <alignment horizontal="left" vertical="center" textRotation="0" wrapText="true" indent="0" shrinkToFit="false"/>
      <protection locked="false" hidden="false"/>
    </xf>
    <xf numFmtId="164" fontId="5" fillId="0" borderId="12" xfId="23" applyFont="true" applyBorder="true" applyAlignment="true" applyProtection="true">
      <alignment horizontal="left" vertical="center" textRotation="0" wrapText="true" indent="0" shrinkToFit="false"/>
      <protection locked="false" hidden="false"/>
    </xf>
    <xf numFmtId="164" fontId="5" fillId="8" borderId="4" xfId="23" applyFont="true" applyBorder="true" applyAlignment="true" applyProtection="true">
      <alignment horizontal="center" vertical="center" textRotation="0" wrapText="true" indent="0" shrinkToFit="false"/>
      <protection locked="false" hidden="false"/>
    </xf>
    <xf numFmtId="164" fontId="5" fillId="8" borderId="4" xfId="23" applyFont="true" applyBorder="true" applyAlignment="true" applyProtection="true">
      <alignment horizontal="left" vertical="center" textRotation="0" wrapText="true" indent="0" shrinkToFit="false"/>
      <protection locked="false" hidden="false"/>
    </xf>
    <xf numFmtId="164" fontId="6" fillId="8" borderId="4" xfId="23" applyFont="true" applyBorder="true" applyAlignment="true" applyProtection="true">
      <alignment horizontal="left" vertical="center" textRotation="0" wrapText="true" indent="0" shrinkToFit="false"/>
      <protection locked="false" hidden="false"/>
    </xf>
    <xf numFmtId="167" fontId="5" fillId="8" borderId="4" xfId="23" applyFont="true" applyBorder="true" applyAlignment="true" applyProtection="true">
      <alignment horizontal="center" vertical="center" textRotation="0" wrapText="true" indent="0" shrinkToFit="false"/>
      <protection locked="false" hidden="false"/>
    </xf>
    <xf numFmtId="164" fontId="5" fillId="9" borderId="4" xfId="23" applyFont="true" applyBorder="true" applyAlignment="true" applyProtection="true">
      <alignment horizontal="center" vertical="center" textRotation="0" wrapText="true" indent="0" shrinkToFit="false"/>
      <protection locked="false" hidden="false"/>
    </xf>
    <xf numFmtId="164" fontId="8" fillId="9" borderId="4" xfId="23" applyFont="true" applyBorder="true" applyAlignment="true" applyProtection="true">
      <alignment horizontal="left" vertical="center" textRotation="0" wrapText="true" indent="0" shrinkToFit="false"/>
      <protection locked="false" hidden="false"/>
    </xf>
    <xf numFmtId="164" fontId="6" fillId="9" borderId="4" xfId="23" applyFont="true" applyBorder="true" applyAlignment="true" applyProtection="true">
      <alignment horizontal="left" vertical="center" textRotation="0" wrapText="true" indent="0" shrinkToFit="false"/>
      <protection locked="false" hidden="false"/>
    </xf>
    <xf numFmtId="167" fontId="5" fillId="9" borderId="4" xfId="23" applyFont="true" applyBorder="true" applyAlignment="true" applyProtection="true">
      <alignment horizontal="center" vertical="center" textRotation="0" wrapText="true" indent="0" shrinkToFit="false"/>
      <protection locked="false" hidden="false"/>
    </xf>
    <xf numFmtId="164" fontId="5" fillId="9" borderId="4" xfId="23" applyFont="true" applyBorder="true" applyAlignment="true" applyProtection="true">
      <alignment horizontal="left" vertical="center" textRotation="0" wrapText="true" indent="0" shrinkToFit="false"/>
      <protection locked="false" hidden="false"/>
    </xf>
    <xf numFmtId="164" fontId="5" fillId="3" borderId="10" xfId="23" applyFont="true" applyBorder="true" applyAlignment="true" applyProtection="false">
      <alignment horizontal="center" vertical="center" textRotation="0" wrapText="true" indent="0" shrinkToFit="false"/>
      <protection locked="true" hidden="false"/>
    </xf>
    <xf numFmtId="164" fontId="5" fillId="2" borderId="8" xfId="23" applyFont="true" applyBorder="true" applyAlignment="true" applyProtection="false">
      <alignment horizontal="left" vertical="center" textRotation="0" wrapText="false" indent="0" shrinkToFit="false"/>
      <protection locked="true" hidden="false"/>
    </xf>
    <xf numFmtId="164" fontId="5" fillId="2" borderId="11" xfId="23" applyFont="true" applyBorder="true" applyAlignment="true" applyProtection="false">
      <alignment horizontal="left" vertical="center" textRotation="0" wrapText="false" indent="0" shrinkToFit="false"/>
      <protection locked="true" hidden="false"/>
    </xf>
    <xf numFmtId="164" fontId="5" fillId="3" borderId="3" xfId="23" applyFont="true" applyBorder="true" applyAlignment="true" applyProtection="false">
      <alignment horizontal="center" vertical="center" textRotation="0" wrapText="true" indent="0" shrinkToFit="false"/>
      <protection locked="true" hidden="false"/>
    </xf>
    <xf numFmtId="164" fontId="5" fillId="2" borderId="12" xfId="23" applyFont="true" applyBorder="true" applyAlignment="true" applyProtection="false">
      <alignment horizontal="left" vertical="center" textRotation="0" wrapText="false" indent="0" shrinkToFit="false"/>
      <protection locked="true" hidden="false"/>
    </xf>
    <xf numFmtId="164" fontId="5" fillId="10" borderId="4" xfId="23" applyFont="true" applyBorder="true" applyAlignment="true" applyProtection="true">
      <alignment horizontal="left" vertical="center" textRotation="0" wrapText="true" indent="0" shrinkToFit="false"/>
      <protection locked="false" hidden="false"/>
    </xf>
    <xf numFmtId="164" fontId="6" fillId="10" borderId="4" xfId="23" applyFont="true" applyBorder="true" applyAlignment="true" applyProtection="true">
      <alignment horizontal="left" vertical="center" textRotation="0" wrapText="true" indent="0" shrinkToFit="false"/>
      <protection locked="false" hidden="false"/>
    </xf>
    <xf numFmtId="164" fontId="5" fillId="10" borderId="4" xfId="23"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11" borderId="4" xfId="23" applyFont="true" applyBorder="true" applyAlignment="true" applyProtection="true">
      <alignment horizontal="left" vertical="center" textRotation="0" wrapText="true" indent="0" shrinkToFit="false"/>
      <protection locked="false" hidden="false"/>
    </xf>
    <xf numFmtId="164" fontId="6" fillId="11" borderId="4" xfId="23" applyFont="true" applyBorder="true" applyAlignment="true" applyProtection="true">
      <alignment horizontal="left" vertical="center" textRotation="0" wrapText="true" indent="0" shrinkToFit="false"/>
      <protection locked="false" hidden="false"/>
    </xf>
    <xf numFmtId="164" fontId="5" fillId="11" borderId="4"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false" applyAlignment="true" applyProtection="false">
      <alignment horizontal="center" vertical="center" textRotation="0" wrapText="true" indent="0" shrinkToFit="false"/>
      <protection locked="true" hidden="false"/>
    </xf>
    <xf numFmtId="164" fontId="5" fillId="0" borderId="0" xfId="23" applyFont="true" applyBorder="fals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left" vertical="center" textRotation="0" wrapText="true" indent="0" shrinkToFit="false"/>
      <protection locked="true" hidden="false"/>
    </xf>
    <xf numFmtId="166" fontId="10"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righ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6" fillId="0" borderId="0" xfId="23" applyFont="true" applyBorder="false" applyAlignment="true" applyProtection="true">
      <alignment horizontal="general" vertical="bottom"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5" fillId="0" borderId="0" xfId="23" applyFont="true" applyBorder="false" applyAlignment="true" applyProtection="true">
      <alignment horizontal="left"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8" fillId="0" borderId="0" xfId="23" applyFont="true" applyBorder="false" applyAlignment="true" applyProtection="true">
      <alignment horizontal="general" vertical="bottom" textRotation="0" wrapText="true" indent="0" shrinkToFit="false"/>
      <protection locked="true" hidden="false"/>
    </xf>
    <xf numFmtId="164" fontId="5" fillId="0" borderId="0" xfId="23" applyFont="true" applyBorder="false" applyAlignment="true" applyProtection="true">
      <alignment horizontal="general" vertical="center" textRotation="0" wrapText="false" indent="0" shrinkToFit="false"/>
      <protection locked="true" hidden="false"/>
    </xf>
    <xf numFmtId="164" fontId="5" fillId="2" borderId="0" xfId="23" applyFont="true" applyBorder="false" applyAlignment="true" applyProtection="true">
      <alignment horizontal="left" vertical="center" textRotation="0" wrapText="false" indent="0" shrinkToFit="false"/>
      <protection locked="false" hidden="false"/>
    </xf>
    <xf numFmtId="164" fontId="6" fillId="0" borderId="0" xfId="23" applyFont="true" applyBorder="false" applyAlignment="true" applyProtection="true">
      <alignment horizontal="general" vertical="center" textRotation="0" wrapText="true" indent="0" shrinkToFit="false"/>
      <protection locked="true" hidden="false"/>
    </xf>
    <xf numFmtId="164" fontId="5" fillId="0" borderId="0" xfId="23" applyFont="true" applyBorder="false" applyAlignment="true" applyProtection="true">
      <alignment horizontal="general" vertical="bottom" textRotation="0" wrapText="true" indent="0" shrinkToFit="false"/>
      <protection locked="true" hidden="false"/>
    </xf>
    <xf numFmtId="164" fontId="6" fillId="0" borderId="0" xfId="23" applyFont="true" applyBorder="false" applyAlignment="true" applyProtection="true">
      <alignment horizontal="general" vertical="center" textRotation="0" wrapText="true" indent="0" shrinkToFit="false"/>
      <protection locked="true" hidden="false"/>
    </xf>
    <xf numFmtId="164" fontId="8" fillId="0" borderId="0"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left" vertical="bottom" textRotation="0" wrapText="false" indent="0" shrinkToFit="false"/>
      <protection locked="true" hidden="false"/>
    </xf>
    <xf numFmtId="164" fontId="6" fillId="0" borderId="0" xfId="23" applyFont="true" applyBorder="true" applyAlignment="true" applyProtection="true">
      <alignment horizontal="general" vertical="bottom"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true" hidden="false"/>
    </xf>
    <xf numFmtId="164" fontId="8" fillId="0" borderId="1" xfId="23" applyFont="true" applyBorder="true" applyAlignment="false" applyProtection="true">
      <alignment horizontal="general" vertical="bottom" textRotation="0" wrapText="false" indent="0" shrinkToFit="false"/>
      <protection locked="true" hidden="false"/>
    </xf>
    <xf numFmtId="164" fontId="5" fillId="0" borderId="2" xfId="23" applyFont="true" applyBorder="true" applyAlignment="true" applyProtection="true">
      <alignment horizontal="left" vertical="bottom" textRotation="0" wrapText="false" indent="0" shrinkToFit="false"/>
      <protection locked="true" hidden="false"/>
    </xf>
    <xf numFmtId="164" fontId="6" fillId="0" borderId="2" xfId="23" applyFont="true" applyBorder="true" applyAlignment="true" applyProtection="true">
      <alignment horizontal="general" vertical="bottom" textRotation="0" wrapText="true" indent="0" shrinkToFit="false"/>
      <protection locked="true" hidden="false"/>
    </xf>
    <xf numFmtId="164" fontId="5" fillId="0" borderId="2" xfId="23" applyFont="true" applyBorder="true" applyAlignment="false" applyProtection="true">
      <alignment horizontal="general" vertical="bottom" textRotation="0" wrapText="false" indent="0" shrinkToFit="false"/>
      <protection locked="true" hidden="false"/>
    </xf>
    <xf numFmtId="165" fontId="8" fillId="0" borderId="3" xfId="23" applyFont="true" applyBorder="true" applyAlignment="true" applyProtection="true">
      <alignment horizontal="center"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false" indent="0" shrinkToFit="false"/>
      <protection locked="true" hidden="false"/>
    </xf>
    <xf numFmtId="164" fontId="8" fillId="0" borderId="4" xfId="23" applyFont="true" applyBorder="true" applyAlignment="true" applyProtection="true">
      <alignment horizontal="center" vertical="center" textRotation="0" wrapText="true" indent="0" shrinkToFit="false"/>
      <protection locked="true" hidden="false"/>
    </xf>
    <xf numFmtId="164" fontId="8" fillId="0" borderId="3" xfId="23" applyFont="true" applyBorder="true" applyAlignment="true" applyProtection="true">
      <alignment horizontal="center" vertical="center" textRotation="0" wrapText="true" indent="0" shrinkToFit="false"/>
      <protection locked="true" hidden="false"/>
    </xf>
    <xf numFmtId="164" fontId="8" fillId="3" borderId="3" xfId="23" applyFont="true" applyBorder="true" applyAlignment="true" applyProtection="true">
      <alignment horizontal="general" vertical="bottom" textRotation="0" wrapText="true" indent="0" shrinkToFit="false"/>
      <protection locked="true" hidden="false"/>
    </xf>
    <xf numFmtId="164" fontId="8" fillId="0" borderId="0" xfId="23" applyFont="true" applyBorder="false" applyAlignment="true" applyProtection="true">
      <alignment horizontal="general" vertical="bottom" textRotation="0" wrapText="true" indent="0" shrinkToFit="false"/>
      <protection locked="true" hidden="false"/>
    </xf>
    <xf numFmtId="164" fontId="5" fillId="0" borderId="5" xfId="23" applyFont="true" applyBorder="true" applyAlignment="true" applyProtection="true">
      <alignment horizontal="general" vertical="center" textRotation="0" wrapText="true" indent="0" shrinkToFit="false"/>
      <protection locked="true" hidden="false"/>
    </xf>
    <xf numFmtId="164" fontId="5" fillId="0" borderId="4" xfId="23" applyFont="true" applyBorder="true" applyAlignment="true" applyProtection="true">
      <alignment horizontal="center" vertical="bottom" textRotation="0" wrapText="false" indent="0" shrinkToFit="false"/>
      <protection locked="true" hidden="false"/>
    </xf>
    <xf numFmtId="164" fontId="5" fillId="0" borderId="6" xfId="23" applyFont="true" applyBorder="true" applyAlignment="true" applyProtection="true">
      <alignment horizontal="general" vertical="center" textRotation="0" wrapText="false" indent="0" shrinkToFit="false"/>
      <protection locked="true" hidden="false"/>
    </xf>
    <xf numFmtId="164" fontId="5" fillId="0" borderId="7" xfId="23" applyFont="true" applyBorder="true" applyAlignment="true" applyProtection="true">
      <alignment horizontal="general" vertical="center" textRotation="0" wrapText="false" indent="0" shrinkToFit="false"/>
      <protection locked="true" hidden="false"/>
    </xf>
    <xf numFmtId="164" fontId="5" fillId="3" borderId="5" xfId="23" applyFont="true" applyBorder="true" applyAlignment="true" applyProtection="true">
      <alignment horizontal="center" vertical="bottom" textRotation="90" wrapText="false" indent="0" shrinkToFit="false"/>
      <protection locked="true" hidden="false"/>
    </xf>
    <xf numFmtId="164" fontId="5" fillId="0" borderId="3" xfId="23" applyFont="true" applyBorder="true" applyAlignment="true" applyProtection="true">
      <alignment horizontal="center" vertical="center" textRotation="0" wrapText="true" indent="0" shrinkToFit="false"/>
      <protection locked="true" hidden="false"/>
    </xf>
    <xf numFmtId="164" fontId="5" fillId="0" borderId="3" xfId="23" applyFont="true" applyBorder="true" applyAlignment="true" applyProtection="true">
      <alignment horizontal="center" vertical="center" textRotation="0" wrapText="false" indent="0" shrinkToFit="false"/>
      <protection locked="true" hidden="false"/>
    </xf>
    <xf numFmtId="164" fontId="6" fillId="0" borderId="3" xfId="23" applyFont="true" applyBorder="true" applyAlignment="true" applyProtection="true">
      <alignment horizontal="center" vertical="center" textRotation="0" wrapText="true" indent="0" shrinkToFit="false"/>
      <protection locked="true" hidden="false"/>
    </xf>
    <xf numFmtId="164" fontId="5" fillId="0" borderId="3" xfId="23" applyFont="true" applyBorder="true" applyAlignment="true" applyProtection="true">
      <alignment horizontal="center" vertical="center" textRotation="0" wrapText="true" indent="0" shrinkToFit="false"/>
      <protection locked="true" hidden="false"/>
    </xf>
    <xf numFmtId="164" fontId="5" fillId="3" borderId="5" xfId="23" applyFont="true" applyBorder="true" applyAlignment="false" applyProtection="true">
      <alignment horizontal="general" vertical="bottom" textRotation="0" wrapText="false" indent="0" shrinkToFit="false"/>
      <protection locked="true" hidden="false"/>
    </xf>
    <xf numFmtId="164" fontId="5" fillId="0" borderId="3" xfId="23" applyFont="true" applyBorder="true" applyAlignment="true" applyProtection="true">
      <alignment horizontal="general" vertical="center" textRotation="0" wrapText="true" indent="0" shrinkToFit="false"/>
      <protection locked="true" hidden="false"/>
    </xf>
    <xf numFmtId="164" fontId="8" fillId="4" borderId="4" xfId="23" applyFont="true" applyBorder="true" applyAlignment="true" applyProtection="true">
      <alignment horizontal="center" vertical="center" textRotation="0" wrapText="true" indent="0" shrinkToFit="false"/>
      <protection locked="true" hidden="false"/>
    </xf>
    <xf numFmtId="164" fontId="10" fillId="4" borderId="4" xfId="23" applyFont="true" applyBorder="true" applyAlignment="true" applyProtection="true">
      <alignment horizontal="center" vertical="center" textRotation="0" wrapText="true" indent="0" shrinkToFit="false"/>
      <protection locked="true" hidden="false"/>
    </xf>
    <xf numFmtId="164" fontId="8" fillId="3" borderId="5" xfId="23" applyFont="true" applyBorder="true" applyAlignment="true" applyProtection="true">
      <alignment horizontal="center" vertical="center" textRotation="0" wrapText="true" indent="0" shrinkToFit="false"/>
      <protection locked="true" hidden="false"/>
    </xf>
    <xf numFmtId="164" fontId="5" fillId="0" borderId="4" xfId="23" applyFont="true" applyBorder="true" applyAlignment="true" applyProtection="true">
      <alignment horizontal="left" vertical="center" textRotation="0" wrapText="true" indent="0" shrinkToFit="false"/>
      <protection locked="true" hidden="false"/>
    </xf>
    <xf numFmtId="164" fontId="6" fillId="0" borderId="4" xfId="23" applyFont="true" applyBorder="true" applyAlignment="true" applyProtection="true">
      <alignment horizontal="left" vertical="center" textRotation="0" wrapText="true" indent="0" shrinkToFit="false"/>
      <protection locked="true" hidden="false"/>
    </xf>
    <xf numFmtId="164" fontId="5" fillId="0" borderId="4" xfId="23" applyFont="true" applyBorder="true" applyAlignment="true" applyProtection="true">
      <alignment horizontal="center" vertical="center" textRotation="0" wrapText="true" indent="0" shrinkToFit="false"/>
      <protection locked="false" hidden="false"/>
    </xf>
    <xf numFmtId="164" fontId="5" fillId="5" borderId="5" xfId="23"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6" fontId="5" fillId="0" borderId="4" xfId="23" applyFont="true" applyBorder="true" applyAlignment="true" applyProtection="true">
      <alignment horizontal="left" vertical="center" textRotation="0" wrapText="true" indent="0" shrinkToFit="false"/>
      <protection locked="false" hidden="false"/>
    </xf>
    <xf numFmtId="166" fontId="5" fillId="0" borderId="4" xfId="23" applyFont="true" applyBorder="true" applyAlignment="true" applyProtection="true">
      <alignment horizontal="center" vertical="center" textRotation="0" wrapText="false" indent="0" shrinkToFit="false"/>
      <protection locked="true" hidden="false"/>
    </xf>
    <xf numFmtId="164" fontId="5" fillId="4" borderId="4" xfId="23" applyFont="true" applyBorder="true" applyAlignment="true" applyProtection="true">
      <alignment horizontal="left" vertical="center" textRotation="0" wrapText="true" indent="0" shrinkToFit="false"/>
      <protection locked="true" hidden="false"/>
    </xf>
    <xf numFmtId="164" fontId="5" fillId="0" borderId="0" xfId="23" applyFont="true" applyBorder="false" applyAlignment="false" applyProtection="true">
      <alignment horizontal="general" vertical="bottom" textRotation="0" wrapText="false" indent="0" shrinkToFit="false"/>
      <protection locked="false" hidden="false"/>
    </xf>
    <xf numFmtId="164" fontId="5" fillId="0" borderId="8" xfId="23" applyFont="true" applyBorder="true" applyAlignment="true" applyProtection="true">
      <alignment horizontal="left" vertical="center" textRotation="0" wrapText="true" indent="0" shrinkToFit="false"/>
      <protection locked="true" hidden="false"/>
    </xf>
    <xf numFmtId="164" fontId="6" fillId="4" borderId="4" xfId="23" applyFont="true" applyBorder="true" applyAlignment="true" applyProtection="true">
      <alignment horizontal="left" vertical="center" textRotation="0" wrapText="true" indent="0" shrinkToFit="false"/>
      <protection locked="true" hidden="false"/>
    </xf>
    <xf numFmtId="164" fontId="5" fillId="0" borderId="4" xfId="23" applyFont="true" applyBorder="true" applyAlignment="true" applyProtection="true">
      <alignment horizontal="left" vertical="center" textRotation="0" wrapText="true" indent="0" shrinkToFit="false"/>
      <protection locked="false" hidden="false"/>
    </xf>
    <xf numFmtId="164" fontId="5" fillId="4" borderId="0" xfId="23" applyFont="true" applyBorder="false" applyAlignment="false" applyProtection="true">
      <alignment horizontal="general" vertical="bottom" textRotation="0" wrapText="false" indent="0" shrinkToFit="false"/>
      <protection locked="true" hidden="false"/>
    </xf>
    <xf numFmtId="164" fontId="5" fillId="0" borderId="4" xfId="23" applyFont="true" applyBorder="true" applyAlignment="true" applyProtection="true">
      <alignment horizontal="center" vertical="center" textRotation="0" wrapText="false" indent="0" shrinkToFit="false"/>
      <protection locked="false" hidden="false"/>
    </xf>
    <xf numFmtId="164" fontId="5" fillId="4" borderId="4" xfId="23" applyFont="true" applyBorder="true" applyAlignment="true" applyProtection="true">
      <alignment horizontal="center" vertical="center" textRotation="0" wrapText="true" indent="0" shrinkToFit="false"/>
      <protection locked="false" hidden="false"/>
    </xf>
    <xf numFmtId="166" fontId="5" fillId="0" borderId="4" xfId="23" applyFont="true" applyBorder="true" applyAlignment="true" applyProtection="true">
      <alignment horizontal="center" vertical="center" textRotation="0" wrapText="false" indent="0" shrinkToFit="false"/>
      <protection locked="false" hidden="false"/>
    </xf>
    <xf numFmtId="164" fontId="5" fillId="4" borderId="4" xfId="23" applyFont="true" applyBorder="true" applyAlignment="true" applyProtection="true">
      <alignment horizontal="general" vertical="center" textRotation="0" wrapText="true" indent="0" shrinkToFit="false"/>
      <protection locked="true" hidden="false"/>
    </xf>
    <xf numFmtId="164" fontId="5" fillId="0" borderId="7" xfId="23" applyFont="true" applyBorder="true" applyAlignment="true" applyProtection="true">
      <alignment horizontal="left" vertical="center" textRotation="0" wrapText="false" indent="0" shrinkToFit="false"/>
      <protection locked="false" hidden="false"/>
    </xf>
    <xf numFmtId="164" fontId="6" fillId="0" borderId="8" xfId="23" applyFont="true" applyBorder="true" applyAlignment="true" applyProtection="true">
      <alignment horizontal="left" vertical="center" textRotation="0" wrapText="true" indent="0" shrinkToFit="false"/>
      <protection locked="true" hidden="false"/>
    </xf>
    <xf numFmtId="164" fontId="6" fillId="4" borderId="4" xfId="23" applyFont="true" applyBorder="true" applyAlignment="true" applyProtection="true">
      <alignment horizontal="general" vertical="center" textRotation="0" wrapText="true" indent="0" shrinkToFit="false"/>
      <protection locked="true" hidden="false"/>
    </xf>
    <xf numFmtId="164" fontId="6" fillId="4" borderId="8" xfId="23" applyFont="true" applyBorder="true" applyAlignment="true" applyProtection="true">
      <alignment horizontal="left" vertical="center" textRotation="0" wrapText="true" indent="0" shrinkToFit="false"/>
      <protection locked="true" hidden="false"/>
    </xf>
    <xf numFmtId="164" fontId="5" fillId="4" borderId="4" xfId="23" applyFont="true" applyBorder="true" applyAlignment="true" applyProtection="true">
      <alignment horizontal="left" vertical="center" textRotation="0" wrapText="false" indent="0" shrinkToFit="false"/>
      <protection locked="true" hidden="false"/>
    </xf>
    <xf numFmtId="164" fontId="5" fillId="4" borderId="4" xfId="23" applyFont="true" applyBorder="true" applyAlignment="true" applyProtection="true">
      <alignment horizontal="center" vertical="center" textRotation="0" wrapText="false" indent="0" shrinkToFit="false"/>
      <protection locked="false" hidden="false"/>
    </xf>
    <xf numFmtId="164" fontId="5" fillId="0" borderId="4" xfId="23" applyFont="true" applyBorder="true" applyAlignment="true" applyProtection="false">
      <alignment horizontal="general" vertical="center" textRotation="0" wrapText="true" indent="0" shrinkToFit="false"/>
      <protection locked="true" hidden="false"/>
    </xf>
    <xf numFmtId="164" fontId="6" fillId="0" borderId="4" xfId="23" applyFont="true" applyBorder="true" applyAlignment="true" applyProtection="false">
      <alignment horizontal="general" vertical="center" textRotation="0" wrapText="true" indent="0" shrinkToFit="false"/>
      <protection locked="true" hidden="false"/>
    </xf>
    <xf numFmtId="164" fontId="5" fillId="0" borderId="4" xfId="23" applyFont="true" applyBorder="true" applyAlignment="true" applyProtection="false">
      <alignment horizontal="general" vertical="center" textRotation="0" wrapText="false" indent="0" shrinkToFit="false"/>
      <protection locked="true" hidden="false"/>
    </xf>
    <xf numFmtId="164" fontId="6" fillId="4" borderId="9" xfId="23" applyFont="true" applyBorder="true" applyAlignment="true" applyProtection="true">
      <alignment horizontal="left" vertical="center" textRotation="0" wrapText="true" indent="0" shrinkToFit="false"/>
      <protection locked="true" hidden="false"/>
    </xf>
    <xf numFmtId="166" fontId="5" fillId="0" borderId="4" xfId="23" applyFont="true" applyBorder="true" applyAlignment="true" applyProtection="true">
      <alignment horizontal="left" vertical="center" textRotation="0" wrapText="false" indent="0" shrinkToFit="false"/>
      <protection locked="true" hidden="false"/>
    </xf>
    <xf numFmtId="164" fontId="5" fillId="6" borderId="4" xfId="23" applyFont="true" applyBorder="true" applyAlignment="true" applyProtection="true">
      <alignment horizontal="center" vertical="center" textRotation="0" wrapText="true" indent="0" shrinkToFit="false"/>
      <protection locked="false" hidden="false"/>
    </xf>
    <xf numFmtId="164" fontId="8" fillId="6" borderId="4" xfId="23" applyFont="true" applyBorder="true" applyAlignment="true" applyProtection="true">
      <alignment horizontal="left" vertical="center" textRotation="0" wrapText="true" indent="0" shrinkToFit="false"/>
      <protection locked="false" hidden="false"/>
    </xf>
    <xf numFmtId="164" fontId="6" fillId="6" borderId="4" xfId="23" applyFont="true" applyBorder="true" applyAlignment="true" applyProtection="true">
      <alignment horizontal="left" vertical="center" textRotation="0" wrapText="true" indent="0" shrinkToFit="false"/>
      <protection locked="false" hidden="false"/>
    </xf>
    <xf numFmtId="167" fontId="5" fillId="0" borderId="4" xfId="23" applyFont="true" applyBorder="true" applyAlignment="true" applyProtection="true">
      <alignment horizontal="center" vertical="center" textRotation="0" wrapText="false" indent="0" shrinkToFit="false"/>
      <protection locked="false" hidden="false"/>
    </xf>
    <xf numFmtId="166" fontId="5" fillId="3" borderId="10" xfId="23" applyFont="true" applyBorder="true" applyAlignment="true" applyProtection="true">
      <alignment horizontal="center" vertical="center" textRotation="0" wrapText="false" indent="0" shrinkToFit="false"/>
      <protection locked="true" hidden="false"/>
    </xf>
    <xf numFmtId="168" fontId="5" fillId="0" borderId="4" xfId="23" applyFont="true" applyBorder="true" applyAlignment="true" applyProtection="true">
      <alignment horizontal="center" vertical="center" textRotation="0" wrapText="false" indent="0" shrinkToFit="false"/>
      <protection locked="false" hidden="false"/>
    </xf>
    <xf numFmtId="164" fontId="8" fillId="0" borderId="0" xfId="23" applyFont="true" applyBorder="false" applyAlignment="false" applyProtection="true">
      <alignment horizontal="general" vertical="bottom" textRotation="0" wrapText="false" indent="0" shrinkToFit="false"/>
      <protection locked="true" hidden="false"/>
    </xf>
    <xf numFmtId="164" fontId="5" fillId="0" borderId="11" xfId="23" applyFont="true" applyBorder="true" applyAlignment="true" applyProtection="false">
      <alignment horizontal="general" vertical="center" textRotation="0" wrapText="false" indent="0" shrinkToFit="false"/>
      <protection locked="true" hidden="false"/>
    </xf>
    <xf numFmtId="164" fontId="5" fillId="0" borderId="11" xfId="23" applyFont="true" applyBorder="true" applyAlignment="true" applyProtection="false">
      <alignment horizontal="left" vertical="center" textRotation="0" wrapText="true" indent="0" shrinkToFit="false"/>
      <protection locked="true" hidden="false"/>
    </xf>
    <xf numFmtId="164" fontId="6" fillId="0" borderId="11" xfId="23" applyFont="true" applyBorder="true" applyAlignment="true" applyProtection="true">
      <alignment horizontal="left" vertical="center" textRotation="0" wrapText="true" indent="0" shrinkToFit="false"/>
      <protection locked="false" hidden="false"/>
    </xf>
    <xf numFmtId="164" fontId="5" fillId="0" borderId="11" xfId="23" applyFont="true" applyBorder="true" applyAlignment="true" applyProtection="true">
      <alignment horizontal="center" vertical="center" textRotation="0" wrapText="true" indent="0" shrinkToFit="false"/>
      <protection locked="false" hidden="false"/>
    </xf>
    <xf numFmtId="164" fontId="5" fillId="0" borderId="11" xfId="23" applyFont="true" applyBorder="tru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5" fillId="0" borderId="11"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5" fillId="7" borderId="3" xfId="23" applyFont="true" applyBorder="true" applyAlignment="true" applyProtection="true">
      <alignment horizontal="general" vertical="center" textRotation="0" wrapText="true" indent="0" shrinkToFit="false"/>
      <protection locked="false" hidden="false"/>
    </xf>
    <xf numFmtId="164" fontId="5" fillId="7" borderId="4" xfId="23" applyFont="true" applyBorder="true" applyAlignment="true" applyProtection="true">
      <alignment horizontal="left" vertical="center" textRotation="0" wrapText="true" indent="0" shrinkToFit="false"/>
      <protection locked="false" hidden="false"/>
    </xf>
    <xf numFmtId="164" fontId="6" fillId="7" borderId="4" xfId="23" applyFont="true" applyBorder="true" applyAlignment="true" applyProtection="true">
      <alignment horizontal="left" vertical="center" textRotation="0" wrapText="true" indent="0" shrinkToFit="false"/>
      <protection locked="false" hidden="false"/>
    </xf>
    <xf numFmtId="164" fontId="5" fillId="7" borderId="4" xfId="23" applyFont="true" applyBorder="true" applyAlignment="true" applyProtection="true">
      <alignment horizontal="center" vertical="center" textRotation="0" wrapText="true" indent="0" shrinkToFit="false"/>
      <protection locked="false" hidden="false"/>
    </xf>
    <xf numFmtId="164" fontId="5" fillId="3" borderId="5" xfId="23" applyFont="true" applyBorder="true" applyAlignment="true" applyProtection="true">
      <alignment horizontal="center" vertical="center" textRotation="0" wrapText="true" indent="0" shrinkToFit="false"/>
      <protection locked="true" hidden="false"/>
    </xf>
    <xf numFmtId="164" fontId="5" fillId="0" borderId="8" xfId="23" applyFont="true" applyBorder="true" applyAlignment="true" applyProtection="true">
      <alignment horizontal="center" vertical="center" textRotation="0" wrapText="true" indent="0" shrinkToFit="false"/>
      <protection locked="false" hidden="false"/>
    </xf>
    <xf numFmtId="164" fontId="5" fillId="0" borderId="11" xfId="23"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1" xfId="23" applyFont="true" applyBorder="true" applyAlignment="true" applyProtection="true">
      <alignment horizontal="center" vertical="center" textRotation="0" wrapText="true" indent="0" shrinkToFit="false"/>
      <protection locked="true" hidden="false"/>
    </xf>
    <xf numFmtId="164" fontId="5" fillId="0" borderId="12" xfId="23" applyFont="true" applyBorder="true" applyAlignment="true" applyProtection="true">
      <alignment horizontal="left" vertical="center" textRotation="0" wrapText="true" indent="0" shrinkToFit="false"/>
      <protection locked="false" hidden="false"/>
    </xf>
    <xf numFmtId="164" fontId="5" fillId="8" borderId="4" xfId="23" applyFont="true" applyBorder="true" applyAlignment="true" applyProtection="true">
      <alignment horizontal="center" vertical="center" textRotation="0" wrapText="true" indent="0" shrinkToFit="false"/>
      <protection locked="false" hidden="false"/>
    </xf>
    <xf numFmtId="164" fontId="5" fillId="8" borderId="4" xfId="23" applyFont="true" applyBorder="true" applyAlignment="true" applyProtection="true">
      <alignment horizontal="left" vertical="center" textRotation="0" wrapText="true" indent="0" shrinkToFit="false"/>
      <protection locked="false" hidden="false"/>
    </xf>
    <xf numFmtId="164" fontId="6" fillId="8" borderId="4" xfId="23" applyFont="true" applyBorder="true" applyAlignment="true" applyProtection="true">
      <alignment horizontal="left" vertical="center" textRotation="0" wrapText="true" indent="0" shrinkToFit="false"/>
      <protection locked="false" hidden="false"/>
    </xf>
    <xf numFmtId="164" fontId="5" fillId="9" borderId="4" xfId="23" applyFont="true" applyBorder="true" applyAlignment="true" applyProtection="true">
      <alignment horizontal="center" vertical="center" textRotation="0" wrapText="true" indent="0" shrinkToFit="false"/>
      <protection locked="false" hidden="false"/>
    </xf>
    <xf numFmtId="164" fontId="8" fillId="9" borderId="4" xfId="23" applyFont="true" applyBorder="true" applyAlignment="true" applyProtection="true">
      <alignment horizontal="left" vertical="center" textRotation="0" wrapText="true" indent="0" shrinkToFit="false"/>
      <protection locked="false" hidden="false"/>
    </xf>
    <xf numFmtId="164" fontId="6" fillId="9" borderId="4" xfId="23" applyFont="true" applyBorder="true" applyAlignment="true" applyProtection="true">
      <alignment horizontal="left" vertical="center" textRotation="0" wrapText="true" indent="0" shrinkToFit="false"/>
      <protection locked="false" hidden="false"/>
    </xf>
    <xf numFmtId="164" fontId="5" fillId="9" borderId="4" xfId="23" applyFont="true" applyBorder="true" applyAlignment="true" applyProtection="true">
      <alignment horizontal="left" vertical="center" textRotation="0" wrapText="true" indent="0" shrinkToFit="false"/>
      <protection locked="false" hidden="false"/>
    </xf>
    <xf numFmtId="164" fontId="5" fillId="3" borderId="10" xfId="23" applyFont="true" applyBorder="true" applyAlignment="true" applyProtection="true">
      <alignment horizontal="center" vertical="center" textRotation="0" wrapText="true" indent="0" shrinkToFit="false"/>
      <protection locked="true" hidden="false"/>
    </xf>
    <xf numFmtId="164" fontId="5" fillId="2" borderId="8" xfId="23" applyFont="true" applyBorder="true" applyAlignment="true" applyProtection="true">
      <alignment horizontal="left" vertical="center" textRotation="0" wrapText="false" indent="0" shrinkToFit="false"/>
      <protection locked="true" hidden="false"/>
    </xf>
    <xf numFmtId="164" fontId="5" fillId="2" borderId="11" xfId="23" applyFont="true" applyBorder="true" applyAlignment="true" applyProtection="true">
      <alignment horizontal="left" vertical="center" textRotation="0" wrapText="false" indent="0" shrinkToFit="false"/>
      <protection locked="true" hidden="false"/>
    </xf>
    <xf numFmtId="164" fontId="5" fillId="3" borderId="3" xfId="23" applyFont="true" applyBorder="true" applyAlignment="true" applyProtection="true">
      <alignment horizontal="center" vertical="center" textRotation="0" wrapText="true" indent="0" shrinkToFit="false"/>
      <protection locked="true" hidden="false"/>
    </xf>
    <xf numFmtId="164" fontId="5" fillId="2" borderId="12" xfId="23" applyFont="true" applyBorder="true" applyAlignment="true" applyProtection="true">
      <alignment horizontal="left" vertical="center" textRotation="0" wrapText="false" indent="0" shrinkToFit="false"/>
      <protection locked="true" hidden="false"/>
    </xf>
    <xf numFmtId="164" fontId="5" fillId="10" borderId="4" xfId="23" applyFont="true" applyBorder="true" applyAlignment="true" applyProtection="true">
      <alignment horizontal="left" vertical="center" textRotation="0" wrapText="true" indent="0" shrinkToFit="false"/>
      <protection locked="false" hidden="false"/>
    </xf>
    <xf numFmtId="164" fontId="6" fillId="10" borderId="4" xfId="23" applyFont="true" applyBorder="true" applyAlignment="true" applyProtection="true">
      <alignment horizontal="left" vertical="center" textRotation="0" wrapText="true" indent="0" shrinkToFit="false"/>
      <protection locked="false" hidden="false"/>
    </xf>
    <xf numFmtId="164" fontId="5" fillId="10" borderId="4" xfId="23" applyFont="true" applyBorder="true" applyAlignment="true" applyProtection="true">
      <alignment horizontal="center" vertical="center" textRotation="0" wrapText="true" indent="0" shrinkToFit="false"/>
      <protection locked="false" hidden="false"/>
    </xf>
    <xf numFmtId="164" fontId="5" fillId="11" borderId="4" xfId="23" applyFont="true" applyBorder="true" applyAlignment="true" applyProtection="true">
      <alignment horizontal="left" vertical="center" textRotation="0" wrapText="true" indent="0" shrinkToFit="false"/>
      <protection locked="false" hidden="false"/>
    </xf>
    <xf numFmtId="164" fontId="6" fillId="11" borderId="4" xfId="23" applyFont="true" applyBorder="true" applyAlignment="true" applyProtection="true">
      <alignment horizontal="left" vertical="center" textRotation="0" wrapText="true" indent="0" shrinkToFit="false"/>
      <protection locked="false" hidden="false"/>
    </xf>
    <xf numFmtId="164" fontId="5" fillId="11" borderId="4" xfId="23" applyFont="true" applyBorder="true" applyAlignment="true" applyProtection="true">
      <alignment horizontal="center" vertical="center" textRotation="0" wrapText="true" indent="0" shrinkToFit="false"/>
      <protection locked="fals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6" fillId="0" borderId="0" xfId="23" applyFont="true" applyBorder="true" applyAlignment="false" applyProtection="true">
      <alignment horizontal="general" vertical="bottom" textRotation="0" wrapText="fals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center" vertical="center" textRotation="0" wrapText="tru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false" indent="0" shrinkToFit="false"/>
      <protection locked="true" hidden="false"/>
    </xf>
    <xf numFmtId="164" fontId="5" fillId="0" borderId="0" xfId="23" applyFont="true" applyBorder="true" applyAlignment="true" applyProtection="true">
      <alignment horizontal="left" vertical="center" textRotation="0" wrapText="true" indent="0" shrinkToFit="false"/>
      <protection locked="true" hidden="false"/>
    </xf>
    <xf numFmtId="164" fontId="5" fillId="0" borderId="0" xfId="23" applyFont="true" applyBorder="true" applyAlignment="false" applyProtection="true">
      <alignment horizontal="general" vertical="bottom" textRotation="0" wrapText="false" indent="0" shrinkToFit="false"/>
      <protection locked="true" hidden="false"/>
    </xf>
    <xf numFmtId="164" fontId="8" fillId="0" borderId="0" xfId="23" applyFont="true" applyBorder="false" applyAlignment="true" applyProtection="true">
      <alignment horizontal="right" vertical="top" textRotation="0" wrapText="false" indent="0" shrinkToFit="false"/>
      <protection locked="true" hidden="false"/>
    </xf>
    <xf numFmtId="164" fontId="8" fillId="0" borderId="0" xfId="23" applyFont="true" applyBorder="false" applyAlignment="true" applyProtection="true">
      <alignment horizontal="right" vertical="top" textRotation="0" wrapText="false" indent="0" shrinkToFit="false"/>
      <protection locked="true" hidden="false"/>
    </xf>
    <xf numFmtId="164" fontId="5" fillId="0" borderId="0" xfId="23" applyFont="true" applyBorder="false" applyAlignment="true" applyProtection="true">
      <alignment horizontal="general" vertical="top" textRotation="0" wrapText="false" indent="0" shrinkToFit="false"/>
      <protection locked="true" hidden="false"/>
    </xf>
    <xf numFmtId="164" fontId="5" fillId="0" borderId="0" xfId="23" applyFont="true" applyBorder="false" applyAlignment="true" applyProtection="true">
      <alignment horizontal="general" vertical="top" textRotation="0" wrapText="false" indent="0" shrinkToFit="false"/>
      <protection locked="true" hidden="false"/>
    </xf>
    <xf numFmtId="164" fontId="8" fillId="0" borderId="0" xfId="23" applyFont="true" applyBorder="false" applyAlignment="true" applyProtection="tru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0" fillId="12" borderId="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Standard 2" xfId="23"/>
    <cellStyle name="Standard 3" xfId="24"/>
  </cellStyles>
  <dxfs count="621">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
      <font>
        <name val="Calibri"/>
        <family val="2"/>
        <color rgb="FF000000"/>
        <sz val="11"/>
      </font>
      <fill>
        <patternFill>
          <bgColor rgb="FFFF99CC"/>
        </patternFill>
      </fill>
    </dxf>
    <dxf>
      <font>
        <name val="Calibri"/>
        <family val="2"/>
        <color rgb="FF000000"/>
        <sz val="11"/>
      </font>
      <fill>
        <patternFill>
          <bgColor rgb="FF00FF00"/>
        </patternFill>
      </fill>
    </dxf>
    <dxf>
      <font>
        <name val="Calibri"/>
        <family val="2"/>
        <color rgb="FF000000"/>
        <sz val="11"/>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4</xdr:row>
      <xdr:rowOff>56880</xdr:rowOff>
    </xdr:from>
    <xdr:to>
      <xdr:col>8</xdr:col>
      <xdr:colOff>442800</xdr:colOff>
      <xdr:row>5</xdr:row>
      <xdr:rowOff>152280</xdr:rowOff>
    </xdr:to>
    <xdr:sp>
      <xdr:nvSpPr>
        <xdr:cNvPr id="0" name="Textfeld 1"/>
        <xdr:cNvSpPr/>
      </xdr:nvSpPr>
      <xdr:spPr>
        <a:xfrm>
          <a:off x="9447840" y="828360"/>
          <a:ext cx="201240" cy="2574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4</xdr:row>
      <xdr:rowOff>56880</xdr:rowOff>
    </xdr:from>
    <xdr:to>
      <xdr:col>8</xdr:col>
      <xdr:colOff>442800</xdr:colOff>
      <xdr:row>5</xdr:row>
      <xdr:rowOff>152280</xdr:rowOff>
    </xdr:to>
    <xdr:sp>
      <xdr:nvSpPr>
        <xdr:cNvPr id="1" name="Textfeld 1"/>
        <xdr:cNvSpPr/>
      </xdr:nvSpPr>
      <xdr:spPr>
        <a:xfrm>
          <a:off x="9447840" y="828360"/>
          <a:ext cx="201240" cy="25740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4</xdr:row>
      <xdr:rowOff>56880</xdr:rowOff>
    </xdr:from>
    <xdr:to>
      <xdr:col>8</xdr:col>
      <xdr:colOff>442800</xdr:colOff>
      <xdr:row>5</xdr:row>
      <xdr:rowOff>152280</xdr:rowOff>
    </xdr:to>
    <xdr:sp>
      <xdr:nvSpPr>
        <xdr:cNvPr id="2" name="Textfeld 1"/>
        <xdr:cNvSpPr/>
      </xdr:nvSpPr>
      <xdr:spPr>
        <a:xfrm>
          <a:off x="9447840" y="828360"/>
          <a:ext cx="201240" cy="2574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4</xdr:row>
      <xdr:rowOff>56880</xdr:rowOff>
    </xdr:from>
    <xdr:to>
      <xdr:col>8</xdr:col>
      <xdr:colOff>442800</xdr:colOff>
      <xdr:row>5</xdr:row>
      <xdr:rowOff>152280</xdr:rowOff>
    </xdr:to>
    <xdr:sp>
      <xdr:nvSpPr>
        <xdr:cNvPr id="3" name="Textfeld 1"/>
        <xdr:cNvSpPr/>
      </xdr:nvSpPr>
      <xdr:spPr>
        <a:xfrm>
          <a:off x="9447840" y="828360"/>
          <a:ext cx="201240" cy="257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4</xdr:row>
      <xdr:rowOff>56880</xdr:rowOff>
    </xdr:from>
    <xdr:to>
      <xdr:col>8</xdr:col>
      <xdr:colOff>442800</xdr:colOff>
      <xdr:row>5</xdr:row>
      <xdr:rowOff>152280</xdr:rowOff>
    </xdr:to>
    <xdr:sp>
      <xdr:nvSpPr>
        <xdr:cNvPr id="4" name="Textfeld 1"/>
        <xdr:cNvSpPr/>
      </xdr:nvSpPr>
      <xdr:spPr>
        <a:xfrm>
          <a:off x="9447840" y="828360"/>
          <a:ext cx="201240" cy="25740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4</xdr:row>
      <xdr:rowOff>56880</xdr:rowOff>
    </xdr:from>
    <xdr:to>
      <xdr:col>8</xdr:col>
      <xdr:colOff>442800</xdr:colOff>
      <xdr:row>5</xdr:row>
      <xdr:rowOff>152280</xdr:rowOff>
    </xdr:to>
    <xdr:sp>
      <xdr:nvSpPr>
        <xdr:cNvPr id="5" name="Textfeld 1"/>
        <xdr:cNvSpPr/>
      </xdr:nvSpPr>
      <xdr:spPr>
        <a:xfrm>
          <a:off x="9447840" y="828360"/>
          <a:ext cx="201240" cy="25740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4</xdr:row>
      <xdr:rowOff>56880</xdr:rowOff>
    </xdr:from>
    <xdr:to>
      <xdr:col>8</xdr:col>
      <xdr:colOff>442800</xdr:colOff>
      <xdr:row>5</xdr:row>
      <xdr:rowOff>152280</xdr:rowOff>
    </xdr:to>
    <xdr:sp>
      <xdr:nvSpPr>
        <xdr:cNvPr id="6" name="Textfeld 1"/>
        <xdr:cNvSpPr/>
      </xdr:nvSpPr>
      <xdr:spPr>
        <a:xfrm>
          <a:off x="9447840" y="828360"/>
          <a:ext cx="201240" cy="25740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560</xdr:colOff>
      <xdr:row>4</xdr:row>
      <xdr:rowOff>56880</xdr:rowOff>
    </xdr:from>
    <xdr:to>
      <xdr:col>8</xdr:col>
      <xdr:colOff>442800</xdr:colOff>
      <xdr:row>5</xdr:row>
      <xdr:rowOff>152280</xdr:rowOff>
    </xdr:to>
    <xdr:sp>
      <xdr:nvSpPr>
        <xdr:cNvPr id="7" name="Textfeld 1"/>
        <xdr:cNvSpPr/>
      </xdr:nvSpPr>
      <xdr:spPr>
        <a:xfrm>
          <a:off x="9447840" y="828360"/>
          <a:ext cx="201240" cy="257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170"/>
  <sheetViews>
    <sheetView showFormulas="false" showGridLines="true" showRowColHeaders="true" showZeros="true" rightToLeft="false" tabSelected="false" showOutlineSymbols="true" defaultGridColor="true" view="normal" topLeftCell="G86" colorId="64" zoomScale="80" zoomScaleNormal="8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21.42"/>
    <col collapsed="false" customWidth="true" hidden="false" outlineLevel="0" max="3" min="3" style="2" width="46.42"/>
    <col collapsed="false" customWidth="true" hidden="false" outlineLevel="0" max="4" min="4" style="1" width="7.14"/>
    <col collapsed="false" customWidth="true" hidden="false" outlineLevel="0" max="24" min="5" style="1" width="8.56"/>
    <col collapsed="false" customWidth="false" hidden="false" outlineLevel="0" max="25" min="25" style="1" width="8.85"/>
    <col collapsed="false" customWidth="true" hidden="false" outlineLevel="0" max="30" min="26" style="1" width="8.56"/>
    <col collapsed="false" customWidth="true" hidden="false" outlineLevel="0" max="31" min="31" style="1" width="2.13"/>
    <col collapsed="false" customWidth="true" hidden="false" outlineLevel="0" max="37" min="32" style="1" width="8.56"/>
    <col collapsed="false" customWidth="true" hidden="false" outlineLevel="0" max="38" min="38" style="1" width="25.7"/>
    <col collapsed="false" customWidth="false" hidden="false" outlineLevel="0" max="257" min="39" style="1" width="8.85"/>
  </cols>
  <sheetData>
    <row r="1" customFormat="false" ht="22.5" hidden="false" customHeight="true" outlineLevel="0" collapsed="false">
      <c r="A1" s="3" t="s">
        <v>0</v>
      </c>
      <c r="B1" s="4"/>
      <c r="C1" s="5"/>
    </row>
    <row r="2" customFormat="false" ht="12.75" hidden="false" customHeight="false" outlineLevel="0" collapsed="false">
      <c r="A2" s="6" t="s">
        <v>1</v>
      </c>
      <c r="B2" s="4"/>
      <c r="C2" s="5"/>
    </row>
    <row r="3" customFormat="false" ht="12.75" hidden="false" customHeight="false" outlineLevel="0" collapsed="false">
      <c r="B3" s="4"/>
      <c r="C3" s="5"/>
      <c r="F3" s="4"/>
      <c r="R3" s="7"/>
      <c r="S3" s="7"/>
      <c r="T3" s="7"/>
      <c r="U3" s="7"/>
      <c r="V3" s="7"/>
    </row>
    <row r="4" customFormat="false" ht="12.75" hidden="false" customHeight="false" outlineLevel="0" collapsed="false">
      <c r="A4" s="6" t="s">
        <v>2</v>
      </c>
      <c r="B4" s="8" t="s">
        <v>3</v>
      </c>
      <c r="C4" s="9" t="s">
        <v>4</v>
      </c>
      <c r="R4" s="7"/>
      <c r="S4" s="7"/>
      <c r="T4" s="7"/>
      <c r="U4" s="7"/>
      <c r="V4" s="7"/>
    </row>
    <row r="5" customFormat="false" ht="12.75" hidden="false" customHeight="false" outlineLevel="0" collapsed="false">
      <c r="A5" s="6" t="s">
        <v>5</v>
      </c>
      <c r="B5" s="8" t="s">
        <v>6</v>
      </c>
      <c r="C5" s="9" t="s">
        <v>7</v>
      </c>
      <c r="R5" s="7"/>
      <c r="S5" s="7"/>
      <c r="T5" s="7"/>
      <c r="U5" s="7"/>
      <c r="V5" s="7"/>
    </row>
    <row r="6" customFormat="false" ht="12.75" hidden="false" customHeight="false" outlineLevel="0" collapsed="false">
      <c r="A6" s="6" t="s">
        <v>8</v>
      </c>
      <c r="B6" s="8" t="n">
        <v>2005</v>
      </c>
      <c r="C6" s="9" t="s">
        <v>9</v>
      </c>
      <c r="R6" s="10"/>
      <c r="S6" s="10"/>
      <c r="T6" s="10"/>
      <c r="U6" s="10"/>
      <c r="V6" s="10"/>
    </row>
    <row r="7" customFormat="false" ht="12.75" hidden="false" customHeight="false" outlineLevel="0" collapsed="false">
      <c r="A7" s="6" t="s">
        <v>10</v>
      </c>
      <c r="B7" s="8" t="s">
        <v>11</v>
      </c>
      <c r="C7" s="9" t="s">
        <v>12</v>
      </c>
      <c r="R7" s="7"/>
      <c r="S7" s="7"/>
      <c r="T7" s="7"/>
      <c r="U7" s="7"/>
      <c r="V7" s="7"/>
    </row>
    <row r="8" customFormat="false" ht="12.75" hidden="false" customHeight="false" outlineLevel="0" collapsed="false">
      <c r="A8" s="11"/>
      <c r="B8" s="4"/>
      <c r="C8" s="5"/>
      <c r="R8" s="7"/>
      <c r="S8" s="7"/>
      <c r="T8" s="7"/>
      <c r="U8" s="7"/>
      <c r="V8" s="7"/>
      <c r="AF8" s="10"/>
    </row>
    <row r="9" customFormat="false" ht="13.5" hidden="false" customHeight="false" outlineLevel="0" collapsed="false">
      <c r="A9" s="12"/>
      <c r="B9" s="13"/>
      <c r="C9" s="14"/>
      <c r="D9" s="15"/>
      <c r="E9" s="15"/>
      <c r="F9" s="15"/>
      <c r="G9" s="15"/>
      <c r="H9" s="15"/>
      <c r="I9" s="15"/>
      <c r="J9" s="15"/>
      <c r="K9" s="15"/>
      <c r="L9" s="15"/>
      <c r="M9" s="15"/>
      <c r="N9" s="15"/>
      <c r="O9" s="15"/>
      <c r="P9" s="15"/>
      <c r="Q9" s="15"/>
      <c r="R9" s="7"/>
      <c r="S9" s="7"/>
      <c r="T9" s="7"/>
      <c r="U9" s="7"/>
      <c r="V9" s="7"/>
      <c r="AF9" s="10"/>
    </row>
    <row r="10" s="7" customFormat="true" ht="37.5" hidden="false" customHeight="true" outlineLevel="0" collapsed="false">
      <c r="A10" s="16" t="str">
        <f aca="false">B4&amp;": "&amp;B5&amp;": "&amp;B6</f>
        <v>SE: 04.01.2023: 2005</v>
      </c>
      <c r="B10" s="17" t="s">
        <v>13</v>
      </c>
      <c r="C10" s="17"/>
      <c r="D10" s="17"/>
      <c r="E10" s="18" t="s">
        <v>14</v>
      </c>
      <c r="F10" s="18"/>
      <c r="G10" s="18"/>
      <c r="H10" s="18"/>
      <c r="I10" s="18" t="s">
        <v>15</v>
      </c>
      <c r="J10" s="18"/>
      <c r="K10" s="18"/>
      <c r="L10" s="18"/>
      <c r="M10" s="18" t="s">
        <v>16</v>
      </c>
      <c r="N10" s="18" t="s">
        <v>17</v>
      </c>
      <c r="O10" s="18"/>
      <c r="P10" s="18"/>
      <c r="Q10" s="18" t="s">
        <v>18</v>
      </c>
      <c r="R10" s="18"/>
      <c r="S10" s="18"/>
      <c r="T10" s="18"/>
      <c r="U10" s="18"/>
      <c r="V10" s="18"/>
      <c r="W10" s="19" t="s">
        <v>19</v>
      </c>
      <c r="X10" s="19"/>
      <c r="Y10" s="19"/>
      <c r="Z10" s="19"/>
      <c r="AA10" s="19"/>
      <c r="AB10" s="19"/>
      <c r="AC10" s="19"/>
      <c r="AD10" s="19"/>
      <c r="AE10" s="20"/>
      <c r="AF10" s="18" t="s">
        <v>20</v>
      </c>
      <c r="AG10" s="18"/>
      <c r="AH10" s="18"/>
      <c r="AI10" s="18"/>
      <c r="AJ10" s="18"/>
      <c r="AK10" s="18"/>
      <c r="AL10" s="18"/>
    </row>
    <row r="11" customFormat="false" ht="15" hidden="false" customHeight="true" outlineLevel="0" collapsed="false">
      <c r="A11" s="16"/>
      <c r="B11" s="17"/>
      <c r="C11" s="17"/>
      <c r="D11" s="17"/>
      <c r="E11" s="18"/>
      <c r="F11" s="18"/>
      <c r="G11" s="18"/>
      <c r="H11" s="18"/>
      <c r="I11" s="18"/>
      <c r="J11" s="18"/>
      <c r="K11" s="18"/>
      <c r="L11" s="18"/>
      <c r="M11" s="18"/>
      <c r="N11" s="18"/>
      <c r="O11" s="18"/>
      <c r="P11" s="18"/>
      <c r="Q11" s="18"/>
      <c r="R11" s="18"/>
      <c r="S11" s="18"/>
      <c r="T11" s="18"/>
      <c r="U11" s="18"/>
      <c r="V11" s="18"/>
      <c r="W11" s="21"/>
      <c r="X11" s="22" t="s">
        <v>21</v>
      </c>
      <c r="Y11" s="22"/>
      <c r="Z11" s="22"/>
      <c r="AA11" s="22"/>
      <c r="AB11" s="22"/>
      <c r="AC11" s="23"/>
      <c r="AD11" s="24"/>
      <c r="AE11" s="25"/>
      <c r="AF11" s="18"/>
      <c r="AG11" s="18"/>
      <c r="AH11" s="18"/>
      <c r="AI11" s="18"/>
      <c r="AJ11" s="18"/>
      <c r="AK11" s="18"/>
      <c r="AL11" s="18"/>
    </row>
    <row r="12" customFormat="false" ht="52.5" hidden="false" customHeight="true" outlineLevel="0" collapsed="false">
      <c r="A12" s="16"/>
      <c r="B12" s="17"/>
      <c r="C12" s="17"/>
      <c r="D12" s="17"/>
      <c r="E12" s="26" t="s">
        <v>22</v>
      </c>
      <c r="F12" s="26" t="s">
        <v>23</v>
      </c>
      <c r="G12" s="26" t="s">
        <v>24</v>
      </c>
      <c r="H12" s="26" t="s">
        <v>25</v>
      </c>
      <c r="I12" s="26" t="s">
        <v>26</v>
      </c>
      <c r="J12" s="27" t="s">
        <v>27</v>
      </c>
      <c r="K12" s="27" t="s">
        <v>28</v>
      </c>
      <c r="L12" s="28" t="s">
        <v>29</v>
      </c>
      <c r="M12" s="26" t="s">
        <v>30</v>
      </c>
      <c r="N12" s="27" t="s">
        <v>31</v>
      </c>
      <c r="O12" s="27" t="s">
        <v>32</v>
      </c>
      <c r="P12" s="27" t="s">
        <v>33</v>
      </c>
      <c r="Q12" s="27" t="s">
        <v>34</v>
      </c>
      <c r="R12" s="27" t="s">
        <v>35</v>
      </c>
      <c r="S12" s="27" t="s">
        <v>36</v>
      </c>
      <c r="T12" s="27" t="s">
        <v>37</v>
      </c>
      <c r="U12" s="27" t="s">
        <v>38</v>
      </c>
      <c r="V12" s="27" t="s">
        <v>39</v>
      </c>
      <c r="W12" s="26" t="s">
        <v>40</v>
      </c>
      <c r="X12" s="26" t="s">
        <v>41</v>
      </c>
      <c r="Y12" s="26" t="s">
        <v>42</v>
      </c>
      <c r="Z12" s="26" t="s">
        <v>43</v>
      </c>
      <c r="AA12" s="26" t="s">
        <v>44</v>
      </c>
      <c r="AB12" s="26" t="s">
        <v>45</v>
      </c>
      <c r="AC12" s="27" t="s">
        <v>46</v>
      </c>
      <c r="AD12" s="27" t="s">
        <v>47</v>
      </c>
      <c r="AE12" s="29"/>
      <c r="AF12" s="26" t="s">
        <v>48</v>
      </c>
      <c r="AG12" s="26" t="s">
        <v>49</v>
      </c>
      <c r="AH12" s="26" t="s">
        <v>50</v>
      </c>
      <c r="AI12" s="26" t="s">
        <v>51</v>
      </c>
      <c r="AJ12" s="26" t="s">
        <v>52</v>
      </c>
      <c r="AK12" s="26" t="s">
        <v>53</v>
      </c>
      <c r="AL12" s="30" t="s">
        <v>54</v>
      </c>
    </row>
    <row r="13" customFormat="false" ht="37.5" hidden="false" customHeight="true" outlineLevel="0" collapsed="false">
      <c r="A13" s="31" t="s">
        <v>55</v>
      </c>
      <c r="B13" s="31" t="s">
        <v>56</v>
      </c>
      <c r="C13" s="32" t="s">
        <v>57</v>
      </c>
      <c r="D13" s="31" t="s">
        <v>58</v>
      </c>
      <c r="E13" s="31" t="s">
        <v>59</v>
      </c>
      <c r="F13" s="31" t="s">
        <v>59</v>
      </c>
      <c r="G13" s="31" t="s">
        <v>59</v>
      </c>
      <c r="H13" s="31" t="s">
        <v>59</v>
      </c>
      <c r="I13" s="31" t="s">
        <v>59</v>
      </c>
      <c r="J13" s="31" t="s">
        <v>59</v>
      </c>
      <c r="K13" s="31" t="s">
        <v>59</v>
      </c>
      <c r="L13" s="31" t="s">
        <v>59</v>
      </c>
      <c r="M13" s="31" t="s">
        <v>59</v>
      </c>
      <c r="N13" s="31" t="s">
        <v>60</v>
      </c>
      <c r="O13" s="31" t="s">
        <v>60</v>
      </c>
      <c r="P13" s="31" t="s">
        <v>60</v>
      </c>
      <c r="Q13" s="31" t="s">
        <v>60</v>
      </c>
      <c r="R13" s="31" t="s">
        <v>60</v>
      </c>
      <c r="S13" s="31" t="s">
        <v>60</v>
      </c>
      <c r="T13" s="31" t="s">
        <v>60</v>
      </c>
      <c r="U13" s="31" t="s">
        <v>60</v>
      </c>
      <c r="V13" s="31" t="s">
        <v>60</v>
      </c>
      <c r="W13" s="31" t="s">
        <v>61</v>
      </c>
      <c r="X13" s="31" t="s">
        <v>60</v>
      </c>
      <c r="Y13" s="31" t="s">
        <v>60</v>
      </c>
      <c r="Z13" s="31" t="s">
        <v>60</v>
      </c>
      <c r="AA13" s="31" t="s">
        <v>60</v>
      </c>
      <c r="AB13" s="31" t="s">
        <v>60</v>
      </c>
      <c r="AC13" s="31" t="s">
        <v>62</v>
      </c>
      <c r="AD13" s="31" t="s">
        <v>62</v>
      </c>
      <c r="AE13" s="33"/>
      <c r="AF13" s="31" t="s">
        <v>63</v>
      </c>
      <c r="AG13" s="31" t="s">
        <v>63</v>
      </c>
      <c r="AH13" s="31" t="s">
        <v>63</v>
      </c>
      <c r="AI13" s="31" t="s">
        <v>63</v>
      </c>
      <c r="AJ13" s="31" t="s">
        <v>63</v>
      </c>
      <c r="AK13" s="31"/>
      <c r="AL13" s="31"/>
    </row>
    <row r="14" customFormat="false" ht="26.25" hidden="false" customHeight="true" outlineLevel="0" collapsed="false">
      <c r="A14" s="34" t="s">
        <v>64</v>
      </c>
      <c r="B14" s="34" t="s">
        <v>65</v>
      </c>
      <c r="C14" s="35" t="s">
        <v>66</v>
      </c>
      <c r="D14" s="36"/>
      <c r="E14" s="37" t="n">
        <v>11.991740255886</v>
      </c>
      <c r="F14" s="37" t="n">
        <v>2.82426514054312</v>
      </c>
      <c r="G14" s="37" t="n">
        <v>5.9023311219511</v>
      </c>
      <c r="H14" s="37" t="n">
        <v>0.29504700874362</v>
      </c>
      <c r="I14" s="37" t="n">
        <v>1.92294674122498</v>
      </c>
      <c r="J14" s="37" t="n">
        <v>2.58587647420877</v>
      </c>
      <c r="K14" s="37" t="n">
        <v>2.73313373684292</v>
      </c>
      <c r="L14" s="37" t="n">
        <v>0.0643126594111554</v>
      </c>
      <c r="M14" s="37" t="n">
        <v>4.65864931292781</v>
      </c>
      <c r="N14" s="37" t="n">
        <v>1.78455592538027</v>
      </c>
      <c r="O14" s="37" t="n">
        <v>0.12825141530057</v>
      </c>
      <c r="P14" s="37" t="n">
        <v>0.12646662792975</v>
      </c>
      <c r="Q14" s="37" t="n">
        <v>0.21629568285602</v>
      </c>
      <c r="R14" s="37" t="n">
        <v>0.48379029529698</v>
      </c>
      <c r="S14" s="37" t="n">
        <v>0.8901270467121</v>
      </c>
      <c r="T14" s="37" t="n">
        <v>2.82049987516658</v>
      </c>
      <c r="U14" s="37" t="n">
        <v>0.2072714864024</v>
      </c>
      <c r="V14" s="37" t="n">
        <v>21.0468643641018</v>
      </c>
      <c r="W14" s="37" t="n">
        <v>3.25129085672499</v>
      </c>
      <c r="X14" s="37" t="n">
        <v>0.106771282735196</v>
      </c>
      <c r="Y14" s="37" t="n">
        <v>0.0965919513744603</v>
      </c>
      <c r="Z14" s="37" t="n">
        <v>0.0358683097885218</v>
      </c>
      <c r="AA14" s="37" t="n">
        <v>0.0840383931805632</v>
      </c>
      <c r="AB14" s="37" t="n">
        <v>0.323271665448611</v>
      </c>
      <c r="AC14" s="37" t="n">
        <v>0.83695502968633</v>
      </c>
      <c r="AD14" s="37" t="n">
        <v>0.346144249131045</v>
      </c>
      <c r="AE14" s="38"/>
      <c r="AF14" s="37" t="n">
        <v>16475.4475754</v>
      </c>
      <c r="AG14" s="37" t="n">
        <v>33362.750186</v>
      </c>
      <c r="AH14" s="37" t="n">
        <v>9822.96639163519</v>
      </c>
      <c r="AI14" s="37" t="n">
        <v>122493.924038972</v>
      </c>
      <c r="AJ14" s="37" t="n">
        <v>17139.26546116</v>
      </c>
      <c r="AK14" s="39" t="s">
        <v>67</v>
      </c>
      <c r="AL14" s="40" t="s">
        <v>63</v>
      </c>
    </row>
    <row r="15" customFormat="false" ht="26.25" hidden="false" customHeight="true" outlineLevel="0" collapsed="false">
      <c r="A15" s="34" t="s">
        <v>68</v>
      </c>
      <c r="B15" s="34" t="s">
        <v>69</v>
      </c>
      <c r="C15" s="35" t="s">
        <v>70</v>
      </c>
      <c r="D15" s="36"/>
      <c r="E15" s="37" t="n">
        <v>1.37581028936104</v>
      </c>
      <c r="F15" s="37" t="n">
        <v>0.07500321681507</v>
      </c>
      <c r="G15" s="37" t="n">
        <v>0.59482982867156</v>
      </c>
      <c r="H15" s="37" t="n">
        <v>0.06966041098971</v>
      </c>
      <c r="I15" s="37" t="n">
        <v>0.04635120461859</v>
      </c>
      <c r="J15" s="37" t="n">
        <v>0.05954535511859</v>
      </c>
      <c r="K15" s="37" t="n">
        <v>0.11232195711859</v>
      </c>
      <c r="L15" s="37" t="n">
        <v>0.00688828434119251</v>
      </c>
      <c r="M15" s="37" t="n">
        <v>0.45580022754754</v>
      </c>
      <c r="N15" s="37" t="n">
        <v>0.03444958610842</v>
      </c>
      <c r="O15" s="37" t="n">
        <v>0.00106720019742</v>
      </c>
      <c r="P15" s="37" t="n">
        <v>0.0001641638847</v>
      </c>
      <c r="Q15" s="37" t="n">
        <v>0.00266216641483</v>
      </c>
      <c r="R15" s="37" t="n">
        <v>0.00134380852416</v>
      </c>
      <c r="S15" s="37" t="n">
        <v>0.0080331718742</v>
      </c>
      <c r="T15" s="37" t="n">
        <v>0.4750313137103</v>
      </c>
      <c r="U15" s="37" t="n">
        <v>0.00370603029742</v>
      </c>
      <c r="V15" s="37" t="n">
        <v>0.02913958403688</v>
      </c>
      <c r="W15" s="37" t="n">
        <v>0.02364751368732</v>
      </c>
      <c r="X15" s="37" t="n">
        <v>4.133267511E-005</v>
      </c>
      <c r="Y15" s="37" t="n">
        <v>0.0005336911347</v>
      </c>
      <c r="Z15" s="37" t="n">
        <v>6.048499526E-005</v>
      </c>
      <c r="AA15" s="37" t="n">
        <v>5.336911347E-005</v>
      </c>
      <c r="AB15" s="37" t="n">
        <v>0.00068887791855</v>
      </c>
      <c r="AC15" s="37" t="s">
        <v>71</v>
      </c>
      <c r="AD15" s="37" t="s">
        <v>71</v>
      </c>
      <c r="AE15" s="38"/>
      <c r="AF15" s="37" t="n">
        <v>35944.5536021618</v>
      </c>
      <c r="AG15" s="39" t="s">
        <v>72</v>
      </c>
      <c r="AH15" s="37" t="n">
        <v>801.958210756581</v>
      </c>
      <c r="AI15" s="39" t="s">
        <v>72</v>
      </c>
      <c r="AJ15" s="39" t="s">
        <v>72</v>
      </c>
      <c r="AK15" s="39" t="s">
        <v>67</v>
      </c>
      <c r="AL15" s="40" t="s">
        <v>63</v>
      </c>
    </row>
    <row r="16" customFormat="false" ht="26.25" hidden="false" customHeight="true" outlineLevel="0" collapsed="false">
      <c r="A16" s="34" t="s">
        <v>68</v>
      </c>
      <c r="B16" s="34" t="s">
        <v>73</v>
      </c>
      <c r="C16" s="35" t="s">
        <v>74</v>
      </c>
      <c r="D16" s="36"/>
      <c r="E16" s="37" t="n">
        <v>0.603544</v>
      </c>
      <c r="F16" s="37" t="n">
        <v>0.0096672</v>
      </c>
      <c r="G16" s="37" t="n">
        <v>0.68965568417378</v>
      </c>
      <c r="H16" s="37" t="s">
        <v>71</v>
      </c>
      <c r="I16" s="37" t="n">
        <v>0.03020069847837</v>
      </c>
      <c r="J16" s="37" t="n">
        <v>0.04429435776828</v>
      </c>
      <c r="K16" s="37" t="n">
        <v>0.155030252189</v>
      </c>
      <c r="L16" s="37" t="s">
        <v>71</v>
      </c>
      <c r="M16" s="37" t="n">
        <v>0.048336</v>
      </c>
      <c r="N16" s="37" t="s">
        <v>75</v>
      </c>
      <c r="O16" s="37" t="s">
        <v>75</v>
      </c>
      <c r="P16" s="37" t="s">
        <v>75</v>
      </c>
      <c r="Q16" s="37" t="s">
        <v>75</v>
      </c>
      <c r="R16" s="37" t="s">
        <v>75</v>
      </c>
      <c r="S16" s="37" t="s">
        <v>75</v>
      </c>
      <c r="T16" s="37" t="s">
        <v>75</v>
      </c>
      <c r="U16" s="37" t="s">
        <v>75</v>
      </c>
      <c r="V16" s="37" t="s">
        <v>75</v>
      </c>
      <c r="W16" s="37" t="s">
        <v>75</v>
      </c>
      <c r="X16" s="37" t="s">
        <v>75</v>
      </c>
      <c r="Y16" s="37" t="s">
        <v>75</v>
      </c>
      <c r="Z16" s="37" t="s">
        <v>75</v>
      </c>
      <c r="AA16" s="37" t="s">
        <v>71</v>
      </c>
      <c r="AB16" s="37" t="s">
        <v>75</v>
      </c>
      <c r="AC16" s="37" t="s">
        <v>71</v>
      </c>
      <c r="AD16" s="37" t="s">
        <v>71</v>
      </c>
      <c r="AE16" s="38"/>
      <c r="AF16" s="39" t="s">
        <v>72</v>
      </c>
      <c r="AG16" s="37" t="n">
        <v>4833.6</v>
      </c>
      <c r="AH16" s="39" t="s">
        <v>72</v>
      </c>
      <c r="AI16" s="39" t="s">
        <v>72</v>
      </c>
      <c r="AJ16" s="39" t="s">
        <v>72</v>
      </c>
      <c r="AK16" s="39" t="s">
        <v>67</v>
      </c>
      <c r="AL16" s="40" t="s">
        <v>63</v>
      </c>
    </row>
    <row r="17" customFormat="false" ht="26.25" hidden="false" customHeight="true" outlineLevel="0" collapsed="false">
      <c r="A17" s="34" t="s">
        <v>68</v>
      </c>
      <c r="B17" s="34" t="s">
        <v>76</v>
      </c>
      <c r="C17" s="35" t="s">
        <v>77</v>
      </c>
      <c r="D17" s="36"/>
      <c r="E17" s="37" t="n">
        <v>1.2471156535202</v>
      </c>
      <c r="F17" s="37" t="n">
        <v>0.03476912732259</v>
      </c>
      <c r="G17" s="37" t="n">
        <v>0.62880106894677</v>
      </c>
      <c r="H17" s="37" t="n">
        <v>0.01384635950589</v>
      </c>
      <c r="I17" s="37" t="n">
        <v>0.04179831846857</v>
      </c>
      <c r="J17" s="37" t="n">
        <v>0.06140889726072</v>
      </c>
      <c r="K17" s="37" t="n">
        <v>0.07636661784895</v>
      </c>
      <c r="L17" s="37" t="n">
        <v>0.0224614008936628</v>
      </c>
      <c r="M17" s="37" t="n">
        <v>0.27028964517593</v>
      </c>
      <c r="N17" s="37" t="n">
        <v>0.053569611882</v>
      </c>
      <c r="O17" s="37" t="n">
        <v>0.00172946876334</v>
      </c>
      <c r="P17" s="37" t="n">
        <v>0.00030558464031</v>
      </c>
      <c r="Q17" s="37" t="n">
        <v>0.00425772287148</v>
      </c>
      <c r="R17" s="37" t="n">
        <v>0.00226092096123</v>
      </c>
      <c r="S17" s="37" t="n">
        <v>0.0133007609094</v>
      </c>
      <c r="T17" s="37" t="n">
        <v>0.71936861502984</v>
      </c>
      <c r="U17" s="37" t="n">
        <v>0.00572339548733</v>
      </c>
      <c r="V17" s="37" t="n">
        <v>0.0452515288944</v>
      </c>
      <c r="W17" s="37" t="n">
        <v>0.01491103320094</v>
      </c>
      <c r="X17" s="37" t="n">
        <v>8.856797192E-005</v>
      </c>
      <c r="Y17" s="37" t="n">
        <v>0.00114359743963</v>
      </c>
      <c r="Z17" s="37" t="n">
        <v>0.00012960770982</v>
      </c>
      <c r="AA17" s="37" t="n">
        <v>0.00011435974396</v>
      </c>
      <c r="AB17" s="37" t="n">
        <v>0.00147613286535</v>
      </c>
      <c r="AC17" s="37" t="s">
        <v>71</v>
      </c>
      <c r="AD17" s="37" t="s">
        <v>71</v>
      </c>
      <c r="AE17" s="38"/>
      <c r="AF17" s="37" t="n">
        <v>13528.6485102</v>
      </c>
      <c r="AG17" s="37" t="n">
        <v>5223.6</v>
      </c>
      <c r="AH17" s="37" t="n">
        <v>1007.72299569579</v>
      </c>
      <c r="AI17" s="37" t="s">
        <v>72</v>
      </c>
      <c r="AJ17" s="37" t="s">
        <v>72</v>
      </c>
      <c r="AK17" s="39" t="s">
        <v>67</v>
      </c>
      <c r="AL17" s="40" t="s">
        <v>63</v>
      </c>
    </row>
    <row r="18" customFormat="false" ht="26.25" hidden="false" customHeight="true" outlineLevel="0" collapsed="false">
      <c r="A18" s="34" t="s">
        <v>68</v>
      </c>
      <c r="B18" s="34" t="s">
        <v>78</v>
      </c>
      <c r="C18" s="35" t="s">
        <v>79</v>
      </c>
      <c r="D18" s="36"/>
      <c r="E18" s="37" t="n">
        <v>0.07179377233679</v>
      </c>
      <c r="F18" s="37" t="n">
        <v>0.00170573424765</v>
      </c>
      <c r="G18" s="37" t="n">
        <v>0.024828177222</v>
      </c>
      <c r="H18" s="37" t="n">
        <v>0.00109437689445</v>
      </c>
      <c r="I18" s="37" t="n">
        <v>0.00232088343363</v>
      </c>
      <c r="J18" s="37" t="n">
        <v>0.0027265137778</v>
      </c>
      <c r="K18" s="37" t="n">
        <v>0.0027265137778</v>
      </c>
      <c r="L18" s="37" t="n">
        <v>0.00128394828706021</v>
      </c>
      <c r="M18" s="37" t="n">
        <v>0.01641565341679</v>
      </c>
      <c r="N18" s="37" t="n">
        <v>0.0034372420614</v>
      </c>
      <c r="O18" s="37" t="n">
        <v>0.00012227147064</v>
      </c>
      <c r="P18" s="37" t="n">
        <v>2.773088344E-005</v>
      </c>
      <c r="Q18" s="37" t="n">
        <v>0.00029226415824</v>
      </c>
      <c r="R18" s="37" t="n">
        <v>0.00017296111584</v>
      </c>
      <c r="S18" s="37" t="n">
        <v>0.0009841086216</v>
      </c>
      <c r="T18" s="37" t="n">
        <v>0.04304299689252</v>
      </c>
      <c r="U18" s="37" t="n">
        <v>0.00036087755543</v>
      </c>
      <c r="V18" s="37" t="n">
        <v>0.00289295729999</v>
      </c>
      <c r="W18" s="37" t="n">
        <v>0.00102440061682</v>
      </c>
      <c r="X18" s="37" t="n">
        <v>7.60344678E-006</v>
      </c>
      <c r="Y18" s="37" t="n">
        <v>9.817637325E-005</v>
      </c>
      <c r="Z18" s="37" t="n">
        <v>1.112665563E-005</v>
      </c>
      <c r="AA18" s="37" t="n">
        <v>9.8176373258241E-006</v>
      </c>
      <c r="AB18" s="37" t="n">
        <v>0.000126724113</v>
      </c>
      <c r="AC18" s="37" t="s">
        <v>71</v>
      </c>
      <c r="AD18" s="37" t="s">
        <v>71</v>
      </c>
      <c r="AE18" s="38"/>
      <c r="AF18" s="37" t="n">
        <v>791.5608219</v>
      </c>
      <c r="AG18" s="37" t="n">
        <v>0</v>
      </c>
      <c r="AH18" s="37" t="n">
        <v>302.81607255268</v>
      </c>
      <c r="AI18" s="37" t="s">
        <v>72</v>
      </c>
      <c r="AJ18" s="37" t="s">
        <v>72</v>
      </c>
      <c r="AK18" s="39" t="s">
        <v>67</v>
      </c>
      <c r="AL18" s="40" t="s">
        <v>63</v>
      </c>
    </row>
    <row r="19" customFormat="false" ht="26.25" hidden="false" customHeight="true" outlineLevel="0" collapsed="false">
      <c r="A19" s="34" t="s">
        <v>68</v>
      </c>
      <c r="B19" s="34" t="s">
        <v>80</v>
      </c>
      <c r="C19" s="35" t="s">
        <v>81</v>
      </c>
      <c r="D19" s="36"/>
      <c r="E19" s="37" t="n">
        <v>0.7921968412132</v>
      </c>
      <c r="F19" s="37" t="n">
        <v>0.044587607993</v>
      </c>
      <c r="G19" s="37" t="n">
        <v>0.28110571419281</v>
      </c>
      <c r="H19" s="37" t="n">
        <v>0.01516893302256</v>
      </c>
      <c r="I19" s="37" t="n">
        <v>0.10307904192932</v>
      </c>
      <c r="J19" s="37" t="n">
        <v>0.1138068786546</v>
      </c>
      <c r="K19" s="37" t="n">
        <v>0.1154808597337</v>
      </c>
      <c r="L19" s="37" t="n">
        <v>0.01837086646177</v>
      </c>
      <c r="M19" s="37" t="n">
        <v>0.21645347927538</v>
      </c>
      <c r="N19" s="37" t="n">
        <v>0.0389907874191</v>
      </c>
      <c r="O19" s="37" t="n">
        <v>0.00167572547736</v>
      </c>
      <c r="P19" s="37" t="n">
        <v>0.00119563797707</v>
      </c>
      <c r="Q19" s="37" t="n">
        <v>0.00303726748808</v>
      </c>
      <c r="R19" s="37" t="n">
        <v>0.00508328307511</v>
      </c>
      <c r="S19" s="37" t="n">
        <v>0.01347160377789</v>
      </c>
      <c r="T19" s="37" t="n">
        <v>0.29747574747883</v>
      </c>
      <c r="U19" s="37" t="n">
        <v>0.0039065162708</v>
      </c>
      <c r="V19" s="37" t="n">
        <v>0.20167835701759</v>
      </c>
      <c r="W19" s="37" t="n">
        <v>0.02519740236426</v>
      </c>
      <c r="X19" s="37" t="n">
        <v>0.00108182344384</v>
      </c>
      <c r="Y19" s="37" t="n">
        <v>0.00183647064148</v>
      </c>
      <c r="Z19" s="37" t="n">
        <v>0.00047851451662</v>
      </c>
      <c r="AA19" s="37" t="n">
        <v>0.00038352314553</v>
      </c>
      <c r="AB19" s="37" t="n">
        <v>0.00378033174751</v>
      </c>
      <c r="AC19" s="37" t="n">
        <v>0.01139045048532</v>
      </c>
      <c r="AD19" s="37" t="n">
        <v>0.0686577538611744</v>
      </c>
      <c r="AE19" s="38"/>
      <c r="AF19" s="37" t="n">
        <v>8057.98066478977</v>
      </c>
      <c r="AG19" s="37" t="n">
        <v>403.5778684</v>
      </c>
      <c r="AH19" s="37" t="n">
        <v>2517.27604718972</v>
      </c>
      <c r="AI19" s="37" t="n">
        <v>816.4218739</v>
      </c>
      <c r="AJ19" s="37" t="n">
        <v>1561.5316012</v>
      </c>
      <c r="AK19" s="39" t="s">
        <v>67</v>
      </c>
      <c r="AL19" s="40" t="s">
        <v>63</v>
      </c>
    </row>
    <row r="20" customFormat="false" ht="26.25" hidden="false" customHeight="true" outlineLevel="0" collapsed="false">
      <c r="A20" s="34" t="s">
        <v>68</v>
      </c>
      <c r="B20" s="34" t="s">
        <v>82</v>
      </c>
      <c r="C20" s="35" t="s">
        <v>83</v>
      </c>
      <c r="D20" s="36"/>
      <c r="E20" s="37" t="n">
        <v>5.56410886746855</v>
      </c>
      <c r="F20" s="37" t="n">
        <v>0.89633131219703</v>
      </c>
      <c r="G20" s="37" t="n">
        <v>2.20563185994679</v>
      </c>
      <c r="H20" s="37" t="n">
        <v>0.07746177572642</v>
      </c>
      <c r="I20" s="37" t="n">
        <v>0.89494063622715</v>
      </c>
      <c r="J20" s="37" t="n">
        <v>1.18337597823911</v>
      </c>
      <c r="K20" s="37" t="n">
        <v>1.21623673349656</v>
      </c>
      <c r="L20" s="37" t="n">
        <v>0.286397328435132</v>
      </c>
      <c r="M20" s="37" t="n">
        <v>1.73281027730593</v>
      </c>
      <c r="N20" s="37" t="n">
        <v>0.94868840468815</v>
      </c>
      <c r="O20" s="37" t="n">
        <v>0.04963946200756</v>
      </c>
      <c r="P20" s="37" t="n">
        <v>0.01566538179375</v>
      </c>
      <c r="Q20" s="37" t="n">
        <v>0.04225208079703</v>
      </c>
      <c r="R20" s="37" t="n">
        <v>0.14213293068111</v>
      </c>
      <c r="S20" s="37" t="n">
        <v>0.3532088196407</v>
      </c>
      <c r="T20" s="37" t="n">
        <v>4.30102019884722</v>
      </c>
      <c r="U20" s="37" t="n">
        <v>0.0812626302281</v>
      </c>
      <c r="V20" s="37" t="n">
        <v>9.09486959796991</v>
      </c>
      <c r="W20" s="37" t="n">
        <v>0.18654636700954</v>
      </c>
      <c r="X20" s="37" t="n">
        <v>0.041546863485315</v>
      </c>
      <c r="Y20" s="37" t="n">
        <v>0.05651906017343</v>
      </c>
      <c r="Z20" s="37" t="n">
        <v>0.01680467314557</v>
      </c>
      <c r="AA20" s="37" t="n">
        <v>0.013519941870875</v>
      </c>
      <c r="AB20" s="37" t="n">
        <v>0.12839053867523</v>
      </c>
      <c r="AC20" s="37" t="n">
        <v>0.22594807421812</v>
      </c>
      <c r="AD20" s="37" t="n">
        <v>0.185218860730658</v>
      </c>
      <c r="AE20" s="38"/>
      <c r="AF20" s="37" t="n">
        <v>25275.8433674</v>
      </c>
      <c r="AG20" s="37" t="n">
        <v>1073.84265</v>
      </c>
      <c r="AH20" s="37" t="n">
        <v>1619.67902646918</v>
      </c>
      <c r="AI20" s="37" t="n">
        <v>186501.494943</v>
      </c>
      <c r="AJ20" s="37" t="n">
        <v>608.8618164</v>
      </c>
      <c r="AK20" s="39" t="s">
        <v>67</v>
      </c>
      <c r="AL20" s="40" t="s">
        <v>63</v>
      </c>
    </row>
    <row r="21" customFormat="false" ht="26.25" hidden="false" customHeight="true" outlineLevel="0" collapsed="false">
      <c r="A21" s="34" t="s">
        <v>68</v>
      </c>
      <c r="B21" s="34" t="s">
        <v>84</v>
      </c>
      <c r="C21" s="35" t="s">
        <v>85</v>
      </c>
      <c r="D21" s="36"/>
      <c r="E21" s="37" t="n">
        <v>0.69572447577811</v>
      </c>
      <c r="F21" s="37" t="n">
        <v>0.02087425373558</v>
      </c>
      <c r="G21" s="37" t="n">
        <v>0.33630343692826</v>
      </c>
      <c r="H21" s="37" t="n">
        <v>0.0100352368937</v>
      </c>
      <c r="I21" s="37" t="n">
        <v>0.02991673259526</v>
      </c>
      <c r="J21" s="37" t="n">
        <v>0.03505062494128</v>
      </c>
      <c r="K21" s="37" t="n">
        <v>0.03516907475208</v>
      </c>
      <c r="L21" s="37" t="n">
        <v>0.01475443321567</v>
      </c>
      <c r="M21" s="37" t="n">
        <v>0.14728620241545</v>
      </c>
      <c r="N21" s="37" t="n">
        <v>0.04637001568555</v>
      </c>
      <c r="O21" s="37" t="n">
        <v>0.00190618657726</v>
      </c>
      <c r="P21" s="37" t="n">
        <v>0.00071775355826</v>
      </c>
      <c r="Q21" s="37" t="n">
        <v>0.00367183830344</v>
      </c>
      <c r="R21" s="37" t="n">
        <v>0.00423443800954</v>
      </c>
      <c r="S21" s="37" t="n">
        <v>0.01219479723827</v>
      </c>
      <c r="T21" s="37" t="n">
        <v>0.45452981083477</v>
      </c>
      <c r="U21" s="37" t="n">
        <v>0.00453914641822</v>
      </c>
      <c r="V21" s="37" t="n">
        <v>0.07410552064483</v>
      </c>
      <c r="W21" s="37" t="n">
        <v>0.01950232869035</v>
      </c>
      <c r="X21" s="37" t="n">
        <v>0.000328279639494</v>
      </c>
      <c r="Y21" s="37" t="n">
        <v>0.00143771320915</v>
      </c>
      <c r="Z21" s="37" t="n">
        <v>0.00022157744512</v>
      </c>
      <c r="AA21" s="37" t="n">
        <v>0.000252042174702</v>
      </c>
      <c r="AB21" s="37" t="n">
        <v>0.002239612468496</v>
      </c>
      <c r="AC21" s="37" t="n">
        <v>0.00299567906132</v>
      </c>
      <c r="AD21" s="37" t="n">
        <v>0.0181234538875849</v>
      </c>
      <c r="AE21" s="38"/>
      <c r="AF21" s="37" t="n">
        <v>5391.9301653</v>
      </c>
      <c r="AG21" s="37" t="n">
        <v>106.43982</v>
      </c>
      <c r="AH21" s="37" t="n">
        <v>3491.50826189112</v>
      </c>
      <c r="AI21" s="37" t="n">
        <v>696.48408196976</v>
      </c>
      <c r="AJ21" s="37" t="n">
        <v>16.3280439</v>
      </c>
      <c r="AK21" s="39" t="s">
        <v>67</v>
      </c>
      <c r="AL21" s="40" t="s">
        <v>63</v>
      </c>
    </row>
    <row r="22" customFormat="false" ht="26.25" hidden="false" customHeight="true" outlineLevel="0" collapsed="false">
      <c r="A22" s="34" t="s">
        <v>68</v>
      </c>
      <c r="B22" s="41" t="s">
        <v>86</v>
      </c>
      <c r="C22" s="35" t="s">
        <v>87</v>
      </c>
      <c r="D22" s="36"/>
      <c r="E22" s="37" t="n">
        <v>2.75017763896575</v>
      </c>
      <c r="F22" s="37" t="n">
        <v>0.0979931589315</v>
      </c>
      <c r="G22" s="37" t="n">
        <v>0.67938305829675</v>
      </c>
      <c r="H22" s="37" t="n">
        <v>0.02074885219401</v>
      </c>
      <c r="I22" s="37" t="n">
        <v>0.0696210591339137</v>
      </c>
      <c r="J22" s="37" t="n">
        <v>0.0793052615378137</v>
      </c>
      <c r="K22" s="37" t="n">
        <v>0.0813765729387137</v>
      </c>
      <c r="L22" s="37" t="n">
        <v>0.0187926369349911</v>
      </c>
      <c r="M22" s="37" t="n">
        <v>0.32151828301083</v>
      </c>
      <c r="N22" s="37" t="n">
        <v>0.14900472943593</v>
      </c>
      <c r="O22" s="37" t="n">
        <v>0.00442331257047</v>
      </c>
      <c r="P22" s="37" t="n">
        <v>0.01899216168086</v>
      </c>
      <c r="Q22" s="37" t="n">
        <v>0.02294944983043</v>
      </c>
      <c r="R22" s="37" t="n">
        <v>0.05041006460275</v>
      </c>
      <c r="S22" s="37" t="n">
        <v>0.06324669035924</v>
      </c>
      <c r="T22" s="37" t="n">
        <v>0.89635637441735</v>
      </c>
      <c r="U22" s="37" t="n">
        <v>0.01825658771907</v>
      </c>
      <c r="V22" s="37" t="n">
        <v>0.18262850715414</v>
      </c>
      <c r="W22" s="37" t="n">
        <v>0.843662074540808</v>
      </c>
      <c r="X22" s="37" t="n">
        <v>0.000315769997656</v>
      </c>
      <c r="Y22" s="37" t="n">
        <v>0.00194794975618</v>
      </c>
      <c r="Z22" s="37" t="n">
        <v>0.00049724896492</v>
      </c>
      <c r="AA22" s="37" t="n">
        <v>0.000262003561488</v>
      </c>
      <c r="AB22" s="37" t="n">
        <v>0.00302297228027</v>
      </c>
      <c r="AC22" s="37" t="n">
        <v>0.01725393848011</v>
      </c>
      <c r="AD22" s="37" t="n">
        <v>1.27461994153305</v>
      </c>
      <c r="AE22" s="38"/>
      <c r="AF22" s="37" t="n">
        <v>9025.72008629999</v>
      </c>
      <c r="AG22" s="37" t="n">
        <v>9565.1354515</v>
      </c>
      <c r="AH22" s="37" t="n">
        <v>977.500753503986</v>
      </c>
      <c r="AI22" s="37" t="n">
        <v>479.7351551</v>
      </c>
      <c r="AJ22" s="37" t="n">
        <v>190.6106628</v>
      </c>
      <c r="AK22" s="39" t="s">
        <v>67</v>
      </c>
      <c r="AL22" s="40" t="s">
        <v>63</v>
      </c>
    </row>
    <row r="23" customFormat="false" ht="26.25" hidden="false" customHeight="true" outlineLevel="0" collapsed="false">
      <c r="A23" s="34" t="s">
        <v>88</v>
      </c>
      <c r="B23" s="41" t="s">
        <v>89</v>
      </c>
      <c r="C23" s="35" t="s">
        <v>90</v>
      </c>
      <c r="D23" s="42"/>
      <c r="E23" s="37" t="n">
        <v>9.150166537176</v>
      </c>
      <c r="F23" s="37" t="n">
        <v>1.50142920894948</v>
      </c>
      <c r="G23" s="37" t="n">
        <v>0.00158096099905</v>
      </c>
      <c r="H23" s="37" t="n">
        <v>0.00255789195903</v>
      </c>
      <c r="I23" s="37" t="n">
        <v>0.46260402770137</v>
      </c>
      <c r="J23" s="37" t="n">
        <v>0.48830425146257</v>
      </c>
      <c r="K23" s="37" t="n">
        <v>0.51400447522375</v>
      </c>
      <c r="L23" s="37" t="n">
        <v>0.30758550156872</v>
      </c>
      <c r="M23" s="37" t="n">
        <v>10.145369432307</v>
      </c>
      <c r="N23" s="37" t="s">
        <v>71</v>
      </c>
      <c r="O23" s="37" t="n">
        <v>0.00390790174818589</v>
      </c>
      <c r="P23" s="37" t="s">
        <v>71</v>
      </c>
      <c r="Q23" s="37" t="s">
        <v>71</v>
      </c>
      <c r="R23" s="37" t="n">
        <v>0.0195395087410317</v>
      </c>
      <c r="S23" s="37" t="n">
        <v>0.66434329719564</v>
      </c>
      <c r="T23" s="37" t="n">
        <v>0.0273553122374464</v>
      </c>
      <c r="U23" s="37" t="n">
        <v>0.00390790174818589</v>
      </c>
      <c r="V23" s="37" t="n">
        <v>0.39079017482096</v>
      </c>
      <c r="W23" s="37" t="s">
        <v>71</v>
      </c>
      <c r="X23" s="37" t="n">
        <v>0.011801030488817</v>
      </c>
      <c r="Y23" s="37" t="n">
        <v>0.0194621834968317</v>
      </c>
      <c r="Z23" s="37" t="s">
        <v>71</v>
      </c>
      <c r="AA23" s="37" t="s">
        <v>71</v>
      </c>
      <c r="AB23" s="37" t="s">
        <v>71</v>
      </c>
      <c r="AC23" s="37" t="s">
        <v>71</v>
      </c>
      <c r="AD23" s="37" t="s">
        <v>71</v>
      </c>
      <c r="AE23" s="38"/>
      <c r="AF23" s="37" t="n">
        <v>16862.3240050171</v>
      </c>
      <c r="AG23" s="39" t="s">
        <v>72</v>
      </c>
      <c r="AH23" s="39" t="s">
        <v>72</v>
      </c>
      <c r="AI23" s="37" t="n">
        <v>47.4662422204428</v>
      </c>
      <c r="AJ23" s="37" t="n">
        <v>2.13239329944463</v>
      </c>
      <c r="AK23" s="39" t="s">
        <v>67</v>
      </c>
      <c r="AL23" s="40" t="s">
        <v>63</v>
      </c>
    </row>
    <row r="24" customFormat="false" ht="26.25" hidden="false" customHeight="true" outlineLevel="0" collapsed="false">
      <c r="A24" s="43" t="s">
        <v>68</v>
      </c>
      <c r="B24" s="41" t="s">
        <v>91</v>
      </c>
      <c r="C24" s="35" t="s">
        <v>92</v>
      </c>
      <c r="D24" s="36"/>
      <c r="E24" s="37" t="n">
        <v>4.26116096601556</v>
      </c>
      <c r="F24" s="37" t="n">
        <v>0.40122333863146</v>
      </c>
      <c r="G24" s="37" t="n">
        <v>1.39149915057259</v>
      </c>
      <c r="H24" s="37" t="n">
        <v>0.03413265094682</v>
      </c>
      <c r="I24" s="37" t="n">
        <v>0.491970373347016</v>
      </c>
      <c r="J24" s="37" t="n">
        <v>0.640295087048456</v>
      </c>
      <c r="K24" s="37" t="n">
        <v>0.660766218131056</v>
      </c>
      <c r="L24" s="37" t="n">
        <v>0.137838637958795</v>
      </c>
      <c r="M24" s="37" t="n">
        <v>0.82188823490199</v>
      </c>
      <c r="N24" s="37" t="n">
        <v>0.3775603507618</v>
      </c>
      <c r="O24" s="37" t="n">
        <v>0.02059396372057</v>
      </c>
      <c r="P24" s="37" t="n">
        <v>0.01369750821619</v>
      </c>
      <c r="Q24" s="37" t="n">
        <v>0.02127978078174</v>
      </c>
      <c r="R24" s="37" t="n">
        <v>0.07614142426876</v>
      </c>
      <c r="S24" s="37" t="n">
        <v>0.16321725635858</v>
      </c>
      <c r="T24" s="37" t="n">
        <v>0.96084618495556</v>
      </c>
      <c r="U24" s="37" t="n">
        <v>0.03264578105769</v>
      </c>
      <c r="V24" s="37" t="n">
        <v>3.75345219308604</v>
      </c>
      <c r="W24" s="37" t="n">
        <v>0.37855213860194</v>
      </c>
      <c r="X24" s="37" t="n">
        <v>0.0169330992805202</v>
      </c>
      <c r="Y24" s="37" t="n">
        <v>0.024999601405023</v>
      </c>
      <c r="Z24" s="37" t="n">
        <v>0.007178606646891</v>
      </c>
      <c r="AA24" s="37" t="n">
        <v>0.00569139203468606</v>
      </c>
      <c r="AB24" s="37" t="n">
        <v>0.0548026993672922</v>
      </c>
      <c r="AC24" s="37" t="n">
        <v>0.08619537354034</v>
      </c>
      <c r="AD24" s="37" t="n">
        <v>0.66064673750189</v>
      </c>
      <c r="AE24" s="38"/>
      <c r="AF24" s="37" t="n">
        <v>14148.2914732</v>
      </c>
      <c r="AG24" s="37" t="n">
        <v>3880.2943146</v>
      </c>
      <c r="AH24" s="37" t="n">
        <v>1088.8236787474</v>
      </c>
      <c r="AI24" s="37" t="n">
        <v>16614.836768</v>
      </c>
      <c r="AJ24" s="37" t="n">
        <v>158.2759348</v>
      </c>
      <c r="AK24" s="39" t="s">
        <v>67</v>
      </c>
      <c r="AL24" s="40" t="s">
        <v>63</v>
      </c>
    </row>
    <row r="25" customFormat="false" ht="26.25" hidden="false" customHeight="true" outlineLevel="0" collapsed="false">
      <c r="A25" s="34" t="s">
        <v>93</v>
      </c>
      <c r="B25" s="41" t="s">
        <v>94</v>
      </c>
      <c r="C25" s="44" t="s">
        <v>95</v>
      </c>
      <c r="D25" s="36"/>
      <c r="E25" s="37" t="n">
        <v>0.71064400234532</v>
      </c>
      <c r="F25" s="37" t="n">
        <v>0.07126119051658</v>
      </c>
      <c r="G25" s="37" t="n">
        <v>0.05918206533734</v>
      </c>
      <c r="H25" s="37" t="s">
        <v>71</v>
      </c>
      <c r="I25" s="37" t="n">
        <v>0.01805325</v>
      </c>
      <c r="J25" s="37" t="n">
        <v>0.01805325</v>
      </c>
      <c r="K25" s="37" t="n">
        <v>0.01805325</v>
      </c>
      <c r="L25" s="37" t="n">
        <v>0.00866556</v>
      </c>
      <c r="M25" s="37" t="n">
        <v>0.53842116169246</v>
      </c>
      <c r="N25" s="37" t="s">
        <v>72</v>
      </c>
      <c r="O25" s="37" t="s">
        <v>71</v>
      </c>
      <c r="P25" s="37" t="s">
        <v>71</v>
      </c>
      <c r="Q25" s="37" t="s">
        <v>71</v>
      </c>
      <c r="R25" s="37" t="s">
        <v>71</v>
      </c>
      <c r="S25" s="37" t="s">
        <v>71</v>
      </c>
      <c r="T25" s="37" t="s">
        <v>71</v>
      </c>
      <c r="U25" s="37" t="s">
        <v>71</v>
      </c>
      <c r="V25" s="37" t="s">
        <v>71</v>
      </c>
      <c r="W25" s="37" t="s">
        <v>71</v>
      </c>
      <c r="X25" s="37" t="s">
        <v>71</v>
      </c>
      <c r="Y25" s="37" t="s">
        <v>71</v>
      </c>
      <c r="Z25" s="37" t="s">
        <v>71</v>
      </c>
      <c r="AA25" s="37" t="s">
        <v>71</v>
      </c>
      <c r="AB25" s="37" t="s">
        <v>71</v>
      </c>
      <c r="AC25" s="37" t="s">
        <v>71</v>
      </c>
      <c r="AD25" s="37" t="s">
        <v>71</v>
      </c>
      <c r="AE25" s="38"/>
      <c r="AF25" s="37" t="n">
        <v>2546.01245081273</v>
      </c>
      <c r="AG25" s="39" t="s">
        <v>72</v>
      </c>
      <c r="AH25" s="39" t="s">
        <v>72</v>
      </c>
      <c r="AI25" s="37" t="s">
        <v>72</v>
      </c>
      <c r="AJ25" s="39" t="s">
        <v>72</v>
      </c>
      <c r="AK25" s="39" t="s">
        <v>67</v>
      </c>
      <c r="AL25" s="40" t="s">
        <v>63</v>
      </c>
    </row>
    <row r="26" customFormat="false" ht="26.25" hidden="false" customHeight="true" outlineLevel="0" collapsed="false">
      <c r="A26" s="34" t="s">
        <v>93</v>
      </c>
      <c r="B26" s="34" t="s">
        <v>96</v>
      </c>
      <c r="C26" s="35" t="s">
        <v>97</v>
      </c>
      <c r="D26" s="36"/>
      <c r="E26" s="37" t="n">
        <v>0.49693049354434</v>
      </c>
      <c r="F26" s="37" t="n">
        <v>0.08553801204051</v>
      </c>
      <c r="G26" s="37" t="n">
        <v>0.04873139756503</v>
      </c>
      <c r="H26" s="37" t="s">
        <v>71</v>
      </c>
      <c r="I26" s="37" t="n">
        <v>0.01470769999999</v>
      </c>
      <c r="J26" s="37" t="n">
        <v>0.01470769999999</v>
      </c>
      <c r="K26" s="37" t="n">
        <v>0.01470769999999</v>
      </c>
      <c r="L26" s="37" t="n">
        <v>0.00705969599999</v>
      </c>
      <c r="M26" s="37" t="n">
        <v>0.95832442341426</v>
      </c>
      <c r="N26" s="37" t="n">
        <v>0.56548385441185</v>
      </c>
      <c r="O26" s="37" t="s">
        <v>71</v>
      </c>
      <c r="P26" s="37" t="s">
        <v>71</v>
      </c>
      <c r="Q26" s="37" t="s">
        <v>71</v>
      </c>
      <c r="R26" s="37" t="s">
        <v>71</v>
      </c>
      <c r="S26" s="37" t="s">
        <v>71</v>
      </c>
      <c r="T26" s="37" t="s">
        <v>71</v>
      </c>
      <c r="U26" s="37" t="s">
        <v>71</v>
      </c>
      <c r="V26" s="37" t="s">
        <v>71</v>
      </c>
      <c r="W26" s="37" t="s">
        <v>71</v>
      </c>
      <c r="X26" s="37" t="s">
        <v>71</v>
      </c>
      <c r="Y26" s="37" t="s">
        <v>71</v>
      </c>
      <c r="Z26" s="37" t="s">
        <v>71</v>
      </c>
      <c r="AA26" s="37" t="s">
        <v>71</v>
      </c>
      <c r="AB26" s="37" t="s">
        <v>71</v>
      </c>
      <c r="AC26" s="37" t="s">
        <v>71</v>
      </c>
      <c r="AD26" s="37" t="s">
        <v>71</v>
      </c>
      <c r="AE26" s="38"/>
      <c r="AF26" s="37" t="n">
        <v>2096.42472324801</v>
      </c>
      <c r="AG26" s="39" t="s">
        <v>72</v>
      </c>
      <c r="AH26" s="39" t="s">
        <v>72</v>
      </c>
      <c r="AI26" s="37" t="s">
        <v>72</v>
      </c>
      <c r="AJ26" s="39" t="s">
        <v>72</v>
      </c>
      <c r="AK26" s="39" t="s">
        <v>67</v>
      </c>
      <c r="AL26" s="40" t="s">
        <v>63</v>
      </c>
    </row>
    <row r="27" customFormat="false" ht="26.25" hidden="false" customHeight="true" outlineLevel="0" collapsed="false">
      <c r="A27" s="34" t="s">
        <v>98</v>
      </c>
      <c r="B27" s="34" t="s">
        <v>99</v>
      </c>
      <c r="C27" s="35" t="s">
        <v>100</v>
      </c>
      <c r="D27" s="36"/>
      <c r="E27" s="37" t="n">
        <v>28.2667111373879</v>
      </c>
      <c r="F27" s="37" t="n">
        <v>28.4048415501326</v>
      </c>
      <c r="G27" s="37" t="n">
        <v>0.02824181760203</v>
      </c>
      <c r="H27" s="37" t="n">
        <v>4.18265404457111</v>
      </c>
      <c r="I27" s="37" t="n">
        <v>0.52150605815206</v>
      </c>
      <c r="J27" s="37" t="n">
        <v>0.52150605815206</v>
      </c>
      <c r="K27" s="37" t="n">
        <v>0.52150605815206</v>
      </c>
      <c r="L27" s="37" t="n">
        <v>0.32287431310194</v>
      </c>
      <c r="M27" s="37" t="n">
        <v>183.123676759462</v>
      </c>
      <c r="N27" s="37" t="n">
        <v>0.00441055409121</v>
      </c>
      <c r="O27" s="37" t="n">
        <v>0.000882001464846975</v>
      </c>
      <c r="P27" s="37" t="n">
        <v>0.0358435772453694</v>
      </c>
      <c r="Q27" s="37" t="n">
        <v>0.00120333586819395</v>
      </c>
      <c r="R27" s="37" t="n">
        <v>0.0278707144492158</v>
      </c>
      <c r="S27" s="37" t="n">
        <v>0.0200124963227352</v>
      </c>
      <c r="T27" s="37" t="n">
        <v>0.0090891836969979</v>
      </c>
      <c r="U27" s="37" t="n">
        <v>0.00081537442694395</v>
      </c>
      <c r="V27" s="37" t="n">
        <v>0.152480580561038</v>
      </c>
      <c r="W27" s="37" t="n">
        <v>0.40452765537973</v>
      </c>
      <c r="X27" s="37" t="n">
        <v>0.019198823376</v>
      </c>
      <c r="Y27" s="37" t="n">
        <v>0.02093822537053</v>
      </c>
      <c r="Z27" s="37" t="n">
        <v>0.01436392832317</v>
      </c>
      <c r="AA27" s="37" t="n">
        <v>0.02225036257951</v>
      </c>
      <c r="AB27" s="37" t="n">
        <v>0.07675133964922</v>
      </c>
      <c r="AC27" s="37" t="s">
        <v>71</v>
      </c>
      <c r="AD27" s="37" t="n">
        <v>0.00029794861402</v>
      </c>
      <c r="AE27" s="38"/>
      <c r="AF27" s="37" t="n">
        <v>177878.748723263</v>
      </c>
      <c r="AG27" s="39" t="s">
        <v>72</v>
      </c>
      <c r="AH27" s="37" t="n">
        <v>235.126796686373</v>
      </c>
      <c r="AI27" s="37" t="n">
        <v>5576.14266905639</v>
      </c>
      <c r="AJ27" s="37" t="n">
        <v>2.19617618845188</v>
      </c>
      <c r="AK27" s="39" t="s">
        <v>67</v>
      </c>
      <c r="AL27" s="40" t="s">
        <v>63</v>
      </c>
    </row>
    <row r="28" customFormat="false" ht="26.25" hidden="false" customHeight="true" outlineLevel="0" collapsed="false">
      <c r="A28" s="34" t="s">
        <v>98</v>
      </c>
      <c r="B28" s="34" t="s">
        <v>101</v>
      </c>
      <c r="C28" s="35" t="s">
        <v>102</v>
      </c>
      <c r="D28" s="36"/>
      <c r="E28" s="37" t="n">
        <v>8.68513111643464</v>
      </c>
      <c r="F28" s="37" t="n">
        <v>1.60687264766088</v>
      </c>
      <c r="G28" s="37" t="n">
        <v>0.00200318522876</v>
      </c>
      <c r="H28" s="37" t="n">
        <v>0.14099104800457</v>
      </c>
      <c r="I28" s="37" t="n">
        <v>0.60579729885542</v>
      </c>
      <c r="J28" s="37" t="n">
        <v>0.60579729885542</v>
      </c>
      <c r="K28" s="37" t="n">
        <v>0.60579729885542</v>
      </c>
      <c r="L28" s="37" t="n">
        <v>0.46249359819121</v>
      </c>
      <c r="M28" s="37" t="n">
        <v>25.8119491259076</v>
      </c>
      <c r="N28" s="37" t="n">
        <v>0.00012001451793</v>
      </c>
      <c r="O28" s="37" t="n">
        <v>3.70653106925421E-005</v>
      </c>
      <c r="P28" s="37" t="n">
        <v>0.00261963840619083</v>
      </c>
      <c r="Q28" s="37" t="n">
        <v>6.36563451704208E-005</v>
      </c>
      <c r="R28" s="37" t="n">
        <v>0.00339972830467661</v>
      </c>
      <c r="S28" s="37" t="n">
        <v>0.00230865287062655</v>
      </c>
      <c r="T28" s="37" t="n">
        <v>0.000305375386212862</v>
      </c>
      <c r="U28" s="37" t="n">
        <v>5.31820689457574E-005</v>
      </c>
      <c r="V28" s="37" t="n">
        <v>0.00925854412476051</v>
      </c>
      <c r="W28" s="37" t="n">
        <v>0.04184483094565</v>
      </c>
      <c r="X28" s="37" t="n">
        <v>0.00227201011029</v>
      </c>
      <c r="Y28" s="37" t="n">
        <v>0.00140377208236</v>
      </c>
      <c r="Z28" s="37" t="n">
        <v>0.00045630520388</v>
      </c>
      <c r="AA28" s="37" t="n">
        <v>0.00140439494896</v>
      </c>
      <c r="AB28" s="37" t="n">
        <v>0.00553648234552</v>
      </c>
      <c r="AC28" s="37" t="s">
        <v>71</v>
      </c>
      <c r="AD28" s="37" t="n">
        <v>7.408454963E-005</v>
      </c>
      <c r="AE28" s="38"/>
      <c r="AF28" s="37" t="n">
        <v>18273.6817377815</v>
      </c>
      <c r="AG28" s="39" t="s">
        <v>72</v>
      </c>
      <c r="AH28" s="37" t="s">
        <v>72</v>
      </c>
      <c r="AI28" s="37" t="n">
        <v>168.380297426589</v>
      </c>
      <c r="AJ28" s="37" t="n">
        <v>1.79436527442938</v>
      </c>
      <c r="AK28" s="39" t="s">
        <v>67</v>
      </c>
      <c r="AL28" s="40" t="s">
        <v>63</v>
      </c>
    </row>
    <row r="29" customFormat="false" ht="26.25" hidden="false" customHeight="true" outlineLevel="0" collapsed="false">
      <c r="A29" s="34" t="s">
        <v>98</v>
      </c>
      <c r="B29" s="34" t="s">
        <v>103</v>
      </c>
      <c r="C29" s="35" t="s">
        <v>104</v>
      </c>
      <c r="D29" s="36"/>
      <c r="E29" s="37" t="n">
        <v>58.9579793360766</v>
      </c>
      <c r="F29" s="37" t="n">
        <v>2.76583585660936</v>
      </c>
      <c r="G29" s="37" t="n">
        <v>0.00752596020848</v>
      </c>
      <c r="H29" s="37" t="n">
        <v>0.01519622435506</v>
      </c>
      <c r="I29" s="37" t="n">
        <v>1.39855347512944</v>
      </c>
      <c r="J29" s="37" t="n">
        <v>1.39855347512944</v>
      </c>
      <c r="K29" s="37" t="n">
        <v>1.39855347512944</v>
      </c>
      <c r="L29" s="37" t="n">
        <v>0.89923955840685</v>
      </c>
      <c r="M29" s="37" t="n">
        <v>12.125823576592</v>
      </c>
      <c r="N29" s="37" t="n">
        <v>3.1593568062651E-006</v>
      </c>
      <c r="O29" s="37" t="n">
        <v>9.07790301386823E-005</v>
      </c>
      <c r="P29" s="37" t="n">
        <v>0.00944319124568713</v>
      </c>
      <c r="Q29" s="37" t="n">
        <v>0.000180122972685331</v>
      </c>
      <c r="R29" s="37" t="n">
        <v>0.0150349158598201</v>
      </c>
      <c r="S29" s="37" t="n">
        <v>0.0100861884059776</v>
      </c>
      <c r="T29" s="37" t="n">
        <v>0.000384642434610231</v>
      </c>
      <c r="U29" s="37" t="n">
        <v>0.000178687885083298</v>
      </c>
      <c r="V29" s="37" t="n">
        <v>0.0321207666893927</v>
      </c>
      <c r="W29" s="37" t="n">
        <v>0.17451707917442</v>
      </c>
      <c r="X29" s="37" t="n">
        <v>0.00166730510990816</v>
      </c>
      <c r="Y29" s="37" t="n">
        <v>0.00892794750580918</v>
      </c>
      <c r="Z29" s="37" t="n">
        <v>0.000527137201991631</v>
      </c>
      <c r="AA29" s="37" t="n">
        <v>0.00118291993908745</v>
      </c>
      <c r="AB29" s="37" t="n">
        <v>0.01230530975681</v>
      </c>
      <c r="AC29" s="37" t="s">
        <v>71</v>
      </c>
      <c r="AD29" s="37" t="n">
        <v>6.689262425E-005</v>
      </c>
      <c r="AE29" s="38"/>
      <c r="AF29" s="37" t="n">
        <v>76034.5545275596</v>
      </c>
      <c r="AG29" s="39" t="s">
        <v>72</v>
      </c>
      <c r="AH29" s="37" t="n">
        <v>642.056243313626</v>
      </c>
      <c r="AI29" s="37" t="n">
        <v>891.53397181717</v>
      </c>
      <c r="AJ29" s="37" t="n">
        <v>9.78736506391511</v>
      </c>
      <c r="AK29" s="39" t="s">
        <v>67</v>
      </c>
      <c r="AL29" s="40" t="s">
        <v>63</v>
      </c>
    </row>
    <row r="30" customFormat="false" ht="26.25" hidden="false" customHeight="true" outlineLevel="0" collapsed="false">
      <c r="A30" s="34" t="s">
        <v>98</v>
      </c>
      <c r="B30" s="34" t="s">
        <v>105</v>
      </c>
      <c r="C30" s="35" t="s">
        <v>106</v>
      </c>
      <c r="D30" s="36"/>
      <c r="E30" s="37" t="n">
        <v>0.15889073155028</v>
      </c>
      <c r="F30" s="37" t="n">
        <v>1.29522413715293</v>
      </c>
      <c r="G30" s="37" t="n">
        <v>0.00020809439469</v>
      </c>
      <c r="H30" s="37" t="n">
        <v>0.00152943925524</v>
      </c>
      <c r="I30" s="37" t="n">
        <v>0.04812094654651</v>
      </c>
      <c r="J30" s="37" t="n">
        <v>0.04812094654651</v>
      </c>
      <c r="K30" s="37" t="n">
        <v>0.04812094654651</v>
      </c>
      <c r="L30" s="37" t="n">
        <v>0.00859946778478</v>
      </c>
      <c r="M30" s="37" t="n">
        <v>8.40239581410202</v>
      </c>
      <c r="N30" s="37" t="n">
        <v>3.481205892E-005</v>
      </c>
      <c r="O30" s="37" t="n">
        <v>5.7803998526095E-006</v>
      </c>
      <c r="P30" s="37" t="n">
        <v>0.00025144739358</v>
      </c>
      <c r="Q30" s="37" t="n">
        <v>8.6705997789143E-006</v>
      </c>
      <c r="R30" s="37" t="n">
        <v>0.00018208259535</v>
      </c>
      <c r="S30" s="37" t="n">
        <v>0.00013005899668</v>
      </c>
      <c r="T30" s="37" t="n">
        <v>6.64745983E-005</v>
      </c>
      <c r="U30" s="37" t="n">
        <v>5.7803998526095E-006</v>
      </c>
      <c r="V30" s="37" t="n">
        <v>0.00095376597568</v>
      </c>
      <c r="W30" s="37" t="n">
        <v>0.00287093192679</v>
      </c>
      <c r="X30" s="37" t="n">
        <v>0.00026506399514</v>
      </c>
      <c r="Y30" s="37" t="n">
        <v>0.00029819699454</v>
      </c>
      <c r="Z30" s="37" t="n">
        <v>0.00021536449605</v>
      </c>
      <c r="AA30" s="37" t="n">
        <v>0.00032304674408</v>
      </c>
      <c r="AB30" s="37" t="n">
        <v>0.00110167222984</v>
      </c>
      <c r="AC30" s="37" t="s">
        <v>71</v>
      </c>
      <c r="AD30" s="37" t="n">
        <v>1.449019986E-005</v>
      </c>
      <c r="AE30" s="38"/>
      <c r="AF30" s="37" t="n">
        <v>1263.21004779027</v>
      </c>
      <c r="AG30" s="39" t="s">
        <v>72</v>
      </c>
      <c r="AH30" s="39" t="s">
        <v>72</v>
      </c>
      <c r="AI30" s="37" t="n">
        <v>39.723201549008</v>
      </c>
      <c r="AJ30" s="37" t="n">
        <v>0</v>
      </c>
      <c r="AK30" s="39" t="s">
        <v>67</v>
      </c>
      <c r="AL30" s="40" t="s">
        <v>63</v>
      </c>
    </row>
    <row r="31" customFormat="false" ht="26.25" hidden="false" customHeight="true" outlineLevel="0" collapsed="false">
      <c r="A31" s="34" t="s">
        <v>98</v>
      </c>
      <c r="B31" s="34" t="s">
        <v>107</v>
      </c>
      <c r="C31" s="35" t="s">
        <v>108</v>
      </c>
      <c r="D31" s="36"/>
      <c r="E31" s="39" t="s">
        <v>67</v>
      </c>
      <c r="F31" s="37" t="n">
        <v>5.82980927865452</v>
      </c>
      <c r="G31" s="39" t="s">
        <v>67</v>
      </c>
      <c r="H31" s="39" t="s">
        <v>67</v>
      </c>
      <c r="I31" s="39" t="s">
        <v>67</v>
      </c>
      <c r="J31" s="39" t="s">
        <v>67</v>
      </c>
      <c r="K31" s="39" t="s">
        <v>67</v>
      </c>
      <c r="L31" s="39" t="s">
        <v>67</v>
      </c>
      <c r="M31" s="39" t="s">
        <v>67</v>
      </c>
      <c r="N31" s="39" t="s">
        <v>67</v>
      </c>
      <c r="O31" s="39" t="s">
        <v>67</v>
      </c>
      <c r="P31" s="39" t="s">
        <v>67</v>
      </c>
      <c r="Q31" s="39" t="s">
        <v>67</v>
      </c>
      <c r="R31" s="39" t="s">
        <v>67</v>
      </c>
      <c r="S31" s="39" t="s">
        <v>67</v>
      </c>
      <c r="T31" s="39" t="s">
        <v>67</v>
      </c>
      <c r="U31" s="39" t="s">
        <v>67</v>
      </c>
      <c r="V31" s="39" t="s">
        <v>67</v>
      </c>
      <c r="W31" s="39" t="s">
        <v>67</v>
      </c>
      <c r="X31" s="39" t="s">
        <v>67</v>
      </c>
      <c r="Y31" s="39" t="s">
        <v>67</v>
      </c>
      <c r="Z31" s="39" t="s">
        <v>67</v>
      </c>
      <c r="AA31" s="39" t="s">
        <v>67</v>
      </c>
      <c r="AB31" s="39" t="s">
        <v>67</v>
      </c>
      <c r="AC31" s="39" t="s">
        <v>67</v>
      </c>
      <c r="AD31" s="39" t="s">
        <v>67</v>
      </c>
      <c r="AE31" s="38"/>
      <c r="AF31" s="39" t="s">
        <v>67</v>
      </c>
      <c r="AG31" s="39" t="s">
        <v>67</v>
      </c>
      <c r="AH31" s="39" t="s">
        <v>67</v>
      </c>
      <c r="AI31" s="39" t="s">
        <v>67</v>
      </c>
      <c r="AJ31" s="39" t="s">
        <v>67</v>
      </c>
      <c r="AK31" s="39" t="s">
        <v>67</v>
      </c>
      <c r="AL31" s="40" t="s">
        <v>63</v>
      </c>
    </row>
    <row r="32" customFormat="false" ht="26.25" hidden="false" customHeight="true" outlineLevel="0" collapsed="false">
      <c r="A32" s="34" t="s">
        <v>98</v>
      </c>
      <c r="B32" s="34" t="s">
        <v>109</v>
      </c>
      <c r="C32" s="35" t="s">
        <v>110</v>
      </c>
      <c r="D32" s="36"/>
      <c r="E32" s="37" t="s">
        <v>67</v>
      </c>
      <c r="F32" s="37" t="s">
        <v>67</v>
      </c>
      <c r="G32" s="37" t="s">
        <v>67</v>
      </c>
      <c r="H32" s="37" t="s">
        <v>67</v>
      </c>
      <c r="I32" s="37" t="n">
        <v>0.14834284998076</v>
      </c>
      <c r="J32" s="37" t="n">
        <v>0.74171424990381</v>
      </c>
      <c r="K32" s="37" t="n">
        <v>1.44463882774294</v>
      </c>
      <c r="L32" s="37" t="n">
        <v>0.14446388277429</v>
      </c>
      <c r="M32" s="37" t="s">
        <v>67</v>
      </c>
      <c r="N32" s="37" t="n">
        <v>0.41593060839095</v>
      </c>
      <c r="O32" s="37" t="n">
        <v>0.0016425834744</v>
      </c>
      <c r="P32" s="37" t="s">
        <v>67</v>
      </c>
      <c r="Q32" s="37" t="s">
        <v>71</v>
      </c>
      <c r="R32" s="37" t="n">
        <v>0.00138881818308</v>
      </c>
      <c r="S32" s="37" t="n">
        <v>29.45959262018</v>
      </c>
      <c r="T32" s="37" t="n">
        <v>0.00273418656956</v>
      </c>
      <c r="U32" s="37" t="s">
        <v>71</v>
      </c>
      <c r="V32" s="37" t="n">
        <v>17.7847596565778</v>
      </c>
      <c r="W32" s="37" t="s">
        <v>67</v>
      </c>
      <c r="X32" s="37" t="n">
        <v>0.00384749011741</v>
      </c>
      <c r="Y32" s="37" t="n">
        <v>0.00023745966788</v>
      </c>
      <c r="Z32" s="37" t="n">
        <v>0.00035053570021</v>
      </c>
      <c r="AA32" s="37" t="s">
        <v>71</v>
      </c>
      <c r="AB32" s="37" t="n">
        <v>0.00443548548552</v>
      </c>
      <c r="AC32" s="37" t="s">
        <v>67</v>
      </c>
      <c r="AD32" s="37" t="s">
        <v>67</v>
      </c>
      <c r="AE32" s="38"/>
      <c r="AF32" s="39" t="s">
        <v>67</v>
      </c>
      <c r="AG32" s="39" t="s">
        <v>67</v>
      </c>
      <c r="AH32" s="39" t="s">
        <v>67</v>
      </c>
      <c r="AI32" s="39" t="s">
        <v>67</v>
      </c>
      <c r="AJ32" s="39" t="s">
        <v>67</v>
      </c>
      <c r="AK32" s="37" t="n">
        <v>74171.424990381</v>
      </c>
      <c r="AL32" s="45" t="s">
        <v>111</v>
      </c>
    </row>
    <row r="33" customFormat="false" ht="26.25" hidden="false" customHeight="true" outlineLevel="0" collapsed="false">
      <c r="A33" s="34" t="s">
        <v>98</v>
      </c>
      <c r="B33" s="34" t="s">
        <v>112</v>
      </c>
      <c r="C33" s="35" t="s">
        <v>113</v>
      </c>
      <c r="D33" s="36"/>
      <c r="E33" s="37" t="s">
        <v>67</v>
      </c>
      <c r="F33" s="37" t="s">
        <v>67</v>
      </c>
      <c r="G33" s="37" t="s">
        <v>67</v>
      </c>
      <c r="H33" s="37" t="s">
        <v>67</v>
      </c>
      <c r="I33" s="37" t="n">
        <v>2.72854959237241</v>
      </c>
      <c r="J33" s="37" t="n">
        <v>13.642747961862</v>
      </c>
      <c r="K33" s="37" t="n">
        <v>26.573111254085</v>
      </c>
      <c r="L33" s="37" t="s">
        <v>71</v>
      </c>
      <c r="M33" s="37" t="s">
        <v>67</v>
      </c>
      <c r="N33" s="37" t="s">
        <v>67</v>
      </c>
      <c r="O33" s="37" t="s">
        <v>67</v>
      </c>
      <c r="P33" s="37" t="s">
        <v>67</v>
      </c>
      <c r="Q33" s="37" t="s">
        <v>67</v>
      </c>
      <c r="R33" s="37" t="s">
        <v>67</v>
      </c>
      <c r="S33" s="37" t="s">
        <v>67</v>
      </c>
      <c r="T33" s="37" t="s">
        <v>67</v>
      </c>
      <c r="U33" s="37" t="s">
        <v>67</v>
      </c>
      <c r="V33" s="37" t="s">
        <v>67</v>
      </c>
      <c r="W33" s="37" t="s">
        <v>67</v>
      </c>
      <c r="X33" s="37" t="s">
        <v>67</v>
      </c>
      <c r="Y33" s="37" t="s">
        <v>67</v>
      </c>
      <c r="Z33" s="37" t="s">
        <v>67</v>
      </c>
      <c r="AA33" s="37" t="s">
        <v>67</v>
      </c>
      <c r="AB33" s="37" t="s">
        <v>67</v>
      </c>
      <c r="AC33" s="37" t="s">
        <v>67</v>
      </c>
      <c r="AD33" s="37" t="s">
        <v>67</v>
      </c>
      <c r="AE33" s="38"/>
      <c r="AF33" s="39" t="s">
        <v>67</v>
      </c>
      <c r="AG33" s="39" t="s">
        <v>67</v>
      </c>
      <c r="AH33" s="39" t="s">
        <v>67</v>
      </c>
      <c r="AI33" s="39" t="s">
        <v>67</v>
      </c>
      <c r="AJ33" s="39" t="s">
        <v>67</v>
      </c>
      <c r="AK33" s="37" t="n">
        <v>74171.424990381</v>
      </c>
      <c r="AL33" s="45" t="s">
        <v>111</v>
      </c>
    </row>
    <row r="34" customFormat="false" ht="26.25" hidden="false" customHeight="true" outlineLevel="0" collapsed="false">
      <c r="A34" s="34" t="s">
        <v>88</v>
      </c>
      <c r="B34" s="34" t="s">
        <v>114</v>
      </c>
      <c r="C34" s="35" t="s">
        <v>115</v>
      </c>
      <c r="D34" s="36"/>
      <c r="E34" s="37" t="n">
        <v>1.1850058</v>
      </c>
      <c r="F34" s="37" t="n">
        <v>0.09939095</v>
      </c>
      <c r="G34" s="37" t="n">
        <v>8.251655095E-005</v>
      </c>
      <c r="H34" s="37" t="n">
        <v>0.00014448583743</v>
      </c>
      <c r="I34" s="37" t="n">
        <v>0.02827794246855</v>
      </c>
      <c r="J34" s="37" t="n">
        <v>0.02972280084285</v>
      </c>
      <c r="K34" s="37" t="n">
        <v>0.03137406755634</v>
      </c>
      <c r="L34" s="37" t="n">
        <v>0.02039314391162</v>
      </c>
      <c r="M34" s="37" t="n">
        <v>0.3356624</v>
      </c>
      <c r="N34" s="37" t="s">
        <v>72</v>
      </c>
      <c r="O34" s="37" t="n">
        <v>0.00020640833918</v>
      </c>
      <c r="P34" s="37" t="s">
        <v>71</v>
      </c>
      <c r="Q34" s="37" t="s">
        <v>71</v>
      </c>
      <c r="R34" s="37" t="n">
        <v>0.00103204169593</v>
      </c>
      <c r="S34" s="37" t="n">
        <v>0.0350894176617</v>
      </c>
      <c r="T34" s="37" t="n">
        <v>0.0014448583743</v>
      </c>
      <c r="U34" s="37" t="n">
        <v>0.00020640833918</v>
      </c>
      <c r="V34" s="37" t="n">
        <v>0.02064083391865</v>
      </c>
      <c r="W34" s="37" t="s">
        <v>71</v>
      </c>
      <c r="X34" s="37" t="n">
        <v>0.00061922501755</v>
      </c>
      <c r="Y34" s="37" t="n">
        <v>0.00103204169593</v>
      </c>
      <c r="Z34" s="37" t="s">
        <v>71</v>
      </c>
      <c r="AA34" s="37" t="s">
        <v>71</v>
      </c>
      <c r="AB34" s="37" t="s">
        <v>71</v>
      </c>
      <c r="AC34" s="37" t="s">
        <v>71</v>
      </c>
      <c r="AD34" s="37" t="s">
        <v>71</v>
      </c>
      <c r="AE34" s="38"/>
      <c r="AF34" s="37" t="n">
        <v>893.50751</v>
      </c>
      <c r="AG34" s="39" t="s">
        <v>72</v>
      </c>
      <c r="AH34" s="39" t="s">
        <v>72</v>
      </c>
      <c r="AI34" s="39" t="s">
        <v>72</v>
      </c>
      <c r="AJ34" s="39" t="s">
        <v>72</v>
      </c>
      <c r="AK34" s="39" t="s">
        <v>67</v>
      </c>
      <c r="AL34" s="40" t="s">
        <v>63</v>
      </c>
    </row>
    <row r="35" s="46" customFormat="true" ht="26.25" hidden="false" customHeight="true" outlineLevel="0" collapsed="false">
      <c r="A35" s="34" t="s">
        <v>116</v>
      </c>
      <c r="B35" s="34" t="s">
        <v>117</v>
      </c>
      <c r="C35" s="35" t="s">
        <v>118</v>
      </c>
      <c r="D35" s="36"/>
      <c r="E35" s="39" t="s">
        <v>72</v>
      </c>
      <c r="F35" s="39" t="s">
        <v>72</v>
      </c>
      <c r="G35" s="39" t="s">
        <v>72</v>
      </c>
      <c r="H35" s="39" t="s">
        <v>72</v>
      </c>
      <c r="I35" s="39" t="s">
        <v>72</v>
      </c>
      <c r="J35" s="39" t="s">
        <v>72</v>
      </c>
      <c r="K35" s="39" t="s">
        <v>72</v>
      </c>
      <c r="L35" s="39" t="s">
        <v>72</v>
      </c>
      <c r="M35" s="39" t="s">
        <v>72</v>
      </c>
      <c r="N35" s="39" t="s">
        <v>72</v>
      </c>
      <c r="O35" s="39" t="s">
        <v>72</v>
      </c>
      <c r="P35" s="39" t="s">
        <v>72</v>
      </c>
      <c r="Q35" s="39" t="s">
        <v>72</v>
      </c>
      <c r="R35" s="39" t="s">
        <v>72</v>
      </c>
      <c r="S35" s="39" t="s">
        <v>72</v>
      </c>
      <c r="T35" s="39" t="s">
        <v>72</v>
      </c>
      <c r="U35" s="39" t="s">
        <v>72</v>
      </c>
      <c r="V35" s="39" t="s">
        <v>72</v>
      </c>
      <c r="W35" s="39" t="s">
        <v>72</v>
      </c>
      <c r="X35" s="39" t="s">
        <v>72</v>
      </c>
      <c r="Y35" s="39" t="s">
        <v>72</v>
      </c>
      <c r="Z35" s="39" t="s">
        <v>72</v>
      </c>
      <c r="AA35" s="39" t="s">
        <v>72</v>
      </c>
      <c r="AB35" s="39" t="s">
        <v>72</v>
      </c>
      <c r="AC35" s="39" t="s">
        <v>67</v>
      </c>
      <c r="AD35" s="39" t="s">
        <v>72</v>
      </c>
      <c r="AE35" s="38"/>
      <c r="AF35" s="39" t="s">
        <v>72</v>
      </c>
      <c r="AG35" s="39" t="s">
        <v>72</v>
      </c>
      <c r="AH35" s="39" t="s">
        <v>72</v>
      </c>
      <c r="AI35" s="39" t="s">
        <v>72</v>
      </c>
      <c r="AJ35" s="39" t="s">
        <v>72</v>
      </c>
      <c r="AK35" s="39" t="s">
        <v>67</v>
      </c>
      <c r="AL35" s="40" t="s">
        <v>63</v>
      </c>
    </row>
    <row r="36" customFormat="false" ht="26.25" hidden="false" customHeight="true" outlineLevel="0" collapsed="false">
      <c r="A36" s="34" t="s">
        <v>116</v>
      </c>
      <c r="B36" s="34" t="s">
        <v>119</v>
      </c>
      <c r="C36" s="35" t="s">
        <v>120</v>
      </c>
      <c r="D36" s="36"/>
      <c r="E36" s="37" t="n">
        <v>7.47883824830247</v>
      </c>
      <c r="F36" s="37" t="n">
        <v>4.79674214349698</v>
      </c>
      <c r="G36" s="37" t="n">
        <v>4.29257474744778</v>
      </c>
      <c r="H36" s="37" t="n">
        <v>0.01166491738175</v>
      </c>
      <c r="I36" s="37" t="n">
        <v>0.96665758842552</v>
      </c>
      <c r="J36" s="37" t="n">
        <v>1.02154903161656</v>
      </c>
      <c r="K36" s="37" t="n">
        <v>1.02154903161656</v>
      </c>
      <c r="L36" s="37" t="n">
        <v>0.06675727211707</v>
      </c>
      <c r="M36" s="37" t="n">
        <v>16.3927893373138</v>
      </c>
      <c r="N36" s="37" t="n">
        <v>0.02138578089877</v>
      </c>
      <c r="O36" s="37" t="n">
        <v>0.00143027117454</v>
      </c>
      <c r="P36" s="37" t="n">
        <v>0.000271674199032508</v>
      </c>
      <c r="Q36" s="37" t="n">
        <v>0.07781186683464</v>
      </c>
      <c r="R36" s="37" t="n">
        <v>0.07256965917117</v>
      </c>
      <c r="S36" s="37" t="n">
        <v>0.25824080239457</v>
      </c>
      <c r="T36" s="37" t="n">
        <v>2.2050694057476</v>
      </c>
      <c r="U36" s="37" t="n">
        <v>0.00179617429797251</v>
      </c>
      <c r="V36" s="37" t="n">
        <v>0.19424965779274</v>
      </c>
      <c r="W36" s="37" t="n">
        <v>0.05038147427553</v>
      </c>
      <c r="X36" s="37" t="n">
        <v>0.00133557095562</v>
      </c>
      <c r="Y36" s="37" t="n">
        <v>0.00485762260742</v>
      </c>
      <c r="Z36" s="37" t="n">
        <v>0.00148693058427</v>
      </c>
      <c r="AA36" s="37" t="n">
        <v>0.00239632926864</v>
      </c>
      <c r="AB36" s="37" t="n">
        <v>0.01007645341601</v>
      </c>
      <c r="AC36" s="37" t="n">
        <v>0.01873773874865</v>
      </c>
      <c r="AD36" s="37" t="n">
        <v>0.07406282174982</v>
      </c>
      <c r="AE36" s="38"/>
      <c r="AF36" s="37" t="n">
        <v>7508.41916194531</v>
      </c>
      <c r="AG36" s="39" t="s">
        <v>72</v>
      </c>
      <c r="AH36" s="37" t="s">
        <v>72</v>
      </c>
      <c r="AI36" s="37" t="s">
        <v>72</v>
      </c>
      <c r="AJ36" s="37" t="n">
        <v>0</v>
      </c>
      <c r="AK36" s="39" t="s">
        <v>67</v>
      </c>
      <c r="AL36" s="40" t="s">
        <v>63</v>
      </c>
    </row>
    <row r="37" customFormat="false" ht="26.25" hidden="false" customHeight="true" outlineLevel="0" collapsed="false">
      <c r="A37" s="34" t="s">
        <v>88</v>
      </c>
      <c r="B37" s="34" t="s">
        <v>121</v>
      </c>
      <c r="C37" s="35" t="s">
        <v>122</v>
      </c>
      <c r="D37" s="36"/>
      <c r="E37" s="37" t="n">
        <v>0.00171885405567</v>
      </c>
      <c r="F37" s="37" t="n">
        <v>4.297135139E-005</v>
      </c>
      <c r="G37" s="37" t="n">
        <v>2.148567569E-005</v>
      </c>
      <c r="H37" s="37" t="n">
        <v>4.297135139E-005</v>
      </c>
      <c r="I37" s="37" t="n">
        <v>2.148567569E-005</v>
      </c>
      <c r="J37" s="37" t="n">
        <v>2.148567569E-005</v>
      </c>
      <c r="K37" s="37" t="s">
        <v>71</v>
      </c>
      <c r="L37" s="37" t="s">
        <v>71</v>
      </c>
      <c r="M37" s="37" t="n">
        <v>0.00085942702783</v>
      </c>
      <c r="N37" s="37" t="s">
        <v>71</v>
      </c>
      <c r="O37" s="37" t="s">
        <v>71</v>
      </c>
      <c r="P37" s="37" t="s">
        <v>71</v>
      </c>
      <c r="Q37" s="37" t="s">
        <v>71</v>
      </c>
      <c r="R37" s="37" t="s">
        <v>71</v>
      </c>
      <c r="S37" s="37" t="s">
        <v>71</v>
      </c>
      <c r="T37" s="37" t="s">
        <v>71</v>
      </c>
      <c r="U37" s="37" t="s">
        <v>71</v>
      </c>
      <c r="V37" s="37" t="s">
        <v>71</v>
      </c>
      <c r="W37" s="37" t="s">
        <v>67</v>
      </c>
      <c r="X37" s="37" t="s">
        <v>67</v>
      </c>
      <c r="Y37" s="37" t="s">
        <v>67</v>
      </c>
      <c r="Z37" s="37" t="s">
        <v>67</v>
      </c>
      <c r="AA37" s="37" t="s">
        <v>67</v>
      </c>
      <c r="AB37" s="37" t="s">
        <v>67</v>
      </c>
      <c r="AC37" s="37" t="s">
        <v>67</v>
      </c>
      <c r="AD37" s="37" t="s">
        <v>67</v>
      </c>
      <c r="AE37" s="38"/>
      <c r="AF37" s="37" t="s">
        <v>72</v>
      </c>
      <c r="AG37" s="39" t="s">
        <v>72</v>
      </c>
      <c r="AH37" s="37" t="n">
        <v>42.9713513918543</v>
      </c>
      <c r="AI37" s="39" t="s">
        <v>72</v>
      </c>
      <c r="AJ37" s="39" t="s">
        <v>72</v>
      </c>
      <c r="AK37" s="39" t="s">
        <v>67</v>
      </c>
      <c r="AL37" s="40" t="s">
        <v>63</v>
      </c>
    </row>
    <row r="38" customFormat="false" ht="26.25" hidden="false" customHeight="true" outlineLevel="0" collapsed="false">
      <c r="A38" s="34" t="s">
        <v>88</v>
      </c>
      <c r="B38" s="34" t="s">
        <v>123</v>
      </c>
      <c r="C38" s="35" t="s">
        <v>124</v>
      </c>
      <c r="D38" s="47"/>
      <c r="E38" s="37" t="n">
        <v>3.23163586565125</v>
      </c>
      <c r="F38" s="37" t="n">
        <v>0.32095604026894</v>
      </c>
      <c r="G38" s="37" t="n">
        <v>0.05088108061613</v>
      </c>
      <c r="H38" s="37" t="n">
        <v>0.00548460371104</v>
      </c>
      <c r="I38" s="37" t="n">
        <v>0.13845893971109</v>
      </c>
      <c r="J38" s="37" t="n">
        <v>0.14463976846399</v>
      </c>
      <c r="K38" s="37" t="n">
        <v>0.15082059721689</v>
      </c>
      <c r="L38" s="37" t="n">
        <v>0.09019892508413</v>
      </c>
      <c r="M38" s="37" t="n">
        <v>1.31169146503529</v>
      </c>
      <c r="N38" s="37" t="n">
        <v>0.05432503714588</v>
      </c>
      <c r="O38" s="37" t="n">
        <v>0.000865985183345896</v>
      </c>
      <c r="P38" s="37" t="s">
        <v>71</v>
      </c>
      <c r="Q38" s="37" t="s">
        <v>71</v>
      </c>
      <c r="R38" s="37" t="n">
        <v>0.00432992591673004</v>
      </c>
      <c r="S38" s="37" t="n">
        <v>0.14721748116921</v>
      </c>
      <c r="T38" s="37" t="n">
        <v>0.00606189628342406</v>
      </c>
      <c r="U38" s="37" t="n">
        <v>0.000865985183345896</v>
      </c>
      <c r="V38" s="37" t="n">
        <v>0.08659851833482</v>
      </c>
      <c r="W38" s="37" t="s">
        <v>71</v>
      </c>
      <c r="X38" s="37" t="n">
        <v>0.00259795555003769</v>
      </c>
      <c r="Y38" s="37" t="n">
        <v>0.00432992591673004</v>
      </c>
      <c r="Z38" s="37" t="s">
        <v>71</v>
      </c>
      <c r="AA38" s="37" t="s">
        <v>71</v>
      </c>
      <c r="AB38" s="37" t="s">
        <v>71</v>
      </c>
      <c r="AC38" s="37" t="s">
        <v>71</v>
      </c>
      <c r="AD38" s="37" t="s">
        <v>71</v>
      </c>
      <c r="AE38" s="38"/>
      <c r="AF38" s="37" t="n">
        <v>6831.37804530303</v>
      </c>
      <c r="AG38" s="39" t="s">
        <v>72</v>
      </c>
      <c r="AH38" s="39" t="s">
        <v>72</v>
      </c>
      <c r="AI38" s="37" t="n">
        <v>8.44396158351736</v>
      </c>
      <c r="AJ38" s="37" t="n">
        <v>0.48200203542276</v>
      </c>
      <c r="AK38" s="39" t="s">
        <v>67</v>
      </c>
      <c r="AL38" s="40" t="s">
        <v>63</v>
      </c>
    </row>
    <row r="39" customFormat="false" ht="26.25" hidden="false" customHeight="true" outlineLevel="0" collapsed="false">
      <c r="A39" s="34" t="s">
        <v>125</v>
      </c>
      <c r="B39" s="34" t="s">
        <v>126</v>
      </c>
      <c r="C39" s="35" t="s">
        <v>127</v>
      </c>
      <c r="D39" s="36"/>
      <c r="E39" s="37" t="n">
        <v>0.66027575</v>
      </c>
      <c r="F39" s="37" t="n">
        <v>0.1244347125</v>
      </c>
      <c r="G39" s="37" t="n">
        <v>0.1957</v>
      </c>
      <c r="H39" s="37" t="n">
        <v>0.016141</v>
      </c>
      <c r="I39" s="37" t="n">
        <v>0.1042581</v>
      </c>
      <c r="J39" s="37" t="n">
        <v>0.108395775</v>
      </c>
      <c r="K39" s="37" t="n">
        <v>0.1101848625</v>
      </c>
      <c r="L39" s="37" t="n">
        <v>0.020611842</v>
      </c>
      <c r="M39" s="37" t="n">
        <v>1.0590983625</v>
      </c>
      <c r="N39" s="37" t="n">
        <v>0.0358776</v>
      </c>
      <c r="O39" s="37" t="n">
        <v>0.0051118</v>
      </c>
      <c r="P39" s="37" t="n">
        <v>0.0013402</v>
      </c>
      <c r="Q39" s="37" t="n">
        <v>0.0034216</v>
      </c>
      <c r="R39" s="37" t="n">
        <v>0.0073105</v>
      </c>
      <c r="S39" s="37" t="n">
        <v>0.020748</v>
      </c>
      <c r="T39" s="37" t="n">
        <v>0.0100967</v>
      </c>
      <c r="U39" s="37" t="n">
        <v>0.0038699176</v>
      </c>
      <c r="V39" s="37" t="n">
        <v>0.4977784</v>
      </c>
      <c r="W39" s="37" t="n">
        <v>0.08505</v>
      </c>
      <c r="X39" s="37" t="n">
        <v>0.0236601825</v>
      </c>
      <c r="Y39" s="37" t="n">
        <v>0.03356839986263</v>
      </c>
      <c r="Z39" s="37" t="n">
        <v>0.01052460390109</v>
      </c>
      <c r="AA39" s="37" t="n">
        <v>0.01151343873626</v>
      </c>
      <c r="AB39" s="37" t="n">
        <v>0.079266625</v>
      </c>
      <c r="AC39" s="37" t="n">
        <v>0.006075</v>
      </c>
      <c r="AD39" s="37" t="n">
        <v>7.29E-005</v>
      </c>
      <c r="AE39" s="38"/>
      <c r="AF39" s="37" t="n">
        <v>8977</v>
      </c>
      <c r="AG39" s="37" t="n">
        <v>0</v>
      </c>
      <c r="AH39" s="37" t="n">
        <v>3182</v>
      </c>
      <c r="AI39" s="37" t="n">
        <v>1215</v>
      </c>
      <c r="AJ39" s="37" t="s">
        <v>72</v>
      </c>
      <c r="AK39" s="39" t="s">
        <v>67</v>
      </c>
      <c r="AL39" s="40" t="s">
        <v>63</v>
      </c>
    </row>
    <row r="40" customFormat="false" ht="26.25" hidden="false" customHeight="true" outlineLevel="0" collapsed="false">
      <c r="A40" s="34" t="s">
        <v>88</v>
      </c>
      <c r="B40" s="34" t="s">
        <v>128</v>
      </c>
      <c r="C40" s="35" t="s">
        <v>129</v>
      </c>
      <c r="D40" s="36"/>
      <c r="E40" s="37" t="n">
        <v>1.67113811206954</v>
      </c>
      <c r="F40" s="37" t="n">
        <v>1.95167955758718</v>
      </c>
      <c r="G40" s="37" t="n">
        <v>0.00042212415992</v>
      </c>
      <c r="H40" s="37" t="n">
        <v>0.00051517898811</v>
      </c>
      <c r="I40" s="37" t="n">
        <v>0.14263115181337</v>
      </c>
      <c r="J40" s="37" t="n">
        <v>0.15055510469189</v>
      </c>
      <c r="K40" s="37" t="n">
        <v>0.15847905757041</v>
      </c>
      <c r="L40" s="37" t="n">
        <v>0.08452032422337</v>
      </c>
      <c r="M40" s="37" t="n">
        <v>23.1048127164342</v>
      </c>
      <c r="N40" s="37" t="s">
        <v>71</v>
      </c>
      <c r="O40" s="37" t="n">
        <v>0.000883878658884429</v>
      </c>
      <c r="P40" s="37" t="s">
        <v>71</v>
      </c>
      <c r="Q40" s="37" t="s">
        <v>71</v>
      </c>
      <c r="R40" s="37" t="n">
        <v>0.00441939329445215</v>
      </c>
      <c r="S40" s="37" t="n">
        <v>0.15025937201184</v>
      </c>
      <c r="T40" s="37" t="n">
        <v>0.00618715061223158</v>
      </c>
      <c r="U40" s="37" t="n">
        <v>0.000883878658884429</v>
      </c>
      <c r="V40" s="37" t="n">
        <v>0.0883878658893139</v>
      </c>
      <c r="W40" s="37" t="s">
        <v>71</v>
      </c>
      <c r="X40" s="37" t="n">
        <v>0.00289479270565329</v>
      </c>
      <c r="Y40" s="37" t="n">
        <v>0.00417623656548214</v>
      </c>
      <c r="Z40" s="37" t="s">
        <v>71</v>
      </c>
      <c r="AA40" s="37" t="s">
        <v>71</v>
      </c>
      <c r="AB40" s="37" t="s">
        <v>71</v>
      </c>
      <c r="AC40" s="37" t="s">
        <v>71</v>
      </c>
      <c r="AD40" s="37" t="s">
        <v>71</v>
      </c>
      <c r="AE40" s="38"/>
      <c r="AF40" s="37" t="n">
        <v>3777.68231226615</v>
      </c>
      <c r="AG40" s="39" t="s">
        <v>72</v>
      </c>
      <c r="AH40" s="39" t="s">
        <v>72</v>
      </c>
      <c r="AI40" s="37" t="n">
        <v>38.0398877180712</v>
      </c>
      <c r="AJ40" s="37" t="n">
        <v>0.35667507194484</v>
      </c>
      <c r="AK40" s="39" t="s">
        <v>67</v>
      </c>
      <c r="AL40" s="40" t="s">
        <v>63</v>
      </c>
    </row>
    <row r="41" customFormat="false" ht="26.25" hidden="false" customHeight="true" outlineLevel="0" collapsed="false">
      <c r="A41" s="34" t="s">
        <v>125</v>
      </c>
      <c r="B41" s="34" t="s">
        <v>130</v>
      </c>
      <c r="C41" s="35" t="s">
        <v>131</v>
      </c>
      <c r="D41" s="36"/>
      <c r="E41" s="37" t="n">
        <v>4.75584775</v>
      </c>
      <c r="F41" s="37" t="n">
        <v>13.1357700134318</v>
      </c>
      <c r="G41" s="37" t="n">
        <v>1.0724541</v>
      </c>
      <c r="H41" s="37" t="n">
        <v>0.156911</v>
      </c>
      <c r="I41" s="37" t="n">
        <v>9.387001178074</v>
      </c>
      <c r="J41" s="37" t="n">
        <v>9.88142596471591</v>
      </c>
      <c r="K41" s="37" t="n">
        <v>10.081105202314</v>
      </c>
      <c r="L41" s="37" t="n">
        <v>1.14884780457323</v>
      </c>
      <c r="M41" s="37" t="n">
        <v>110.950258474747</v>
      </c>
      <c r="N41" s="37" t="n">
        <v>0.7016634</v>
      </c>
      <c r="O41" s="37" t="n">
        <v>0.1332298</v>
      </c>
      <c r="P41" s="37" t="n">
        <v>0.02384044</v>
      </c>
      <c r="Q41" s="37" t="n">
        <v>0.027028</v>
      </c>
      <c r="R41" s="37" t="n">
        <v>0.1406188</v>
      </c>
      <c r="S41" s="37" t="n">
        <v>0.263337</v>
      </c>
      <c r="T41" s="37" t="n">
        <v>0.1478978</v>
      </c>
      <c r="U41" s="37" t="n">
        <v>0.0981953584</v>
      </c>
      <c r="V41" s="37" t="n">
        <v>17.1451336</v>
      </c>
      <c r="W41" s="37" t="n">
        <v>2.99334</v>
      </c>
      <c r="X41" s="37" t="n">
        <v>3.35470465678293</v>
      </c>
      <c r="Y41" s="37" t="n">
        <v>3.20736635621832</v>
      </c>
      <c r="Z41" s="37" t="n">
        <v>1.19604691216136</v>
      </c>
      <c r="AA41" s="37" t="n">
        <v>1.93961666439906</v>
      </c>
      <c r="AB41" s="37" t="n">
        <v>9.6977345895617</v>
      </c>
      <c r="AC41" s="37" t="n">
        <v>0.21381</v>
      </c>
      <c r="AD41" s="37" t="n">
        <v>0.00256572</v>
      </c>
      <c r="AE41" s="38"/>
      <c r="AF41" s="37" t="n">
        <v>25848</v>
      </c>
      <c r="AG41" s="37" t="n">
        <v>0</v>
      </c>
      <c r="AH41" s="37" t="n">
        <v>1711</v>
      </c>
      <c r="AI41" s="37" t="n">
        <v>43344.4775</v>
      </c>
      <c r="AJ41" s="37" t="s">
        <v>72</v>
      </c>
      <c r="AK41" s="39" t="s">
        <v>67</v>
      </c>
      <c r="AL41" s="40" t="s">
        <v>63</v>
      </c>
    </row>
    <row r="42" customFormat="false" ht="26.25" hidden="false" customHeight="true" outlineLevel="0" collapsed="false">
      <c r="A42" s="34" t="s">
        <v>88</v>
      </c>
      <c r="B42" s="34" t="s">
        <v>132</v>
      </c>
      <c r="C42" s="35" t="s">
        <v>133</v>
      </c>
      <c r="D42" s="36"/>
      <c r="E42" s="37" t="n">
        <v>1.28704219923716</v>
      </c>
      <c r="F42" s="37" t="n">
        <v>6.00284696258514</v>
      </c>
      <c r="G42" s="37" t="n">
        <v>0.00056603463529</v>
      </c>
      <c r="H42" s="37" t="n">
        <v>0.00042927716601</v>
      </c>
      <c r="I42" s="37" t="n">
        <v>0.20428506774251</v>
      </c>
      <c r="J42" s="37" t="n">
        <v>0.21563423817265</v>
      </c>
      <c r="K42" s="37" t="n">
        <v>0.22698340860279</v>
      </c>
      <c r="L42" s="37" t="n">
        <v>0.06228740921057</v>
      </c>
      <c r="M42" s="37" t="n">
        <v>45.9905515923029</v>
      </c>
      <c r="N42" s="37" t="s">
        <v>71</v>
      </c>
      <c r="O42" s="37" t="n">
        <v>0.000975018251660167</v>
      </c>
      <c r="P42" s="37" t="s">
        <v>71</v>
      </c>
      <c r="Q42" s="37" t="s">
        <v>71</v>
      </c>
      <c r="R42" s="37" t="n">
        <v>0.00487509125841106</v>
      </c>
      <c r="S42" s="37" t="n">
        <v>0.165753102787359</v>
      </c>
      <c r="T42" s="37" t="n">
        <v>0.00682512776179997</v>
      </c>
      <c r="U42" s="37" t="n">
        <v>0.000975018251660167</v>
      </c>
      <c r="V42" s="37" t="n">
        <v>0.097501825169016</v>
      </c>
      <c r="W42" s="37" t="s">
        <v>71</v>
      </c>
      <c r="X42" s="37" t="n">
        <v>0.00354424542690685</v>
      </c>
      <c r="Y42" s="37" t="n">
        <v>0.00425590058653685</v>
      </c>
      <c r="Z42" s="37" t="s">
        <v>71</v>
      </c>
      <c r="AA42" s="37" t="s">
        <v>71</v>
      </c>
      <c r="AB42" s="37" t="s">
        <v>71</v>
      </c>
      <c r="AC42" s="37" t="s">
        <v>71</v>
      </c>
      <c r="AD42" s="37" t="s">
        <v>71</v>
      </c>
      <c r="AE42" s="38"/>
      <c r="AF42" s="37" t="n">
        <v>4110.92418485867</v>
      </c>
      <c r="AG42" s="39" t="s">
        <v>72</v>
      </c>
      <c r="AH42" s="39" t="s">
        <v>72</v>
      </c>
      <c r="AI42" s="37" t="n">
        <v>84.4260228637594</v>
      </c>
      <c r="AJ42" s="37" t="n">
        <v>0.19808097975927</v>
      </c>
      <c r="AK42" s="39" t="s">
        <v>67</v>
      </c>
      <c r="AL42" s="40" t="s">
        <v>63</v>
      </c>
    </row>
    <row r="43" customFormat="false" ht="26.25" hidden="false" customHeight="true" outlineLevel="0" collapsed="false">
      <c r="A43" s="34" t="s">
        <v>125</v>
      </c>
      <c r="B43" s="34" t="s">
        <v>134</v>
      </c>
      <c r="C43" s="35" t="s">
        <v>135</v>
      </c>
      <c r="D43" s="36"/>
      <c r="E43" s="37" t="n">
        <v>0.58479477</v>
      </c>
      <c r="F43" s="37" t="n">
        <v>0.98289241995599</v>
      </c>
      <c r="G43" s="37" t="n">
        <v>0.191712</v>
      </c>
      <c r="H43" s="37" t="n">
        <v>0.015628222576</v>
      </c>
      <c r="I43" s="37" t="n">
        <v>0.70270072372799</v>
      </c>
      <c r="J43" s="37" t="n">
        <v>0.740967766728</v>
      </c>
      <c r="K43" s="37" t="n">
        <v>0.755145202228</v>
      </c>
      <c r="L43" s="37" t="n">
        <v>0.05663077592767</v>
      </c>
      <c r="M43" s="37" t="n">
        <v>7.21834558778</v>
      </c>
      <c r="N43" s="37" t="n">
        <v>0.0803273941824</v>
      </c>
      <c r="O43" s="37" t="n">
        <v>0.0129739245152</v>
      </c>
      <c r="P43" s="37" t="n">
        <v>0.0023571622576</v>
      </c>
      <c r="Q43" s="37" t="n">
        <v>0.0038451290304</v>
      </c>
      <c r="R43" s="37" t="n">
        <v>0.014136161288</v>
      </c>
      <c r="S43" s="37" t="n">
        <v>0.030386745152</v>
      </c>
      <c r="T43" s="37" t="n">
        <v>0.2200290480608</v>
      </c>
      <c r="U43" s="37" t="n">
        <v>0.01060532150634</v>
      </c>
      <c r="V43" s="37" t="n">
        <v>1.6186745961216</v>
      </c>
      <c r="W43" s="37" t="n">
        <v>0.3235785</v>
      </c>
      <c r="X43" s="37" t="n">
        <v>0.22039450017728</v>
      </c>
      <c r="Y43" s="37" t="n">
        <v>0.23380807949784</v>
      </c>
      <c r="Z43" s="37" t="n">
        <v>0.08342220151308</v>
      </c>
      <c r="AA43" s="37" t="n">
        <v>0.12108030509978</v>
      </c>
      <c r="AB43" s="37" t="n">
        <v>0.658705086288</v>
      </c>
      <c r="AC43" s="37" t="n">
        <v>0.0200435</v>
      </c>
      <c r="AD43" s="37" t="n">
        <v>0.000240522</v>
      </c>
      <c r="AE43" s="38"/>
      <c r="AF43" s="37" t="n">
        <v>3935.122576</v>
      </c>
      <c r="AG43" s="37" t="n">
        <v>0</v>
      </c>
      <c r="AH43" s="37" t="n">
        <v>722</v>
      </c>
      <c r="AI43" s="37" t="n">
        <v>4027.7</v>
      </c>
      <c r="AJ43" s="37" t="s">
        <v>72</v>
      </c>
      <c r="AK43" s="39" t="s">
        <v>67</v>
      </c>
      <c r="AL43" s="40" t="s">
        <v>63</v>
      </c>
    </row>
    <row r="44" customFormat="false" ht="26.25" hidden="false" customHeight="true" outlineLevel="0" collapsed="false">
      <c r="A44" s="34" t="s">
        <v>88</v>
      </c>
      <c r="B44" s="34" t="s">
        <v>136</v>
      </c>
      <c r="C44" s="35" t="s">
        <v>137</v>
      </c>
      <c r="D44" s="36"/>
      <c r="E44" s="37" t="n">
        <v>7.5495897157132</v>
      </c>
      <c r="F44" s="37" t="n">
        <v>3.51964414284979</v>
      </c>
      <c r="G44" s="37" t="n">
        <v>0.00149064760505049</v>
      </c>
      <c r="H44" s="37" t="n">
        <v>0.00225429083726727</v>
      </c>
      <c r="I44" s="37" t="n">
        <v>0.48961392491599</v>
      </c>
      <c r="J44" s="37" t="n">
        <v>0.51681469852246</v>
      </c>
      <c r="K44" s="37" t="n">
        <v>0.5440154721289</v>
      </c>
      <c r="L44" s="37" t="n">
        <v>0.28877434247573</v>
      </c>
      <c r="M44" s="37" t="n">
        <v>10.6771707899766</v>
      </c>
      <c r="N44" s="37" t="s">
        <v>71</v>
      </c>
      <c r="O44" s="37" t="n">
        <v>0.00364401536846941</v>
      </c>
      <c r="P44" s="37" t="s">
        <v>71</v>
      </c>
      <c r="Q44" s="37" t="s">
        <v>71</v>
      </c>
      <c r="R44" s="37" t="n">
        <v>0.0182200768424247</v>
      </c>
      <c r="S44" s="37" t="n">
        <v>0.6194826126436</v>
      </c>
      <c r="T44" s="37" t="n">
        <v>0.0255081075794045</v>
      </c>
      <c r="U44" s="37" t="n">
        <v>0.00364401536846941</v>
      </c>
      <c r="V44" s="37" t="n">
        <v>0.36440153684913</v>
      </c>
      <c r="W44" s="37" t="s">
        <v>71</v>
      </c>
      <c r="X44" s="37" t="n">
        <v>0.0110616382457792</v>
      </c>
      <c r="Y44" s="37" t="n">
        <v>0.0180904847020953</v>
      </c>
      <c r="Z44" s="37" t="s">
        <v>71</v>
      </c>
      <c r="AA44" s="37" t="s">
        <v>71</v>
      </c>
      <c r="AB44" s="37" t="s">
        <v>71</v>
      </c>
      <c r="AC44" s="37" t="s">
        <v>71</v>
      </c>
      <c r="AD44" s="37" t="s">
        <v>71</v>
      </c>
      <c r="AE44" s="38"/>
      <c r="AF44" s="37" t="n">
        <v>15714.4526544977</v>
      </c>
      <c r="AG44" s="39" t="s">
        <v>72</v>
      </c>
      <c r="AH44" s="39" t="s">
        <v>72</v>
      </c>
      <c r="AI44" s="37" t="n">
        <v>51.2166897650564</v>
      </c>
      <c r="AJ44" s="37" t="n">
        <v>1.95639808663207</v>
      </c>
      <c r="AK44" s="39" t="s">
        <v>67</v>
      </c>
      <c r="AL44" s="40" t="s">
        <v>63</v>
      </c>
    </row>
    <row r="45" customFormat="false" ht="26.25" hidden="false" customHeight="true" outlineLevel="0" collapsed="false">
      <c r="A45" s="34" t="s">
        <v>88</v>
      </c>
      <c r="B45" s="34" t="s">
        <v>138</v>
      </c>
      <c r="C45" s="35" t="s">
        <v>139</v>
      </c>
      <c r="D45" s="36"/>
      <c r="E45" s="37" t="n">
        <v>2.9626968</v>
      </c>
      <c r="F45" s="37" t="n">
        <v>0.04835121951219</v>
      </c>
      <c r="G45" s="37" t="n">
        <v>0.40208028</v>
      </c>
      <c r="H45" s="37" t="n">
        <v>0.00072526829268</v>
      </c>
      <c r="I45" s="37" t="n">
        <v>0.04835121951219</v>
      </c>
      <c r="J45" s="37" t="n">
        <v>0.04835121951219</v>
      </c>
      <c r="K45" s="37" t="n">
        <v>0.04835121951219</v>
      </c>
      <c r="L45" s="37" t="n">
        <v>0.0265931707317</v>
      </c>
      <c r="M45" s="37" t="n">
        <v>0.26593170731707</v>
      </c>
      <c r="N45" s="37" t="n">
        <v>0.007434</v>
      </c>
      <c r="O45" s="37" t="n">
        <v>0.0002478</v>
      </c>
      <c r="P45" s="37" t="n">
        <v>2.478E-006</v>
      </c>
      <c r="Q45" s="37" t="n">
        <v>0.0014868</v>
      </c>
      <c r="R45" s="37" t="n">
        <v>0.00247799999999</v>
      </c>
      <c r="S45" s="37" t="n">
        <v>0.084252</v>
      </c>
      <c r="T45" s="37" t="n">
        <v>0.04956</v>
      </c>
      <c r="U45" s="37" t="n">
        <v>2.478E-006</v>
      </c>
      <c r="V45" s="37" t="n">
        <v>0.04956</v>
      </c>
      <c r="W45" s="37" t="n">
        <v>0.00725268292682</v>
      </c>
      <c r="X45" s="37" t="n">
        <v>0.00024175609756</v>
      </c>
      <c r="Y45" s="37" t="n">
        <v>0.00048351219512</v>
      </c>
      <c r="Z45" s="37" t="n">
        <v>0.00024175609756</v>
      </c>
      <c r="AA45" s="37" t="n">
        <v>0.00048351219512</v>
      </c>
      <c r="AB45" s="37" t="n">
        <v>0.00145053658536</v>
      </c>
      <c r="AC45" s="37" t="n">
        <v>0.00483512195121</v>
      </c>
      <c r="AD45" s="37" t="n">
        <v>0.02175804878048</v>
      </c>
      <c r="AE45" s="38"/>
      <c r="AF45" s="37" t="n">
        <v>2116.212</v>
      </c>
      <c r="AG45" s="39" t="s">
        <v>72</v>
      </c>
      <c r="AH45" s="39" t="s">
        <v>72</v>
      </c>
      <c r="AI45" s="37" t="s">
        <v>72</v>
      </c>
      <c r="AJ45" s="48" t="s">
        <v>72</v>
      </c>
      <c r="AK45" s="39" t="s">
        <v>67</v>
      </c>
      <c r="AL45" s="40" t="s">
        <v>63</v>
      </c>
    </row>
    <row r="46" customFormat="false" ht="26.25" hidden="false" customHeight="true" outlineLevel="0" collapsed="false">
      <c r="A46" s="34" t="s">
        <v>125</v>
      </c>
      <c r="B46" s="34" t="s">
        <v>140</v>
      </c>
      <c r="C46" s="35" t="s">
        <v>141</v>
      </c>
      <c r="D46" s="36"/>
      <c r="E46" s="48" t="s">
        <v>72</v>
      </c>
      <c r="F46" s="48" t="s">
        <v>72</v>
      </c>
      <c r="G46" s="48" t="s">
        <v>72</v>
      </c>
      <c r="H46" s="48" t="s">
        <v>72</v>
      </c>
      <c r="I46" s="48" t="s">
        <v>72</v>
      </c>
      <c r="J46" s="48" t="s">
        <v>72</v>
      </c>
      <c r="K46" s="48" t="s">
        <v>72</v>
      </c>
      <c r="L46" s="48" t="s">
        <v>72</v>
      </c>
      <c r="M46" s="48" t="s">
        <v>72</v>
      </c>
      <c r="N46" s="48" t="s">
        <v>72</v>
      </c>
      <c r="O46" s="48" t="s">
        <v>72</v>
      </c>
      <c r="P46" s="48" t="s">
        <v>72</v>
      </c>
      <c r="Q46" s="48" t="s">
        <v>72</v>
      </c>
      <c r="R46" s="48" t="s">
        <v>72</v>
      </c>
      <c r="S46" s="48" t="s">
        <v>72</v>
      </c>
      <c r="T46" s="48" t="s">
        <v>72</v>
      </c>
      <c r="U46" s="48" t="s">
        <v>72</v>
      </c>
      <c r="V46" s="48" t="s">
        <v>72</v>
      </c>
      <c r="W46" s="48" t="s">
        <v>72</v>
      </c>
      <c r="X46" s="48" t="s">
        <v>72</v>
      </c>
      <c r="Y46" s="48" t="s">
        <v>72</v>
      </c>
      <c r="Z46" s="48" t="s">
        <v>72</v>
      </c>
      <c r="AA46" s="48" t="s">
        <v>72</v>
      </c>
      <c r="AB46" s="48" t="s">
        <v>72</v>
      </c>
      <c r="AC46" s="48" t="s">
        <v>72</v>
      </c>
      <c r="AD46" s="48" t="s">
        <v>72</v>
      </c>
      <c r="AE46" s="38"/>
      <c r="AF46" s="48" t="s">
        <v>72</v>
      </c>
      <c r="AG46" s="48" t="s">
        <v>72</v>
      </c>
      <c r="AH46" s="48" t="s">
        <v>72</v>
      </c>
      <c r="AI46" s="48" t="s">
        <v>72</v>
      </c>
      <c r="AJ46" s="48" t="s">
        <v>72</v>
      </c>
      <c r="AK46" s="48" t="s">
        <v>72</v>
      </c>
      <c r="AL46" s="40" t="s">
        <v>63</v>
      </c>
    </row>
    <row r="47" customFormat="false" ht="26.25" hidden="false" customHeight="true" outlineLevel="0" collapsed="false">
      <c r="A47" s="34" t="s">
        <v>88</v>
      </c>
      <c r="B47" s="34" t="s">
        <v>142</v>
      </c>
      <c r="C47" s="35" t="s">
        <v>143</v>
      </c>
      <c r="D47" s="36"/>
      <c r="E47" s="37" t="s">
        <v>75</v>
      </c>
      <c r="F47" s="37" t="s">
        <v>75</v>
      </c>
      <c r="G47" s="37" t="s">
        <v>75</v>
      </c>
      <c r="H47" s="37" t="s">
        <v>75</v>
      </c>
      <c r="I47" s="37" t="s">
        <v>75</v>
      </c>
      <c r="J47" s="37" t="s">
        <v>75</v>
      </c>
      <c r="K47" s="37" t="s">
        <v>75</v>
      </c>
      <c r="L47" s="37" t="s">
        <v>75</v>
      </c>
      <c r="M47" s="48" t="s">
        <v>75</v>
      </c>
      <c r="N47" s="48" t="s">
        <v>75</v>
      </c>
      <c r="O47" s="48" t="s">
        <v>75</v>
      </c>
      <c r="P47" s="48" t="s">
        <v>75</v>
      </c>
      <c r="Q47" s="48" t="s">
        <v>75</v>
      </c>
      <c r="R47" s="48" t="s">
        <v>75</v>
      </c>
      <c r="S47" s="48" t="s">
        <v>75</v>
      </c>
      <c r="T47" s="48" t="s">
        <v>75</v>
      </c>
      <c r="U47" s="48" t="s">
        <v>75</v>
      </c>
      <c r="V47" s="48" t="s">
        <v>75</v>
      </c>
      <c r="W47" s="48" t="s">
        <v>75</v>
      </c>
      <c r="X47" s="48" t="s">
        <v>75</v>
      </c>
      <c r="Y47" s="48" t="s">
        <v>75</v>
      </c>
      <c r="Z47" s="48" t="s">
        <v>75</v>
      </c>
      <c r="AA47" s="48" t="s">
        <v>75</v>
      </c>
      <c r="AB47" s="48" t="s">
        <v>75</v>
      </c>
      <c r="AC47" s="48" t="s">
        <v>75</v>
      </c>
      <c r="AD47" s="48" t="s">
        <v>75</v>
      </c>
      <c r="AE47" s="48" t="s">
        <v>75</v>
      </c>
      <c r="AF47" s="48" t="s">
        <v>75</v>
      </c>
      <c r="AG47" s="48" t="s">
        <v>75</v>
      </c>
      <c r="AH47" s="48" t="s">
        <v>75</v>
      </c>
      <c r="AI47" s="48" t="s">
        <v>75</v>
      </c>
      <c r="AJ47" s="48" t="s">
        <v>75</v>
      </c>
      <c r="AK47" s="48" t="s">
        <v>75</v>
      </c>
      <c r="AL47" s="40" t="s">
        <v>63</v>
      </c>
    </row>
    <row r="48" customFormat="false" ht="26.25" hidden="false" customHeight="true" outlineLevel="0" collapsed="false">
      <c r="A48" s="34" t="s">
        <v>144</v>
      </c>
      <c r="B48" s="34" t="s">
        <v>145</v>
      </c>
      <c r="C48" s="35" t="s">
        <v>146</v>
      </c>
      <c r="D48" s="36"/>
      <c r="E48" s="48" t="s">
        <v>72</v>
      </c>
      <c r="F48" s="48" t="s">
        <v>72</v>
      </c>
      <c r="G48" s="48" t="s">
        <v>72</v>
      </c>
      <c r="H48" s="48" t="s">
        <v>72</v>
      </c>
      <c r="I48" s="37" t="s">
        <v>75</v>
      </c>
      <c r="J48" s="37" t="s">
        <v>75</v>
      </c>
      <c r="K48" s="37" t="s">
        <v>75</v>
      </c>
      <c r="L48" s="48" t="s">
        <v>72</v>
      </c>
      <c r="M48" s="48" t="s">
        <v>72</v>
      </c>
      <c r="N48" s="48" t="s">
        <v>72</v>
      </c>
      <c r="O48" s="48" t="s">
        <v>72</v>
      </c>
      <c r="P48" s="48" t="s">
        <v>72</v>
      </c>
      <c r="Q48" s="48" t="s">
        <v>72</v>
      </c>
      <c r="R48" s="48" t="s">
        <v>72</v>
      </c>
      <c r="S48" s="48" t="s">
        <v>72</v>
      </c>
      <c r="T48" s="48" t="s">
        <v>72</v>
      </c>
      <c r="U48" s="48" t="s">
        <v>72</v>
      </c>
      <c r="V48" s="48" t="s">
        <v>72</v>
      </c>
      <c r="W48" s="48" t="s">
        <v>72</v>
      </c>
      <c r="X48" s="48" t="s">
        <v>72</v>
      </c>
      <c r="Y48" s="48" t="s">
        <v>72</v>
      </c>
      <c r="Z48" s="48" t="s">
        <v>72</v>
      </c>
      <c r="AA48" s="48" t="s">
        <v>72</v>
      </c>
      <c r="AB48" s="48" t="s">
        <v>72</v>
      </c>
      <c r="AC48" s="48" t="s">
        <v>72</v>
      </c>
      <c r="AD48" s="48" t="s">
        <v>72</v>
      </c>
      <c r="AE48" s="38"/>
      <c r="AF48" s="48" t="s">
        <v>72</v>
      </c>
      <c r="AG48" s="48" t="s">
        <v>72</v>
      </c>
      <c r="AH48" s="48" t="s">
        <v>72</v>
      </c>
      <c r="AI48" s="48" t="s">
        <v>72</v>
      </c>
      <c r="AJ48" s="48" t="s">
        <v>72</v>
      </c>
      <c r="AK48" s="48" t="s">
        <v>72</v>
      </c>
      <c r="AL48" s="40" t="s">
        <v>147</v>
      </c>
    </row>
    <row r="49" customFormat="false" ht="26.25" hidden="false" customHeight="true" outlineLevel="0" collapsed="false">
      <c r="A49" s="34" t="s">
        <v>144</v>
      </c>
      <c r="B49" s="34" t="s">
        <v>148</v>
      </c>
      <c r="C49" s="35" t="s">
        <v>149</v>
      </c>
      <c r="D49" s="36"/>
      <c r="E49" s="37" t="n">
        <v>0.0004024323</v>
      </c>
      <c r="F49" s="37" t="n">
        <v>0.0091477386</v>
      </c>
      <c r="G49" s="37" t="n">
        <v>0.074526351</v>
      </c>
      <c r="H49" s="37" t="n">
        <v>0.0043956666</v>
      </c>
      <c r="I49" s="37" t="s">
        <v>75</v>
      </c>
      <c r="J49" s="37" t="s">
        <v>75</v>
      </c>
      <c r="K49" s="37" t="s">
        <v>75</v>
      </c>
      <c r="L49" s="37" t="s">
        <v>75</v>
      </c>
      <c r="M49" s="37" t="s">
        <v>67</v>
      </c>
      <c r="N49" s="37" t="s">
        <v>75</v>
      </c>
      <c r="O49" s="37" t="s">
        <v>75</v>
      </c>
      <c r="P49" s="37" t="s">
        <v>75</v>
      </c>
      <c r="Q49" s="37" t="s">
        <v>75</v>
      </c>
      <c r="R49" s="37" t="s">
        <v>75</v>
      </c>
      <c r="S49" s="37" t="s">
        <v>75</v>
      </c>
      <c r="T49" s="37" t="s">
        <v>75</v>
      </c>
      <c r="U49" s="37" t="n">
        <v>0.019008288</v>
      </c>
      <c r="V49" s="37" t="s">
        <v>75</v>
      </c>
      <c r="W49" s="37" t="s">
        <v>75</v>
      </c>
      <c r="X49" s="37" t="n">
        <v>0.019796623812065</v>
      </c>
      <c r="Y49" s="37" t="n">
        <v>0.0111578349542621</v>
      </c>
      <c r="Z49" s="37" t="n">
        <v>0.00557891747713104</v>
      </c>
      <c r="AA49" s="37" t="n">
        <v>0.00390524223399172</v>
      </c>
      <c r="AB49" s="37" t="n">
        <v>0.0404386184774498</v>
      </c>
      <c r="AC49" s="37" t="s">
        <v>67</v>
      </c>
      <c r="AD49" s="37" t="s">
        <v>67</v>
      </c>
      <c r="AE49" s="38"/>
      <c r="AF49" s="48" t="s">
        <v>67</v>
      </c>
      <c r="AG49" s="48" t="s">
        <v>67</v>
      </c>
      <c r="AH49" s="48" t="s">
        <v>67</v>
      </c>
      <c r="AI49" s="48" t="s">
        <v>67</v>
      </c>
      <c r="AJ49" s="48" t="s">
        <v>67</v>
      </c>
      <c r="AK49" s="37" t="n">
        <v>1.188018</v>
      </c>
      <c r="AL49" s="40" t="s">
        <v>150</v>
      </c>
    </row>
    <row r="50" customFormat="false" ht="26.25" hidden="false" customHeight="true" outlineLevel="0" collapsed="false">
      <c r="A50" s="34" t="s">
        <v>144</v>
      </c>
      <c r="B50" s="34" t="s">
        <v>151</v>
      </c>
      <c r="C50" s="35" t="s">
        <v>152</v>
      </c>
      <c r="D50" s="36"/>
      <c r="E50" s="37" t="n">
        <v>0.003456</v>
      </c>
      <c r="F50" s="37" t="n">
        <v>0.00023</v>
      </c>
      <c r="G50" s="37" t="n">
        <v>0.0075031246</v>
      </c>
      <c r="H50" s="37" t="s">
        <v>71</v>
      </c>
      <c r="I50" s="37" t="n">
        <v>0.0534077132180451</v>
      </c>
      <c r="J50" s="37" t="n">
        <v>0.265505792581454</v>
      </c>
      <c r="K50" s="37" t="n">
        <v>0.64714815</v>
      </c>
      <c r="L50" s="37" t="s">
        <v>71</v>
      </c>
      <c r="M50" s="37" t="n">
        <v>0.00115</v>
      </c>
      <c r="N50" s="37" t="s">
        <v>75</v>
      </c>
      <c r="O50" s="37" t="s">
        <v>75</v>
      </c>
      <c r="P50" s="37" t="s">
        <v>75</v>
      </c>
      <c r="Q50" s="37" t="s">
        <v>75</v>
      </c>
      <c r="R50" s="37" t="s">
        <v>75</v>
      </c>
      <c r="S50" s="37" t="s">
        <v>75</v>
      </c>
      <c r="T50" s="37" t="s">
        <v>75</v>
      </c>
      <c r="U50" s="37" t="s">
        <v>75</v>
      </c>
      <c r="V50" s="37" t="s">
        <v>75</v>
      </c>
      <c r="W50" s="37" t="s">
        <v>75</v>
      </c>
      <c r="X50" s="37" t="s">
        <v>71</v>
      </c>
      <c r="Y50" s="37" t="s">
        <v>71</v>
      </c>
      <c r="Z50" s="37" t="s">
        <v>71</v>
      </c>
      <c r="AA50" s="37" t="s">
        <v>71</v>
      </c>
      <c r="AB50" s="37" t="s">
        <v>71</v>
      </c>
      <c r="AC50" s="37" t="s">
        <v>71</v>
      </c>
      <c r="AD50" s="37" t="s">
        <v>71</v>
      </c>
      <c r="AE50" s="38"/>
      <c r="AF50" s="39" t="s">
        <v>67</v>
      </c>
      <c r="AG50" s="39" t="s">
        <v>67</v>
      </c>
      <c r="AH50" s="39" t="s">
        <v>67</v>
      </c>
      <c r="AI50" s="39" t="s">
        <v>67</v>
      </c>
      <c r="AJ50" s="39" t="s">
        <v>67</v>
      </c>
      <c r="AK50" s="39" t="s">
        <v>67</v>
      </c>
      <c r="AL50" s="45" t="s">
        <v>153</v>
      </c>
    </row>
    <row r="51" customFormat="false" ht="26.25" hidden="false" customHeight="true" outlineLevel="0" collapsed="false">
      <c r="A51" s="34" t="s">
        <v>144</v>
      </c>
      <c r="B51" s="41" t="s">
        <v>154</v>
      </c>
      <c r="C51" s="35" t="s">
        <v>155</v>
      </c>
      <c r="D51" s="36"/>
      <c r="E51" s="37" t="n">
        <v>0.0861644460022523</v>
      </c>
      <c r="F51" s="37" t="n">
        <v>0.00174764176846999</v>
      </c>
      <c r="G51" s="37" t="n">
        <v>0.12839646320847</v>
      </c>
      <c r="H51" s="37" t="n">
        <v>0.00174764176846999</v>
      </c>
      <c r="I51" s="37" t="n">
        <v>0.0299728207975882</v>
      </c>
      <c r="J51" s="37" t="n">
        <v>0.0299728207975882</v>
      </c>
      <c r="K51" s="37" t="n">
        <v>0.0299728207975882</v>
      </c>
      <c r="L51" s="37" t="n">
        <v>0.0167764753115562</v>
      </c>
      <c r="M51" s="37" t="n">
        <v>0.00873820884234998</v>
      </c>
      <c r="N51" s="37" t="s">
        <v>71</v>
      </c>
      <c r="O51" s="37" t="s">
        <v>71</v>
      </c>
      <c r="P51" s="37" t="s">
        <v>71</v>
      </c>
      <c r="Q51" s="37" t="s">
        <v>71</v>
      </c>
      <c r="R51" s="37" t="s">
        <v>71</v>
      </c>
      <c r="S51" s="37" t="s">
        <v>71</v>
      </c>
      <c r="T51" s="37" t="s">
        <v>71</v>
      </c>
      <c r="U51" s="37" t="s">
        <v>71</v>
      </c>
      <c r="V51" s="37" t="s">
        <v>71</v>
      </c>
      <c r="W51" s="37" t="n">
        <v>0.000436910442117499</v>
      </c>
      <c r="X51" s="37" t="s">
        <v>71</v>
      </c>
      <c r="Y51" s="37" t="s">
        <v>67</v>
      </c>
      <c r="Z51" s="37" t="s">
        <v>67</v>
      </c>
      <c r="AA51" s="37" t="s">
        <v>67</v>
      </c>
      <c r="AB51" s="37" t="s">
        <v>71</v>
      </c>
      <c r="AC51" s="37" t="s">
        <v>67</v>
      </c>
      <c r="AD51" s="37" t="s">
        <v>67</v>
      </c>
      <c r="AE51" s="38"/>
      <c r="AF51" s="37" t="n">
        <v>873.820884234997</v>
      </c>
      <c r="AG51" s="39" t="s">
        <v>67</v>
      </c>
      <c r="AH51" s="39" t="s">
        <v>75</v>
      </c>
      <c r="AI51" s="39" t="s">
        <v>67</v>
      </c>
      <c r="AJ51" s="39" t="s">
        <v>67</v>
      </c>
      <c r="AK51" s="39" t="s">
        <v>67</v>
      </c>
      <c r="AL51" s="40" t="s">
        <v>156</v>
      </c>
    </row>
    <row r="52" customFormat="false" ht="26.25" hidden="false" customHeight="true" outlineLevel="0" collapsed="false">
      <c r="A52" s="34" t="s">
        <v>144</v>
      </c>
      <c r="B52" s="41" t="s">
        <v>157</v>
      </c>
      <c r="C52" s="44" t="s">
        <v>158</v>
      </c>
      <c r="D52" s="49"/>
      <c r="E52" s="37" t="n">
        <v>0.0723423147047702</v>
      </c>
      <c r="F52" s="37" t="n">
        <v>6.84968694709847</v>
      </c>
      <c r="G52" s="37" t="n">
        <v>0.598738144959747</v>
      </c>
      <c r="H52" s="37" t="n">
        <v>0.000927882799998126</v>
      </c>
      <c r="I52" s="37" t="n">
        <v>0.0365520691806041</v>
      </c>
      <c r="J52" s="37" t="n">
        <v>0.0408525340898856</v>
      </c>
      <c r="K52" s="37" t="n">
        <v>0.043002998071533</v>
      </c>
      <c r="L52" s="37" t="n">
        <v>4.75172959758307E-005</v>
      </c>
      <c r="M52" s="37" t="n">
        <v>0.0114150044479098</v>
      </c>
      <c r="N52" s="37" t="s">
        <v>67</v>
      </c>
      <c r="O52" s="37" t="n">
        <v>0.000415138649547495</v>
      </c>
      <c r="P52" s="37" t="n">
        <v>0.00044188481196831</v>
      </c>
      <c r="Q52" s="37" t="n">
        <v>5.08769775488675E-005</v>
      </c>
      <c r="R52" s="37" t="n">
        <v>0.000608300099951745</v>
      </c>
      <c r="S52" s="37" t="n">
        <v>0.000804662682261166</v>
      </c>
      <c r="T52" s="37" t="n">
        <v>0.00210664848787433</v>
      </c>
      <c r="U52" s="37" t="s">
        <v>67</v>
      </c>
      <c r="V52" s="37" t="n">
        <v>0.00100857181996061</v>
      </c>
      <c r="W52" s="37" t="n">
        <v>0.231970699999531</v>
      </c>
      <c r="X52" s="37" t="n">
        <v>1.62379489999672E-006</v>
      </c>
      <c r="Y52" s="37" t="s">
        <v>71</v>
      </c>
      <c r="Z52" s="37" t="s">
        <v>71</v>
      </c>
      <c r="AA52" s="37" t="s">
        <v>71</v>
      </c>
      <c r="AB52" s="37" t="n">
        <v>0.000157276134599682</v>
      </c>
      <c r="AC52" s="37" t="s">
        <v>71</v>
      </c>
      <c r="AD52" s="37" t="s">
        <v>71</v>
      </c>
      <c r="AE52" s="38"/>
      <c r="AF52" s="37" t="n">
        <v>19.919968</v>
      </c>
      <c r="AG52" s="39" t="s">
        <v>67</v>
      </c>
      <c r="AH52" s="39" t="s">
        <v>67</v>
      </c>
      <c r="AI52" s="39" t="s">
        <v>67</v>
      </c>
      <c r="AJ52" s="39" t="s">
        <v>67</v>
      </c>
      <c r="AK52" s="39" t="s">
        <v>67</v>
      </c>
      <c r="AL52" s="40" t="s">
        <v>159</v>
      </c>
    </row>
    <row r="53" customFormat="false" ht="26.25" hidden="false" customHeight="true" outlineLevel="0" collapsed="false">
      <c r="A53" s="34" t="s">
        <v>144</v>
      </c>
      <c r="B53" s="41" t="s">
        <v>160</v>
      </c>
      <c r="C53" s="44" t="s">
        <v>161</v>
      </c>
      <c r="D53" s="49"/>
      <c r="E53" s="37" t="s">
        <v>67</v>
      </c>
      <c r="F53" s="37" t="n">
        <v>5.61571628</v>
      </c>
      <c r="G53" s="37" t="s">
        <v>67</v>
      </c>
      <c r="H53" s="37" t="s">
        <v>67</v>
      </c>
      <c r="I53" s="37" t="s">
        <v>67</v>
      </c>
      <c r="J53" s="37" t="s">
        <v>67</v>
      </c>
      <c r="K53" s="37" t="s">
        <v>67</v>
      </c>
      <c r="L53" s="37" t="s">
        <v>67</v>
      </c>
      <c r="M53" s="37" t="s">
        <v>67</v>
      </c>
      <c r="N53" s="37" t="s">
        <v>67</v>
      </c>
      <c r="O53" s="37" t="s">
        <v>67</v>
      </c>
      <c r="P53" s="37" t="s">
        <v>67</v>
      </c>
      <c r="Q53" s="37" t="s">
        <v>67</v>
      </c>
      <c r="R53" s="37" t="s">
        <v>67</v>
      </c>
      <c r="S53" s="37" t="s">
        <v>67</v>
      </c>
      <c r="T53" s="37" t="s">
        <v>67</v>
      </c>
      <c r="U53" s="37" t="s">
        <v>67</v>
      </c>
      <c r="V53" s="37" t="s">
        <v>67</v>
      </c>
      <c r="W53" s="37" t="s">
        <v>67</v>
      </c>
      <c r="X53" s="37" t="s">
        <v>67</v>
      </c>
      <c r="Y53" s="37" t="s">
        <v>67</v>
      </c>
      <c r="Z53" s="37" t="s">
        <v>67</v>
      </c>
      <c r="AA53" s="37" t="s">
        <v>67</v>
      </c>
      <c r="AB53" s="37" t="s">
        <v>67</v>
      </c>
      <c r="AC53" s="37" t="s">
        <v>67</v>
      </c>
      <c r="AD53" s="37" t="s">
        <v>67</v>
      </c>
      <c r="AE53" s="38"/>
      <c r="AF53" s="37" t="s">
        <v>71</v>
      </c>
      <c r="AG53" s="37" t="s">
        <v>71</v>
      </c>
      <c r="AH53" s="37" t="s">
        <v>71</v>
      </c>
      <c r="AI53" s="37" t="s">
        <v>71</v>
      </c>
      <c r="AJ53" s="37" t="s">
        <v>71</v>
      </c>
      <c r="AK53" s="37" t="s">
        <v>71</v>
      </c>
      <c r="AL53" s="40" t="s">
        <v>162</v>
      </c>
    </row>
    <row r="54" customFormat="false" ht="37.5" hidden="false" customHeight="true" outlineLevel="0" collapsed="false">
      <c r="A54" s="34" t="s">
        <v>144</v>
      </c>
      <c r="B54" s="41" t="s">
        <v>163</v>
      </c>
      <c r="C54" s="44" t="s">
        <v>164</v>
      </c>
      <c r="D54" s="49"/>
      <c r="E54" s="37" t="s">
        <v>72</v>
      </c>
      <c r="F54" s="37" t="n">
        <v>0.587665424353699</v>
      </c>
      <c r="G54" s="37" t="s">
        <v>72</v>
      </c>
      <c r="H54" s="37" t="s">
        <v>72</v>
      </c>
      <c r="I54" s="37" t="s">
        <v>72</v>
      </c>
      <c r="J54" s="37" t="s">
        <v>72</v>
      </c>
      <c r="K54" s="37" t="s">
        <v>72</v>
      </c>
      <c r="L54" s="37" t="s">
        <v>72</v>
      </c>
      <c r="M54" s="37" t="s">
        <v>72</v>
      </c>
      <c r="N54" s="37" t="s">
        <v>72</v>
      </c>
      <c r="O54" s="37" t="s">
        <v>72</v>
      </c>
      <c r="P54" s="37" t="s">
        <v>72</v>
      </c>
      <c r="Q54" s="37" t="s">
        <v>72</v>
      </c>
      <c r="R54" s="37" t="s">
        <v>72</v>
      </c>
      <c r="S54" s="37" t="s">
        <v>72</v>
      </c>
      <c r="T54" s="37" t="s">
        <v>72</v>
      </c>
      <c r="U54" s="37" t="s">
        <v>72</v>
      </c>
      <c r="V54" s="37" t="s">
        <v>72</v>
      </c>
      <c r="W54" s="37" t="s">
        <v>72</v>
      </c>
      <c r="X54" s="37" t="s">
        <v>72</v>
      </c>
      <c r="Y54" s="37" t="s">
        <v>72</v>
      </c>
      <c r="Z54" s="37" t="s">
        <v>72</v>
      </c>
      <c r="AA54" s="37" t="s">
        <v>72</v>
      </c>
      <c r="AB54" s="37" t="s">
        <v>72</v>
      </c>
      <c r="AC54" s="37" t="s">
        <v>72</v>
      </c>
      <c r="AD54" s="37" t="s">
        <v>72</v>
      </c>
      <c r="AE54" s="38"/>
      <c r="AF54" s="48" t="s">
        <v>67</v>
      </c>
      <c r="AG54" s="48" t="s">
        <v>67</v>
      </c>
      <c r="AH54" s="48" t="s">
        <v>67</v>
      </c>
      <c r="AI54" s="48" t="s">
        <v>67</v>
      </c>
      <c r="AJ54" s="48" t="s">
        <v>67</v>
      </c>
      <c r="AK54" s="48" t="s">
        <v>67</v>
      </c>
      <c r="AL54" s="45" t="s">
        <v>165</v>
      </c>
    </row>
    <row r="55" customFormat="false" ht="26.25" hidden="false" customHeight="true" outlineLevel="0" collapsed="false">
      <c r="A55" s="34" t="s">
        <v>144</v>
      </c>
      <c r="B55" s="41" t="s">
        <v>166</v>
      </c>
      <c r="C55" s="44" t="s">
        <v>167</v>
      </c>
      <c r="D55" s="49"/>
      <c r="E55" s="37" t="n">
        <v>0.0578402586391161</v>
      </c>
      <c r="F55" s="37" t="n">
        <v>0.250849028691086</v>
      </c>
      <c r="G55" s="37" t="n">
        <v>0.404630599963196</v>
      </c>
      <c r="H55" s="37" t="n">
        <v>0.0018040654254422</v>
      </c>
      <c r="I55" s="37" t="n">
        <v>0.0106213498730726</v>
      </c>
      <c r="J55" s="37" t="n">
        <v>0.0106213498730726</v>
      </c>
      <c r="K55" s="37" t="n">
        <v>0.0106213498730726</v>
      </c>
      <c r="L55" s="37" t="n">
        <v>0.00191160410341238</v>
      </c>
      <c r="M55" s="37" t="n">
        <v>0.009020327127211</v>
      </c>
      <c r="N55" s="37" t="n">
        <v>0.00142480218730241</v>
      </c>
      <c r="O55" s="37" t="n">
        <v>0.00193808496285235</v>
      </c>
      <c r="P55" s="37" t="n">
        <v>0.000329208952594098</v>
      </c>
      <c r="Q55" s="37" t="n">
        <v>0.000311509546540652</v>
      </c>
      <c r="R55" s="37" t="n">
        <v>0.00592045132487773</v>
      </c>
      <c r="S55" s="37" t="n">
        <v>0.00291155229579189</v>
      </c>
      <c r="T55" s="37" t="n">
        <v>0.0065222311306949</v>
      </c>
      <c r="U55" s="37" t="n">
        <v>0.0013805536721688</v>
      </c>
      <c r="V55" s="37" t="n">
        <v>0.0150444951454292</v>
      </c>
      <c r="W55" s="37" t="n">
        <v>0.00045101635636055</v>
      </c>
      <c r="X55" s="37" t="n">
        <v>5.92930102790445E-007</v>
      </c>
      <c r="Y55" s="37" t="n">
        <v>1.00886614504643E-006</v>
      </c>
      <c r="Z55" s="37" t="n">
        <v>5.57531290683553E-007</v>
      </c>
      <c r="AA55" s="37" t="n">
        <v>5.57531290683553E-007</v>
      </c>
      <c r="AB55" s="37" t="n">
        <v>2.71685882920398E-006</v>
      </c>
      <c r="AC55" s="37" t="s">
        <v>71</v>
      </c>
      <c r="AD55" s="37" t="s">
        <v>71</v>
      </c>
      <c r="AE55" s="38"/>
      <c r="AF55" s="37" t="n">
        <v>1030.65974438777</v>
      </c>
      <c r="AG55" s="39" t="s">
        <v>67</v>
      </c>
      <c r="AH55" s="37" t="n">
        <v>768.686006825939</v>
      </c>
      <c r="AI55" s="39" t="s">
        <v>67</v>
      </c>
      <c r="AJ55" s="39" t="s">
        <v>67</v>
      </c>
      <c r="AK55" s="39" t="s">
        <v>67</v>
      </c>
      <c r="AL55" s="45" t="s">
        <v>168</v>
      </c>
    </row>
    <row r="56" customFormat="false" ht="26.25" hidden="false" customHeight="true" outlineLevel="0" collapsed="false">
      <c r="A56" s="41" t="s">
        <v>144</v>
      </c>
      <c r="B56" s="41" t="s">
        <v>169</v>
      </c>
      <c r="C56" s="44" t="s">
        <v>170</v>
      </c>
      <c r="D56" s="49"/>
      <c r="E56" s="48" t="s">
        <v>72</v>
      </c>
      <c r="F56" s="48" t="s">
        <v>72</v>
      </c>
      <c r="G56" s="48" t="s">
        <v>72</v>
      </c>
      <c r="H56" s="48" t="s">
        <v>72</v>
      </c>
      <c r="I56" s="48" t="s">
        <v>72</v>
      </c>
      <c r="J56" s="48" t="s">
        <v>72</v>
      </c>
      <c r="K56" s="48" t="s">
        <v>72</v>
      </c>
      <c r="L56" s="48" t="s">
        <v>72</v>
      </c>
      <c r="M56" s="48" t="s">
        <v>72</v>
      </c>
      <c r="N56" s="48" t="s">
        <v>72</v>
      </c>
      <c r="O56" s="48" t="s">
        <v>72</v>
      </c>
      <c r="P56" s="48" t="s">
        <v>72</v>
      </c>
      <c r="Q56" s="48" t="s">
        <v>72</v>
      </c>
      <c r="R56" s="48" t="s">
        <v>72</v>
      </c>
      <c r="S56" s="48" t="s">
        <v>72</v>
      </c>
      <c r="T56" s="48" t="s">
        <v>72</v>
      </c>
      <c r="U56" s="48" t="s">
        <v>72</v>
      </c>
      <c r="V56" s="48" t="s">
        <v>72</v>
      </c>
      <c r="W56" s="48" t="s">
        <v>72</v>
      </c>
      <c r="X56" s="48" t="s">
        <v>72</v>
      </c>
      <c r="Y56" s="48" t="s">
        <v>72</v>
      </c>
      <c r="Z56" s="48" t="s">
        <v>72</v>
      </c>
      <c r="AA56" s="48" t="s">
        <v>72</v>
      </c>
      <c r="AB56" s="48" t="s">
        <v>72</v>
      </c>
      <c r="AC56" s="48" t="s">
        <v>72</v>
      </c>
      <c r="AD56" s="48" t="s">
        <v>72</v>
      </c>
      <c r="AE56" s="38"/>
      <c r="AF56" s="50" t="s">
        <v>72</v>
      </c>
      <c r="AG56" s="50" t="s">
        <v>72</v>
      </c>
      <c r="AH56" s="50" t="s">
        <v>72</v>
      </c>
      <c r="AI56" s="50" t="s">
        <v>72</v>
      </c>
      <c r="AJ56" s="50" t="s">
        <v>72</v>
      </c>
      <c r="AK56" s="50" t="s">
        <v>72</v>
      </c>
      <c r="AL56" s="45" t="s">
        <v>153</v>
      </c>
    </row>
    <row r="57" customFormat="false" ht="26.25" hidden="false" customHeight="true" outlineLevel="0" collapsed="false">
      <c r="A57" s="34" t="s">
        <v>68</v>
      </c>
      <c r="B57" s="34" t="s">
        <v>171</v>
      </c>
      <c r="C57" s="35" t="s">
        <v>172</v>
      </c>
      <c r="D57" s="36"/>
      <c r="E57" s="37" t="s">
        <v>75</v>
      </c>
      <c r="F57" s="37" t="s">
        <v>67</v>
      </c>
      <c r="G57" s="37" t="n">
        <v>0.05723</v>
      </c>
      <c r="H57" s="37" t="n">
        <v>0.00283183387806952</v>
      </c>
      <c r="I57" s="37" t="n">
        <v>0.27936</v>
      </c>
      <c r="J57" s="37" t="n">
        <v>0.31428</v>
      </c>
      <c r="K57" s="37" t="n">
        <v>0.3492</v>
      </c>
      <c r="L57" s="37" t="n">
        <v>0.0083808</v>
      </c>
      <c r="M57" s="37" t="s">
        <v>67</v>
      </c>
      <c r="N57" s="37" t="s">
        <v>67</v>
      </c>
      <c r="O57" s="37" t="s">
        <v>67</v>
      </c>
      <c r="P57" s="37" t="s">
        <v>67</v>
      </c>
      <c r="Q57" s="37" t="s">
        <v>67</v>
      </c>
      <c r="R57" s="37" t="s">
        <v>67</v>
      </c>
      <c r="S57" s="37" t="s">
        <v>67</v>
      </c>
      <c r="T57" s="37" t="s">
        <v>67</v>
      </c>
      <c r="U57" s="37" t="s">
        <v>67</v>
      </c>
      <c r="V57" s="37" t="s">
        <v>67</v>
      </c>
      <c r="W57" s="37" t="s">
        <v>67</v>
      </c>
      <c r="X57" s="37" t="s">
        <v>67</v>
      </c>
      <c r="Y57" s="37" t="s">
        <v>67</v>
      </c>
      <c r="Z57" s="37" t="s">
        <v>67</v>
      </c>
      <c r="AA57" s="37" t="s">
        <v>67</v>
      </c>
      <c r="AB57" s="37" t="s">
        <v>67</v>
      </c>
      <c r="AC57" s="37" t="s">
        <v>71</v>
      </c>
      <c r="AD57" s="37" t="s">
        <v>67</v>
      </c>
      <c r="AE57" s="38"/>
      <c r="AF57" s="48" t="s">
        <v>67</v>
      </c>
      <c r="AG57" s="48" t="s">
        <v>67</v>
      </c>
      <c r="AH57" s="48" t="s">
        <v>67</v>
      </c>
      <c r="AI57" s="48" t="s">
        <v>67</v>
      </c>
      <c r="AJ57" s="48" t="s">
        <v>67</v>
      </c>
      <c r="AK57" s="37" t="n">
        <v>2457.301</v>
      </c>
      <c r="AL57" s="40" t="s">
        <v>173</v>
      </c>
    </row>
    <row r="58" customFormat="false" ht="26.25" hidden="false" customHeight="true" outlineLevel="0" collapsed="false">
      <c r="A58" s="34" t="s">
        <v>68</v>
      </c>
      <c r="B58" s="34" t="s">
        <v>174</v>
      </c>
      <c r="C58" s="35" t="s">
        <v>175</v>
      </c>
      <c r="D58" s="36"/>
      <c r="E58" s="37" t="s">
        <v>67</v>
      </c>
      <c r="F58" s="37" t="s">
        <v>67</v>
      </c>
      <c r="G58" s="37" t="n">
        <v>0.220719739705146</v>
      </c>
      <c r="H58" s="37" t="s">
        <v>67</v>
      </c>
      <c r="I58" s="37" t="n">
        <v>0.118369808727795</v>
      </c>
      <c r="J58" s="37" t="n">
        <v>0.13316603481877</v>
      </c>
      <c r="K58" s="37" t="n">
        <v>0.147962260909744</v>
      </c>
      <c r="L58" s="37" t="n">
        <v>0.000544501120147858</v>
      </c>
      <c r="M58" s="37" t="s">
        <v>67</v>
      </c>
      <c r="N58" s="37" t="s">
        <v>67</v>
      </c>
      <c r="O58" s="37" t="s">
        <v>67</v>
      </c>
      <c r="P58" s="37" t="s">
        <v>67</v>
      </c>
      <c r="Q58" s="37" t="s">
        <v>67</v>
      </c>
      <c r="R58" s="37" t="s">
        <v>67</v>
      </c>
      <c r="S58" s="37" t="s">
        <v>67</v>
      </c>
      <c r="T58" s="37" t="s">
        <v>67</v>
      </c>
      <c r="U58" s="37" t="s">
        <v>67</v>
      </c>
      <c r="V58" s="37" t="s">
        <v>67</v>
      </c>
      <c r="W58" s="37" t="s">
        <v>67</v>
      </c>
      <c r="X58" s="37" t="s">
        <v>67</v>
      </c>
      <c r="Y58" s="37" t="s">
        <v>67</v>
      </c>
      <c r="Z58" s="37" t="s">
        <v>67</v>
      </c>
      <c r="AA58" s="37" t="s">
        <v>67</v>
      </c>
      <c r="AB58" s="37" t="s">
        <v>67</v>
      </c>
      <c r="AC58" s="37" t="s">
        <v>67</v>
      </c>
      <c r="AD58" s="37" t="s">
        <v>67</v>
      </c>
      <c r="AE58" s="38"/>
      <c r="AF58" s="48" t="s">
        <v>67</v>
      </c>
      <c r="AG58" s="48" t="s">
        <v>67</v>
      </c>
      <c r="AH58" s="48" t="s">
        <v>67</v>
      </c>
      <c r="AI58" s="48" t="s">
        <v>67</v>
      </c>
      <c r="AJ58" s="48" t="s">
        <v>67</v>
      </c>
      <c r="AK58" s="37" t="n">
        <v>731.475552374045</v>
      </c>
      <c r="AL58" s="40" t="s">
        <v>176</v>
      </c>
    </row>
    <row r="59" customFormat="false" ht="26.25" hidden="false" customHeight="true" outlineLevel="0" collapsed="false">
      <c r="A59" s="34" t="s">
        <v>68</v>
      </c>
      <c r="B59" s="51" t="s">
        <v>177</v>
      </c>
      <c r="C59" s="35" t="s">
        <v>178</v>
      </c>
      <c r="D59" s="36"/>
      <c r="E59" s="37" t="n">
        <v>0.4815</v>
      </c>
      <c r="F59" s="37" t="n">
        <v>0.00749</v>
      </c>
      <c r="G59" s="37" t="n">
        <v>0.22478</v>
      </c>
      <c r="H59" s="37" t="n">
        <v>0.126</v>
      </c>
      <c r="I59" s="37" t="n">
        <v>0.0889704</v>
      </c>
      <c r="J59" s="37" t="n">
        <v>0.1061217</v>
      </c>
      <c r="K59" s="37" t="n">
        <v>0.117913</v>
      </c>
      <c r="L59" s="37" t="n">
        <v>0.000782299248</v>
      </c>
      <c r="M59" s="37" t="s">
        <v>71</v>
      </c>
      <c r="N59" s="37" t="n">
        <v>0.6088058</v>
      </c>
      <c r="O59" s="37" t="n">
        <v>0.009</v>
      </c>
      <c r="P59" s="37" t="n">
        <v>0.001</v>
      </c>
      <c r="Q59" s="37" t="n">
        <v>0.038519</v>
      </c>
      <c r="R59" s="37" t="n">
        <v>0.0073</v>
      </c>
      <c r="S59" s="37" t="n">
        <v>0.002727172</v>
      </c>
      <c r="T59" s="37" t="n">
        <v>0.23007504</v>
      </c>
      <c r="U59" s="37" t="n">
        <v>0.2156496</v>
      </c>
      <c r="V59" s="37" t="n">
        <v>0.0003</v>
      </c>
      <c r="W59" s="37" t="s">
        <v>71</v>
      </c>
      <c r="X59" s="37" t="s">
        <v>71</v>
      </c>
      <c r="Y59" s="37" t="s">
        <v>71</v>
      </c>
      <c r="Z59" s="37" t="s">
        <v>71</v>
      </c>
      <c r="AA59" s="37" t="s">
        <v>71</v>
      </c>
      <c r="AB59" s="37" t="s">
        <v>71</v>
      </c>
      <c r="AC59" s="37" t="s">
        <v>71</v>
      </c>
      <c r="AD59" s="37" t="s">
        <v>67</v>
      </c>
      <c r="AE59" s="38"/>
      <c r="AF59" s="48" t="s">
        <v>67</v>
      </c>
      <c r="AG59" s="48" t="s">
        <v>67</v>
      </c>
      <c r="AH59" s="48" t="s">
        <v>67</v>
      </c>
      <c r="AI59" s="48" t="s">
        <v>67</v>
      </c>
      <c r="AJ59" s="48" t="s">
        <v>67</v>
      </c>
      <c r="AK59" s="37" t="s">
        <v>67</v>
      </c>
      <c r="AL59" s="45" t="s">
        <v>179</v>
      </c>
    </row>
    <row r="60" customFormat="false" ht="26.25" hidden="false" customHeight="true" outlineLevel="0" collapsed="false">
      <c r="A60" s="34" t="s">
        <v>68</v>
      </c>
      <c r="B60" s="51" t="s">
        <v>180</v>
      </c>
      <c r="C60" s="35" t="s">
        <v>181</v>
      </c>
      <c r="D60" s="42"/>
      <c r="E60" s="37" t="n">
        <v>0.0216003</v>
      </c>
      <c r="F60" s="37" t="s">
        <v>67</v>
      </c>
      <c r="G60" s="37" t="s">
        <v>67</v>
      </c>
      <c r="H60" s="37" t="s">
        <v>67</v>
      </c>
      <c r="I60" s="37" t="n">
        <v>0.118408518162969</v>
      </c>
      <c r="J60" s="37" t="n">
        <v>0.593780379814847</v>
      </c>
      <c r="K60" s="37" t="n">
        <v>1.18756075962969</v>
      </c>
      <c r="L60" s="37" t="s">
        <v>71</v>
      </c>
      <c r="M60" s="37" t="s">
        <v>67</v>
      </c>
      <c r="N60" s="37" t="n">
        <v>0.0053910926</v>
      </c>
      <c r="O60" s="37" t="n">
        <v>0.00019</v>
      </c>
      <c r="P60" s="37" t="n">
        <v>0.0002</v>
      </c>
      <c r="Q60" s="37" t="n">
        <v>0.0096</v>
      </c>
      <c r="R60" s="37" t="s">
        <v>67</v>
      </c>
      <c r="S60" s="37" t="n">
        <v>0.0164821852</v>
      </c>
      <c r="T60" s="37" t="n">
        <v>0.0012910926</v>
      </c>
      <c r="U60" s="37" t="s">
        <v>67</v>
      </c>
      <c r="V60" s="37" t="n">
        <v>0.0071416854</v>
      </c>
      <c r="W60" s="37" t="s">
        <v>67</v>
      </c>
      <c r="X60" s="37" t="s">
        <v>67</v>
      </c>
      <c r="Y60" s="37" t="s">
        <v>67</v>
      </c>
      <c r="Z60" s="37" t="s">
        <v>67</v>
      </c>
      <c r="AA60" s="37" t="s">
        <v>67</v>
      </c>
      <c r="AB60" s="37" t="s">
        <v>67</v>
      </c>
      <c r="AC60" s="37" t="s">
        <v>67</v>
      </c>
      <c r="AD60" s="37" t="s">
        <v>67</v>
      </c>
      <c r="AE60" s="38"/>
      <c r="AF60" s="48" t="s">
        <v>67</v>
      </c>
      <c r="AG60" s="48" t="s">
        <v>67</v>
      </c>
      <c r="AH60" s="48" t="s">
        <v>67</v>
      </c>
      <c r="AI60" s="48" t="s">
        <v>67</v>
      </c>
      <c r="AJ60" s="48" t="s">
        <v>67</v>
      </c>
      <c r="AK60" s="37" t="s">
        <v>71</v>
      </c>
      <c r="AL60" s="45" t="s">
        <v>182</v>
      </c>
    </row>
    <row r="61" customFormat="false" ht="26.25" hidden="false" customHeight="true" outlineLevel="0" collapsed="false">
      <c r="A61" s="34" t="s">
        <v>68</v>
      </c>
      <c r="B61" s="51" t="s">
        <v>183</v>
      </c>
      <c r="C61" s="35" t="s">
        <v>184</v>
      </c>
      <c r="D61" s="36"/>
      <c r="E61" s="37" t="s">
        <v>67</v>
      </c>
      <c r="F61" s="37" t="s">
        <v>71</v>
      </c>
      <c r="G61" s="37" t="s">
        <v>67</v>
      </c>
      <c r="H61" s="37" t="s">
        <v>67</v>
      </c>
      <c r="I61" s="37" t="n">
        <v>0.0689106654027778</v>
      </c>
      <c r="J61" s="37" t="n">
        <v>0.689106654027778</v>
      </c>
      <c r="K61" s="37" t="n">
        <v>2.28564543715278</v>
      </c>
      <c r="L61" s="37" t="s">
        <v>71</v>
      </c>
      <c r="M61" s="37" t="s">
        <v>67</v>
      </c>
      <c r="N61" s="37" t="s">
        <v>67</v>
      </c>
      <c r="O61" s="37" t="s">
        <v>67</v>
      </c>
      <c r="P61" s="37" t="s">
        <v>67</v>
      </c>
      <c r="Q61" s="37" t="s">
        <v>67</v>
      </c>
      <c r="R61" s="37" t="s">
        <v>67</v>
      </c>
      <c r="S61" s="37" t="s">
        <v>67</v>
      </c>
      <c r="T61" s="37" t="s">
        <v>67</v>
      </c>
      <c r="U61" s="37" t="s">
        <v>67</v>
      </c>
      <c r="V61" s="37" t="s">
        <v>67</v>
      </c>
      <c r="W61" s="37" t="s">
        <v>67</v>
      </c>
      <c r="X61" s="37" t="s">
        <v>67</v>
      </c>
      <c r="Y61" s="37" t="s">
        <v>67</v>
      </c>
      <c r="Z61" s="37" t="s">
        <v>67</v>
      </c>
      <c r="AA61" s="37" t="s">
        <v>67</v>
      </c>
      <c r="AB61" s="37" t="s">
        <v>67</v>
      </c>
      <c r="AC61" s="37" t="s">
        <v>67</v>
      </c>
      <c r="AD61" s="37" t="s">
        <v>67</v>
      </c>
      <c r="AE61" s="38"/>
      <c r="AF61" s="48" t="s">
        <v>67</v>
      </c>
      <c r="AG61" s="48" t="s">
        <v>67</v>
      </c>
      <c r="AH61" s="48" t="s">
        <v>67</v>
      </c>
      <c r="AI61" s="48" t="s">
        <v>67</v>
      </c>
      <c r="AJ61" s="48" t="s">
        <v>67</v>
      </c>
      <c r="AK61" s="37" t="s">
        <v>71</v>
      </c>
      <c r="AL61" s="45" t="s">
        <v>185</v>
      </c>
    </row>
    <row r="62" customFormat="false" ht="26.25" hidden="false" customHeight="true" outlineLevel="0" collapsed="false">
      <c r="A62" s="34" t="s">
        <v>68</v>
      </c>
      <c r="B62" s="51" t="s">
        <v>186</v>
      </c>
      <c r="C62" s="35" t="s">
        <v>187</v>
      </c>
      <c r="D62" s="36"/>
      <c r="E62" s="37" t="s">
        <v>67</v>
      </c>
      <c r="F62" s="37" t="s">
        <v>67</v>
      </c>
      <c r="G62" s="37" t="s">
        <v>67</v>
      </c>
      <c r="H62" s="37" t="s">
        <v>67</v>
      </c>
      <c r="I62" s="37" t="s">
        <v>75</v>
      </c>
      <c r="J62" s="37" t="s">
        <v>75</v>
      </c>
      <c r="K62" s="37" t="s">
        <v>75</v>
      </c>
      <c r="L62" s="37" t="s">
        <v>71</v>
      </c>
      <c r="M62" s="37" t="s">
        <v>67</v>
      </c>
      <c r="N62" s="37" t="s">
        <v>67</v>
      </c>
      <c r="O62" s="37" t="s">
        <v>67</v>
      </c>
      <c r="P62" s="37" t="s">
        <v>67</v>
      </c>
      <c r="Q62" s="37" t="s">
        <v>67</v>
      </c>
      <c r="R62" s="37" t="s">
        <v>67</v>
      </c>
      <c r="S62" s="37" t="s">
        <v>67</v>
      </c>
      <c r="T62" s="37" t="s">
        <v>67</v>
      </c>
      <c r="U62" s="37" t="s">
        <v>67</v>
      </c>
      <c r="V62" s="37" t="s">
        <v>67</v>
      </c>
      <c r="W62" s="37" t="s">
        <v>67</v>
      </c>
      <c r="X62" s="37" t="s">
        <v>67</v>
      </c>
      <c r="Y62" s="37" t="s">
        <v>67</v>
      </c>
      <c r="Z62" s="37" t="s">
        <v>67</v>
      </c>
      <c r="AA62" s="37" t="s">
        <v>67</v>
      </c>
      <c r="AB62" s="37" t="s">
        <v>67</v>
      </c>
      <c r="AC62" s="37" t="s">
        <v>67</v>
      </c>
      <c r="AD62" s="37" t="s">
        <v>67</v>
      </c>
      <c r="AE62" s="38"/>
      <c r="AF62" s="48" t="s">
        <v>67</v>
      </c>
      <c r="AG62" s="48" t="s">
        <v>67</v>
      </c>
      <c r="AH62" s="48" t="s">
        <v>67</v>
      </c>
      <c r="AI62" s="48" t="s">
        <v>67</v>
      </c>
      <c r="AJ62" s="48" t="s">
        <v>67</v>
      </c>
      <c r="AK62" s="37" t="s">
        <v>67</v>
      </c>
      <c r="AL62" s="45" t="s">
        <v>188</v>
      </c>
    </row>
    <row r="63" customFormat="false" ht="26.25" hidden="false" customHeight="true" outlineLevel="0" collapsed="false">
      <c r="A63" s="34" t="s">
        <v>68</v>
      </c>
      <c r="B63" s="51" t="s">
        <v>189</v>
      </c>
      <c r="C63" s="44" t="s">
        <v>190</v>
      </c>
      <c r="D63" s="52"/>
      <c r="E63" s="37" t="s">
        <v>67</v>
      </c>
      <c r="F63" s="37" t="n">
        <v>0.0394</v>
      </c>
      <c r="G63" s="37" t="s">
        <v>67</v>
      </c>
      <c r="H63" s="37" t="n">
        <v>0.123</v>
      </c>
      <c r="I63" s="37" t="n">
        <v>0.02856</v>
      </c>
      <c r="J63" s="37" t="n">
        <v>0.03672</v>
      </c>
      <c r="K63" s="37" t="n">
        <v>0.0408</v>
      </c>
      <c r="L63" s="37" t="s">
        <v>67</v>
      </c>
      <c r="M63" s="37" t="s">
        <v>67</v>
      </c>
      <c r="N63" s="37" t="n">
        <v>6.229E-005</v>
      </c>
      <c r="O63" s="37" t="n">
        <v>0.00212</v>
      </c>
      <c r="P63" s="37" t="n">
        <v>0.00011</v>
      </c>
      <c r="Q63" s="37" t="n">
        <v>7E-005</v>
      </c>
      <c r="R63" s="37" t="n">
        <v>0.00144145</v>
      </c>
      <c r="S63" s="37" t="n">
        <v>0.000350725</v>
      </c>
      <c r="T63" s="37" t="n">
        <v>0.01862687</v>
      </c>
      <c r="U63" s="37" t="s">
        <v>67</v>
      </c>
      <c r="V63" s="37" t="n">
        <v>0.00202305</v>
      </c>
      <c r="W63" s="37" t="s">
        <v>71</v>
      </c>
      <c r="X63" s="37" t="s">
        <v>67</v>
      </c>
      <c r="Y63" s="37" t="s">
        <v>67</v>
      </c>
      <c r="Z63" s="37" t="s">
        <v>67</v>
      </c>
      <c r="AA63" s="37" t="s">
        <v>67</v>
      </c>
      <c r="AB63" s="37" t="s">
        <v>67</v>
      </c>
      <c r="AC63" s="37" t="s">
        <v>67</v>
      </c>
      <c r="AD63" s="37" t="s">
        <v>67</v>
      </c>
      <c r="AE63" s="38"/>
      <c r="AF63" s="48" t="s">
        <v>67</v>
      </c>
      <c r="AG63" s="48" t="s">
        <v>67</v>
      </c>
      <c r="AH63" s="48" t="s">
        <v>67</v>
      </c>
      <c r="AI63" s="48" t="s">
        <v>67</v>
      </c>
      <c r="AJ63" s="48" t="s">
        <v>67</v>
      </c>
      <c r="AK63" s="37" t="s">
        <v>71</v>
      </c>
      <c r="AL63" s="45" t="s">
        <v>153</v>
      </c>
    </row>
    <row r="64" customFormat="false" ht="26.25" hidden="false" customHeight="true" outlineLevel="0" collapsed="false">
      <c r="A64" s="34" t="s">
        <v>68</v>
      </c>
      <c r="B64" s="51" t="s">
        <v>191</v>
      </c>
      <c r="C64" s="35" t="s">
        <v>192</v>
      </c>
      <c r="D64" s="36"/>
      <c r="E64" s="37" t="s">
        <v>72</v>
      </c>
      <c r="F64" s="37" t="s">
        <v>72</v>
      </c>
      <c r="G64" s="37" t="s">
        <v>72</v>
      </c>
      <c r="H64" s="37" t="s">
        <v>72</v>
      </c>
      <c r="I64" s="37" t="s">
        <v>72</v>
      </c>
      <c r="J64" s="37" t="s">
        <v>72</v>
      </c>
      <c r="K64" s="37" t="s">
        <v>72</v>
      </c>
      <c r="L64" s="37" t="s">
        <v>72</v>
      </c>
      <c r="M64" s="37" t="s">
        <v>72</v>
      </c>
      <c r="N64" s="37" t="s">
        <v>72</v>
      </c>
      <c r="O64" s="37" t="s">
        <v>72</v>
      </c>
      <c r="P64" s="37" t="s">
        <v>72</v>
      </c>
      <c r="Q64" s="37" t="s">
        <v>72</v>
      </c>
      <c r="R64" s="37" t="s">
        <v>72</v>
      </c>
      <c r="S64" s="37" t="s">
        <v>72</v>
      </c>
      <c r="T64" s="37" t="s">
        <v>72</v>
      </c>
      <c r="U64" s="37" t="s">
        <v>72</v>
      </c>
      <c r="V64" s="37" t="s">
        <v>72</v>
      </c>
      <c r="W64" s="37" t="s">
        <v>72</v>
      </c>
      <c r="X64" s="37" t="s">
        <v>72</v>
      </c>
      <c r="Y64" s="37" t="s">
        <v>72</v>
      </c>
      <c r="Z64" s="37" t="s">
        <v>72</v>
      </c>
      <c r="AA64" s="37" t="s">
        <v>72</v>
      </c>
      <c r="AB64" s="37" t="s">
        <v>72</v>
      </c>
      <c r="AC64" s="37" t="s">
        <v>72</v>
      </c>
      <c r="AD64" s="37" t="s">
        <v>72</v>
      </c>
      <c r="AE64" s="38"/>
      <c r="AF64" s="48" t="s">
        <v>67</v>
      </c>
      <c r="AG64" s="48" t="s">
        <v>67</v>
      </c>
      <c r="AH64" s="48" t="s">
        <v>67</v>
      </c>
      <c r="AI64" s="48" t="s">
        <v>67</v>
      </c>
      <c r="AJ64" s="48" t="s">
        <v>67</v>
      </c>
      <c r="AK64" s="37" t="s">
        <v>72</v>
      </c>
      <c r="AL64" s="40" t="s">
        <v>193</v>
      </c>
    </row>
    <row r="65" customFormat="false" ht="26.25" hidden="false" customHeight="true" outlineLevel="0" collapsed="false">
      <c r="A65" s="34" t="s">
        <v>68</v>
      </c>
      <c r="B65" s="41" t="s">
        <v>194</v>
      </c>
      <c r="C65" s="35" t="s">
        <v>195</v>
      </c>
      <c r="D65" s="36"/>
      <c r="E65" s="37" t="n">
        <v>0.25425</v>
      </c>
      <c r="F65" s="48" t="s">
        <v>67</v>
      </c>
      <c r="G65" s="48" t="s">
        <v>67</v>
      </c>
      <c r="H65" s="37" t="n">
        <v>0.00538</v>
      </c>
      <c r="I65" s="37" t="s">
        <v>67</v>
      </c>
      <c r="J65" s="37" t="s">
        <v>67</v>
      </c>
      <c r="K65" s="37" t="s">
        <v>67</v>
      </c>
      <c r="L65" s="37" t="s">
        <v>67</v>
      </c>
      <c r="M65" s="48" t="s">
        <v>67</v>
      </c>
      <c r="N65" s="37" t="s">
        <v>67</v>
      </c>
      <c r="O65" s="37" t="s">
        <v>67</v>
      </c>
      <c r="P65" s="37" t="s">
        <v>67</v>
      </c>
      <c r="Q65" s="37" t="s">
        <v>67</v>
      </c>
      <c r="R65" s="37" t="s">
        <v>67</v>
      </c>
      <c r="S65" s="37" t="s">
        <v>67</v>
      </c>
      <c r="T65" s="37" t="s">
        <v>67</v>
      </c>
      <c r="U65" s="37" t="s">
        <v>67</v>
      </c>
      <c r="V65" s="37" t="s">
        <v>67</v>
      </c>
      <c r="W65" s="37" t="s">
        <v>67</v>
      </c>
      <c r="X65" s="37" t="s">
        <v>67</v>
      </c>
      <c r="Y65" s="37" t="s">
        <v>67</v>
      </c>
      <c r="Z65" s="37" t="s">
        <v>67</v>
      </c>
      <c r="AA65" s="37" t="s">
        <v>67</v>
      </c>
      <c r="AB65" s="37" t="s">
        <v>67</v>
      </c>
      <c r="AC65" s="37" t="s">
        <v>67</v>
      </c>
      <c r="AD65" s="37" t="s">
        <v>67</v>
      </c>
      <c r="AE65" s="38"/>
      <c r="AF65" s="48" t="s">
        <v>67</v>
      </c>
      <c r="AG65" s="48" t="s">
        <v>67</v>
      </c>
      <c r="AH65" s="48" t="s">
        <v>67</v>
      </c>
      <c r="AI65" s="48" t="s">
        <v>67</v>
      </c>
      <c r="AJ65" s="48" t="s">
        <v>67</v>
      </c>
      <c r="AK65" s="37" t="n">
        <v>264.262</v>
      </c>
      <c r="AL65" s="40" t="s">
        <v>196</v>
      </c>
    </row>
    <row r="66" customFormat="false" ht="26.25" hidden="false" customHeight="true" outlineLevel="0" collapsed="false">
      <c r="A66" s="34" t="s">
        <v>68</v>
      </c>
      <c r="B66" s="41" t="s">
        <v>197</v>
      </c>
      <c r="C66" s="35" t="s">
        <v>198</v>
      </c>
      <c r="D66" s="36"/>
      <c r="E66" s="37" t="s">
        <v>72</v>
      </c>
      <c r="F66" s="37" t="s">
        <v>72</v>
      </c>
      <c r="G66" s="37" t="s">
        <v>72</v>
      </c>
      <c r="H66" s="37" t="s">
        <v>72</v>
      </c>
      <c r="I66" s="37" t="s">
        <v>72</v>
      </c>
      <c r="J66" s="37" t="s">
        <v>72</v>
      </c>
      <c r="K66" s="37" t="s">
        <v>72</v>
      </c>
      <c r="L66" s="37" t="s">
        <v>72</v>
      </c>
      <c r="M66" s="37" t="s">
        <v>72</v>
      </c>
      <c r="N66" s="37" t="s">
        <v>72</v>
      </c>
      <c r="O66" s="37" t="s">
        <v>72</v>
      </c>
      <c r="P66" s="37" t="s">
        <v>72</v>
      </c>
      <c r="Q66" s="37" t="s">
        <v>72</v>
      </c>
      <c r="R66" s="37" t="s">
        <v>72</v>
      </c>
      <c r="S66" s="37" t="s">
        <v>72</v>
      </c>
      <c r="T66" s="37" t="s">
        <v>72</v>
      </c>
      <c r="U66" s="37" t="s">
        <v>72</v>
      </c>
      <c r="V66" s="37" t="s">
        <v>72</v>
      </c>
      <c r="W66" s="37" t="s">
        <v>72</v>
      </c>
      <c r="X66" s="37" t="s">
        <v>72</v>
      </c>
      <c r="Y66" s="37" t="s">
        <v>72</v>
      </c>
      <c r="Z66" s="37" t="s">
        <v>72</v>
      </c>
      <c r="AA66" s="37" t="s">
        <v>72</v>
      </c>
      <c r="AB66" s="37" t="s">
        <v>72</v>
      </c>
      <c r="AC66" s="37" t="s">
        <v>72</v>
      </c>
      <c r="AD66" s="37" t="s">
        <v>72</v>
      </c>
      <c r="AE66" s="38"/>
      <c r="AF66" s="48" t="s">
        <v>67</v>
      </c>
      <c r="AG66" s="48" t="s">
        <v>67</v>
      </c>
      <c r="AH66" s="48" t="s">
        <v>67</v>
      </c>
      <c r="AI66" s="48" t="s">
        <v>67</v>
      </c>
      <c r="AJ66" s="48" t="s">
        <v>67</v>
      </c>
      <c r="AK66" s="37" t="s">
        <v>72</v>
      </c>
      <c r="AL66" s="40" t="s">
        <v>199</v>
      </c>
    </row>
    <row r="67" customFormat="false" ht="26.25" hidden="false" customHeight="true" outlineLevel="0" collapsed="false">
      <c r="A67" s="34" t="s">
        <v>68</v>
      </c>
      <c r="B67" s="41" t="s">
        <v>200</v>
      </c>
      <c r="C67" s="35" t="s">
        <v>201</v>
      </c>
      <c r="D67" s="36"/>
      <c r="E67" s="37" t="s">
        <v>67</v>
      </c>
      <c r="F67" s="37" t="s">
        <v>67</v>
      </c>
      <c r="G67" s="37" t="s">
        <v>67</v>
      </c>
      <c r="H67" s="37" t="s">
        <v>67</v>
      </c>
      <c r="I67" s="37" t="n">
        <v>0.20528</v>
      </c>
      <c r="J67" s="37" t="n">
        <v>0.23094</v>
      </c>
      <c r="K67" s="37" t="n">
        <v>0.2566</v>
      </c>
      <c r="L67" s="37" t="n">
        <v>0.00369504</v>
      </c>
      <c r="M67" s="37" t="s">
        <v>71</v>
      </c>
      <c r="N67" s="37" t="s">
        <v>67</v>
      </c>
      <c r="O67" s="37" t="s">
        <v>67</v>
      </c>
      <c r="P67" s="37" t="s">
        <v>67</v>
      </c>
      <c r="Q67" s="37" t="s">
        <v>67</v>
      </c>
      <c r="R67" s="37" t="s">
        <v>67</v>
      </c>
      <c r="S67" s="37" t="s">
        <v>67</v>
      </c>
      <c r="T67" s="37" t="s">
        <v>67</v>
      </c>
      <c r="U67" s="37" t="s">
        <v>67</v>
      </c>
      <c r="V67" s="37" t="s">
        <v>67</v>
      </c>
      <c r="W67" s="37" t="s">
        <v>67</v>
      </c>
      <c r="X67" s="37" t="s">
        <v>67</v>
      </c>
      <c r="Y67" s="37" t="s">
        <v>67</v>
      </c>
      <c r="Z67" s="37" t="s">
        <v>67</v>
      </c>
      <c r="AA67" s="37" t="s">
        <v>67</v>
      </c>
      <c r="AB67" s="37" t="s">
        <v>67</v>
      </c>
      <c r="AC67" s="37" t="s">
        <v>67</v>
      </c>
      <c r="AD67" s="37" t="s">
        <v>67</v>
      </c>
      <c r="AE67" s="38"/>
      <c r="AF67" s="48" t="s">
        <v>67</v>
      </c>
      <c r="AG67" s="48" t="s">
        <v>67</v>
      </c>
      <c r="AH67" s="48" t="s">
        <v>67</v>
      </c>
      <c r="AI67" s="48" t="s">
        <v>67</v>
      </c>
      <c r="AJ67" s="48" t="s">
        <v>67</v>
      </c>
      <c r="AK67" s="37" t="n">
        <v>50.9776666666667</v>
      </c>
      <c r="AL67" s="40" t="s">
        <v>202</v>
      </c>
    </row>
    <row r="68" customFormat="false" ht="26.25" hidden="false" customHeight="true" outlineLevel="0" collapsed="false">
      <c r="A68" s="34" t="s">
        <v>68</v>
      </c>
      <c r="B68" s="41" t="s">
        <v>203</v>
      </c>
      <c r="C68" s="35" t="s">
        <v>204</v>
      </c>
      <c r="D68" s="36"/>
      <c r="E68" s="37" t="s">
        <v>72</v>
      </c>
      <c r="F68" s="37" t="s">
        <v>72</v>
      </c>
      <c r="G68" s="37" t="s">
        <v>72</v>
      </c>
      <c r="H68" s="37" t="s">
        <v>72</v>
      </c>
      <c r="I68" s="37" t="s">
        <v>72</v>
      </c>
      <c r="J68" s="37" t="s">
        <v>72</v>
      </c>
      <c r="K68" s="37" t="s">
        <v>72</v>
      </c>
      <c r="L68" s="37" t="s">
        <v>72</v>
      </c>
      <c r="M68" s="37" t="s">
        <v>72</v>
      </c>
      <c r="N68" s="37" t="s">
        <v>72</v>
      </c>
      <c r="O68" s="37" t="s">
        <v>72</v>
      </c>
      <c r="P68" s="37" t="s">
        <v>72</v>
      </c>
      <c r="Q68" s="37" t="s">
        <v>72</v>
      </c>
      <c r="R68" s="37" t="s">
        <v>72</v>
      </c>
      <c r="S68" s="37" t="s">
        <v>72</v>
      </c>
      <c r="T68" s="37" t="s">
        <v>72</v>
      </c>
      <c r="U68" s="37" t="s">
        <v>72</v>
      </c>
      <c r="V68" s="37" t="s">
        <v>72</v>
      </c>
      <c r="W68" s="37" t="s">
        <v>72</v>
      </c>
      <c r="X68" s="37" t="s">
        <v>72</v>
      </c>
      <c r="Y68" s="37" t="s">
        <v>72</v>
      </c>
      <c r="Z68" s="37" t="s">
        <v>72</v>
      </c>
      <c r="AA68" s="37" t="s">
        <v>72</v>
      </c>
      <c r="AB68" s="37" t="s">
        <v>72</v>
      </c>
      <c r="AC68" s="37" t="s">
        <v>72</v>
      </c>
      <c r="AD68" s="37" t="s">
        <v>72</v>
      </c>
      <c r="AE68" s="38"/>
      <c r="AF68" s="48" t="s">
        <v>67</v>
      </c>
      <c r="AG68" s="48" t="s">
        <v>67</v>
      </c>
      <c r="AH68" s="48" t="s">
        <v>67</v>
      </c>
      <c r="AI68" s="48" t="s">
        <v>67</v>
      </c>
      <c r="AJ68" s="48" t="s">
        <v>67</v>
      </c>
      <c r="AK68" s="37" t="s">
        <v>72</v>
      </c>
      <c r="AL68" s="45" t="s">
        <v>205</v>
      </c>
    </row>
    <row r="69" customFormat="false" ht="26.25" hidden="false" customHeight="true" outlineLevel="0" collapsed="false">
      <c r="A69" s="34" t="s">
        <v>68</v>
      </c>
      <c r="B69" s="34" t="s">
        <v>206</v>
      </c>
      <c r="C69" s="35" t="s">
        <v>207</v>
      </c>
      <c r="D69" s="47"/>
      <c r="E69" s="37" t="s">
        <v>72</v>
      </c>
      <c r="F69" s="37" t="s">
        <v>72</v>
      </c>
      <c r="G69" s="37" t="s">
        <v>72</v>
      </c>
      <c r="H69" s="37" t="s">
        <v>72</v>
      </c>
      <c r="I69" s="37" t="s">
        <v>72</v>
      </c>
      <c r="J69" s="37" t="s">
        <v>72</v>
      </c>
      <c r="K69" s="37" t="s">
        <v>72</v>
      </c>
      <c r="L69" s="37" t="s">
        <v>72</v>
      </c>
      <c r="M69" s="37" t="s">
        <v>72</v>
      </c>
      <c r="N69" s="37" t="s">
        <v>72</v>
      </c>
      <c r="O69" s="37" t="s">
        <v>72</v>
      </c>
      <c r="P69" s="37" t="s">
        <v>72</v>
      </c>
      <c r="Q69" s="37" t="s">
        <v>72</v>
      </c>
      <c r="R69" s="37" t="s">
        <v>72</v>
      </c>
      <c r="S69" s="37" t="s">
        <v>72</v>
      </c>
      <c r="T69" s="37" t="s">
        <v>72</v>
      </c>
      <c r="U69" s="37" t="s">
        <v>72</v>
      </c>
      <c r="V69" s="37" t="s">
        <v>72</v>
      </c>
      <c r="W69" s="37" t="s">
        <v>72</v>
      </c>
      <c r="X69" s="37" t="s">
        <v>72</v>
      </c>
      <c r="Y69" s="37" t="s">
        <v>72</v>
      </c>
      <c r="Z69" s="37" t="s">
        <v>72</v>
      </c>
      <c r="AA69" s="37" t="s">
        <v>72</v>
      </c>
      <c r="AB69" s="37" t="s">
        <v>72</v>
      </c>
      <c r="AC69" s="37" t="s">
        <v>72</v>
      </c>
      <c r="AD69" s="37" t="s">
        <v>72</v>
      </c>
      <c r="AE69" s="38"/>
      <c r="AF69" s="48" t="s">
        <v>67</v>
      </c>
      <c r="AG69" s="48" t="s">
        <v>67</v>
      </c>
      <c r="AH69" s="48" t="s">
        <v>67</v>
      </c>
      <c r="AI69" s="48" t="s">
        <v>67</v>
      </c>
      <c r="AJ69" s="48" t="s">
        <v>67</v>
      </c>
      <c r="AK69" s="37" t="s">
        <v>72</v>
      </c>
      <c r="AL69" s="45" t="s">
        <v>208</v>
      </c>
    </row>
    <row r="70" customFormat="false" ht="26.25" hidden="false" customHeight="true" outlineLevel="0" collapsed="false">
      <c r="A70" s="34" t="s">
        <v>68</v>
      </c>
      <c r="B70" s="34" t="s">
        <v>209</v>
      </c>
      <c r="C70" s="35" t="s">
        <v>210</v>
      </c>
      <c r="D70" s="47"/>
      <c r="E70" s="37" t="n">
        <v>0.840771794123985</v>
      </c>
      <c r="F70" s="37" t="n">
        <v>3.56725976666667</v>
      </c>
      <c r="G70" s="37" t="n">
        <v>0.503280001740708</v>
      </c>
      <c r="H70" s="37" t="n">
        <v>0.0955417193817671</v>
      </c>
      <c r="I70" s="37" t="n">
        <v>0.036639150880153</v>
      </c>
      <c r="J70" s="37" t="n">
        <v>0.0448556053131552</v>
      </c>
      <c r="K70" s="37" t="n">
        <v>0.0868072327114216</v>
      </c>
      <c r="L70" s="37" t="n">
        <v>0.00797674929671369</v>
      </c>
      <c r="M70" s="37" t="n">
        <v>0.227256818074421</v>
      </c>
      <c r="N70" s="37" t="n">
        <v>0.092911</v>
      </c>
      <c r="O70" s="37" t="n">
        <v>1.16E-005</v>
      </c>
      <c r="P70" s="37" t="n">
        <v>0.1196258</v>
      </c>
      <c r="Q70" s="37" t="n">
        <v>8.75E-006</v>
      </c>
      <c r="R70" s="37" t="n">
        <v>0.0002776</v>
      </c>
      <c r="S70" s="37" t="n">
        <v>0.0009076</v>
      </c>
      <c r="T70" s="37" t="n">
        <v>0.01</v>
      </c>
      <c r="U70" s="37" t="s">
        <v>71</v>
      </c>
      <c r="V70" s="37" t="s">
        <v>71</v>
      </c>
      <c r="W70" s="37" t="n">
        <v>0.01252</v>
      </c>
      <c r="X70" s="37" t="s">
        <v>71</v>
      </c>
      <c r="Y70" s="37" t="s">
        <v>71</v>
      </c>
      <c r="Z70" s="37" t="s">
        <v>71</v>
      </c>
      <c r="AA70" s="37" t="s">
        <v>71</v>
      </c>
      <c r="AB70" s="37" t="s">
        <v>71</v>
      </c>
      <c r="AC70" s="37" t="n">
        <v>2.4</v>
      </c>
      <c r="AD70" s="37" t="s">
        <v>71</v>
      </c>
      <c r="AE70" s="38"/>
      <c r="AF70" s="48" t="s">
        <v>67</v>
      </c>
      <c r="AG70" s="48" t="s">
        <v>67</v>
      </c>
      <c r="AH70" s="48" t="s">
        <v>67</v>
      </c>
      <c r="AI70" s="48" t="s">
        <v>67</v>
      </c>
      <c r="AJ70" s="48" t="s">
        <v>67</v>
      </c>
      <c r="AK70" s="37" t="s">
        <v>67</v>
      </c>
      <c r="AL70" s="45" t="s">
        <v>153</v>
      </c>
    </row>
    <row r="71" customFormat="false" ht="26.25" hidden="false" customHeight="true" outlineLevel="0" collapsed="false">
      <c r="A71" s="34" t="s">
        <v>68</v>
      </c>
      <c r="B71" s="34" t="s">
        <v>211</v>
      </c>
      <c r="C71" s="35" t="s">
        <v>212</v>
      </c>
      <c r="D71" s="47"/>
      <c r="E71" s="37" t="s">
        <v>67</v>
      </c>
      <c r="F71" s="37" t="s">
        <v>75</v>
      </c>
      <c r="G71" s="37" t="s">
        <v>67</v>
      </c>
      <c r="H71" s="37" t="s">
        <v>67</v>
      </c>
      <c r="I71" s="37" t="s">
        <v>75</v>
      </c>
      <c r="J71" s="37" t="s">
        <v>75</v>
      </c>
      <c r="K71" s="37" t="s">
        <v>75</v>
      </c>
      <c r="L71" s="37" t="s">
        <v>75</v>
      </c>
      <c r="M71" s="37" t="s">
        <v>67</v>
      </c>
      <c r="N71" s="37" t="s">
        <v>67</v>
      </c>
      <c r="O71" s="37" t="s">
        <v>67</v>
      </c>
      <c r="P71" s="37" t="s">
        <v>67</v>
      </c>
      <c r="Q71" s="37" t="s">
        <v>67</v>
      </c>
      <c r="R71" s="37" t="s">
        <v>67</v>
      </c>
      <c r="S71" s="37" t="s">
        <v>67</v>
      </c>
      <c r="T71" s="37" t="s">
        <v>67</v>
      </c>
      <c r="U71" s="37" t="s">
        <v>67</v>
      </c>
      <c r="V71" s="37" t="s">
        <v>67</v>
      </c>
      <c r="W71" s="37" t="s">
        <v>67</v>
      </c>
      <c r="X71" s="37" t="s">
        <v>67</v>
      </c>
      <c r="Y71" s="37" t="s">
        <v>67</v>
      </c>
      <c r="Z71" s="37" t="s">
        <v>67</v>
      </c>
      <c r="AA71" s="37" t="s">
        <v>67</v>
      </c>
      <c r="AB71" s="37" t="s">
        <v>67</v>
      </c>
      <c r="AC71" s="37" t="s">
        <v>67</v>
      </c>
      <c r="AD71" s="37" t="s">
        <v>67</v>
      </c>
      <c r="AE71" s="38"/>
      <c r="AF71" s="48" t="s">
        <v>67</v>
      </c>
      <c r="AG71" s="48" t="s">
        <v>67</v>
      </c>
      <c r="AH71" s="48" t="s">
        <v>67</v>
      </c>
      <c r="AI71" s="48" t="s">
        <v>67</v>
      </c>
      <c r="AJ71" s="48" t="s">
        <v>67</v>
      </c>
      <c r="AK71" s="37" t="s">
        <v>67</v>
      </c>
      <c r="AL71" s="45" t="s">
        <v>153</v>
      </c>
    </row>
    <row r="72" customFormat="false" ht="26.25" hidden="false" customHeight="true" outlineLevel="0" collapsed="false">
      <c r="A72" s="34" t="s">
        <v>68</v>
      </c>
      <c r="B72" s="34" t="s">
        <v>213</v>
      </c>
      <c r="C72" s="35" t="s">
        <v>214</v>
      </c>
      <c r="D72" s="36"/>
      <c r="E72" s="37" t="n">
        <v>1.01386965605726</v>
      </c>
      <c r="F72" s="37" t="n">
        <v>0.297827582401453</v>
      </c>
      <c r="G72" s="37" t="n">
        <v>2.11270517303248</v>
      </c>
      <c r="H72" s="37" t="n">
        <v>0.0031314</v>
      </c>
      <c r="I72" s="37" t="n">
        <v>2.57912110901132</v>
      </c>
      <c r="J72" s="37" t="n">
        <v>2.82466610137431</v>
      </c>
      <c r="K72" s="37" t="n">
        <v>3.2063634346901</v>
      </c>
      <c r="L72" s="37" t="n">
        <v>0.00690061180155417</v>
      </c>
      <c r="M72" s="37" t="n">
        <v>2.6734646855</v>
      </c>
      <c r="N72" s="37" t="n">
        <v>1.35303081671658</v>
      </c>
      <c r="O72" s="37" t="n">
        <v>0.0156399002100409</v>
      </c>
      <c r="P72" s="37" t="n">
        <v>0.154574336076837</v>
      </c>
      <c r="Q72" s="37" t="n">
        <v>0.118894007136389</v>
      </c>
      <c r="R72" s="37" t="n">
        <v>1.80275920227981</v>
      </c>
      <c r="S72" s="37" t="n">
        <v>1.57058576975677</v>
      </c>
      <c r="T72" s="37" t="n">
        <v>0.978083697858872</v>
      </c>
      <c r="U72" s="37" t="n">
        <v>0.348028651061415</v>
      </c>
      <c r="V72" s="37" t="n">
        <v>16.7705563776797</v>
      </c>
      <c r="W72" s="37" t="n">
        <v>5.52936176444509</v>
      </c>
      <c r="X72" s="37" t="s">
        <v>71</v>
      </c>
      <c r="Y72" s="37" t="s">
        <v>71</v>
      </c>
      <c r="Z72" s="37" t="s">
        <v>71</v>
      </c>
      <c r="AA72" s="37" t="s">
        <v>71</v>
      </c>
      <c r="AB72" s="37" t="n">
        <v>0.970268011382764</v>
      </c>
      <c r="AC72" s="37" t="n">
        <v>0.504410046092123</v>
      </c>
      <c r="AD72" s="37" t="n">
        <v>6.76341113827637</v>
      </c>
      <c r="AE72" s="38"/>
      <c r="AF72" s="48" t="s">
        <v>67</v>
      </c>
      <c r="AG72" s="48" t="s">
        <v>67</v>
      </c>
      <c r="AH72" s="48" t="s">
        <v>67</v>
      </c>
      <c r="AI72" s="48" t="s">
        <v>67</v>
      </c>
      <c r="AJ72" s="48" t="s">
        <v>67</v>
      </c>
      <c r="AK72" s="37" t="n">
        <v>22679.6542030708</v>
      </c>
      <c r="AL72" s="40" t="s">
        <v>215</v>
      </c>
    </row>
    <row r="73" customFormat="false" ht="26.25" hidden="false" customHeight="true" outlineLevel="0" collapsed="false">
      <c r="A73" s="34" t="s">
        <v>68</v>
      </c>
      <c r="B73" s="34" t="s">
        <v>216</v>
      </c>
      <c r="C73" s="35" t="s">
        <v>217</v>
      </c>
      <c r="D73" s="36"/>
      <c r="E73" s="37" t="n">
        <v>0.15</v>
      </c>
      <c r="F73" s="37" t="s">
        <v>71</v>
      </c>
      <c r="G73" s="37" t="n">
        <v>0.208</v>
      </c>
      <c r="H73" s="37" t="s">
        <v>71</v>
      </c>
      <c r="I73" s="37" t="n">
        <v>0.0628235294117647</v>
      </c>
      <c r="J73" s="37" t="n">
        <v>0.089</v>
      </c>
      <c r="K73" s="37" t="n">
        <v>0.092</v>
      </c>
      <c r="L73" s="37" t="n">
        <v>0.00628235294117647</v>
      </c>
      <c r="M73" s="37" t="s">
        <v>71</v>
      </c>
      <c r="N73" s="37" t="n">
        <v>0.02</v>
      </c>
      <c r="O73" s="37" t="s">
        <v>71</v>
      </c>
      <c r="P73" s="37" t="s">
        <v>71</v>
      </c>
      <c r="Q73" s="37" t="s">
        <v>71</v>
      </c>
      <c r="R73" s="37" t="n">
        <v>6.9</v>
      </c>
      <c r="S73" s="37" t="s">
        <v>71</v>
      </c>
      <c r="T73" s="37" t="n">
        <v>0.047</v>
      </c>
      <c r="U73" s="37" t="s">
        <v>71</v>
      </c>
      <c r="V73" s="37" t="n">
        <v>1.5</v>
      </c>
      <c r="W73" s="37" t="s">
        <v>71</v>
      </c>
      <c r="X73" s="37" t="s">
        <v>71</v>
      </c>
      <c r="Y73" s="37" t="s">
        <v>71</v>
      </c>
      <c r="Z73" s="37" t="s">
        <v>71</v>
      </c>
      <c r="AA73" s="37" t="s">
        <v>71</v>
      </c>
      <c r="AB73" s="37" t="s">
        <v>71</v>
      </c>
      <c r="AC73" s="37" t="s">
        <v>67</v>
      </c>
      <c r="AD73" s="37" t="s">
        <v>67</v>
      </c>
      <c r="AE73" s="38"/>
      <c r="AF73" s="48" t="s">
        <v>67</v>
      </c>
      <c r="AG73" s="48" t="s">
        <v>67</v>
      </c>
      <c r="AH73" s="48" t="s">
        <v>67</v>
      </c>
      <c r="AI73" s="48" t="s">
        <v>67</v>
      </c>
      <c r="AJ73" s="48" t="s">
        <v>67</v>
      </c>
      <c r="AK73" s="37" t="n">
        <v>69.7122000125249</v>
      </c>
      <c r="AL73" s="40" t="s">
        <v>218</v>
      </c>
    </row>
    <row r="74" customFormat="false" ht="26.25" hidden="false" customHeight="true" outlineLevel="0" collapsed="false">
      <c r="A74" s="34" t="s">
        <v>68</v>
      </c>
      <c r="B74" s="34" t="s">
        <v>219</v>
      </c>
      <c r="C74" s="35" t="s">
        <v>220</v>
      </c>
      <c r="D74" s="36"/>
      <c r="E74" s="37" t="n">
        <v>0.023984987424</v>
      </c>
      <c r="F74" s="37" t="n">
        <v>0.0161549920610084</v>
      </c>
      <c r="G74" s="37" t="n">
        <v>0.26135606</v>
      </c>
      <c r="H74" s="37" t="s">
        <v>71</v>
      </c>
      <c r="I74" s="37" t="n">
        <v>0.13116519857384</v>
      </c>
      <c r="J74" s="37" t="n">
        <v>0.291881856434599</v>
      </c>
      <c r="K74" s="37" t="n">
        <v>0.308542080620856</v>
      </c>
      <c r="L74" s="37" t="n">
        <v>0.00301679956719831</v>
      </c>
      <c r="M74" s="37" t="n">
        <v>7.236</v>
      </c>
      <c r="N74" s="37" t="n">
        <v>0.000658</v>
      </c>
      <c r="O74" s="37" t="n">
        <v>0.000211</v>
      </c>
      <c r="P74" s="37" t="n">
        <v>2E-006</v>
      </c>
      <c r="Q74" s="37" t="n">
        <v>2E-005</v>
      </c>
      <c r="R74" s="37" t="n">
        <v>8.97709463532248E-005</v>
      </c>
      <c r="S74" s="37" t="n">
        <v>0.00351</v>
      </c>
      <c r="T74" s="37" t="n">
        <v>0.00298564195298373</v>
      </c>
      <c r="U74" s="37" t="s">
        <v>71</v>
      </c>
      <c r="V74" s="37" t="n">
        <v>0.0157</v>
      </c>
      <c r="W74" s="37" t="n">
        <v>0.019</v>
      </c>
      <c r="X74" s="37" t="n">
        <v>1.5311256</v>
      </c>
      <c r="Y74" s="37" t="n">
        <v>1.5311256</v>
      </c>
      <c r="Z74" s="37" t="n">
        <v>1.5311256</v>
      </c>
      <c r="AA74" s="37" t="n">
        <v>0.187137573333333</v>
      </c>
      <c r="AB74" s="37" t="n">
        <v>4.78051437333333</v>
      </c>
      <c r="AC74" s="37" t="s">
        <v>71</v>
      </c>
      <c r="AD74" s="37" t="s">
        <v>67</v>
      </c>
      <c r="AE74" s="38"/>
      <c r="AF74" s="48" t="s">
        <v>67</v>
      </c>
      <c r="AG74" s="48" t="s">
        <v>67</v>
      </c>
      <c r="AH74" s="48" t="s">
        <v>67</v>
      </c>
      <c r="AI74" s="48" t="s">
        <v>67</v>
      </c>
      <c r="AJ74" s="48" t="s">
        <v>67</v>
      </c>
      <c r="AK74" s="37" t="n">
        <v>102.522</v>
      </c>
      <c r="AL74" s="45" t="s">
        <v>221</v>
      </c>
    </row>
    <row r="75" customFormat="false" ht="26.25" hidden="false" customHeight="true" outlineLevel="0" collapsed="false">
      <c r="A75" s="34" t="s">
        <v>68</v>
      </c>
      <c r="B75" s="34" t="s">
        <v>222</v>
      </c>
      <c r="C75" s="35" t="s">
        <v>223</v>
      </c>
      <c r="D75" s="47"/>
      <c r="E75" s="48" t="s">
        <v>72</v>
      </c>
      <c r="F75" s="48" t="s">
        <v>72</v>
      </c>
      <c r="G75" s="48" t="s">
        <v>72</v>
      </c>
      <c r="H75" s="48" t="s">
        <v>72</v>
      </c>
      <c r="I75" s="48" t="s">
        <v>72</v>
      </c>
      <c r="J75" s="48" t="s">
        <v>72</v>
      </c>
      <c r="K75" s="48" t="s">
        <v>72</v>
      </c>
      <c r="L75" s="48" t="s">
        <v>72</v>
      </c>
      <c r="M75" s="48" t="s">
        <v>72</v>
      </c>
      <c r="N75" s="48" t="s">
        <v>72</v>
      </c>
      <c r="O75" s="48" t="s">
        <v>72</v>
      </c>
      <c r="P75" s="48" t="s">
        <v>72</v>
      </c>
      <c r="Q75" s="48" t="s">
        <v>72</v>
      </c>
      <c r="R75" s="48" t="s">
        <v>72</v>
      </c>
      <c r="S75" s="48" t="s">
        <v>72</v>
      </c>
      <c r="T75" s="48" t="s">
        <v>72</v>
      </c>
      <c r="U75" s="48" t="s">
        <v>72</v>
      </c>
      <c r="V75" s="48" t="s">
        <v>72</v>
      </c>
      <c r="W75" s="48" t="s">
        <v>72</v>
      </c>
      <c r="X75" s="48" t="s">
        <v>72</v>
      </c>
      <c r="Y75" s="48" t="s">
        <v>72</v>
      </c>
      <c r="Z75" s="48" t="s">
        <v>72</v>
      </c>
      <c r="AA75" s="48" t="s">
        <v>72</v>
      </c>
      <c r="AB75" s="48" t="s">
        <v>72</v>
      </c>
      <c r="AC75" s="48" t="s">
        <v>72</v>
      </c>
      <c r="AD75" s="48" t="s">
        <v>72</v>
      </c>
      <c r="AE75" s="38"/>
      <c r="AF75" s="48" t="s">
        <v>72</v>
      </c>
      <c r="AG75" s="48" t="s">
        <v>72</v>
      </c>
      <c r="AH75" s="48" t="s">
        <v>72</v>
      </c>
      <c r="AI75" s="48" t="s">
        <v>72</v>
      </c>
      <c r="AJ75" s="48" t="s">
        <v>72</v>
      </c>
      <c r="AK75" s="48" t="s">
        <v>72</v>
      </c>
      <c r="AL75" s="45" t="s">
        <v>224</v>
      </c>
    </row>
    <row r="76" customFormat="false" ht="26.25" hidden="false" customHeight="true" outlineLevel="0" collapsed="false">
      <c r="A76" s="34" t="s">
        <v>68</v>
      </c>
      <c r="B76" s="34" t="s">
        <v>225</v>
      </c>
      <c r="C76" s="35" t="s">
        <v>226</v>
      </c>
      <c r="D76" s="36"/>
      <c r="E76" s="37" t="s">
        <v>75</v>
      </c>
      <c r="F76" s="37" t="s">
        <v>71</v>
      </c>
      <c r="G76" s="37" t="s">
        <v>75</v>
      </c>
      <c r="H76" s="37" t="s">
        <v>71</v>
      </c>
      <c r="I76" s="37" t="s">
        <v>75</v>
      </c>
      <c r="J76" s="37" t="s">
        <v>75</v>
      </c>
      <c r="K76" s="37" t="s">
        <v>75</v>
      </c>
      <c r="L76" s="37" t="s">
        <v>71</v>
      </c>
      <c r="M76" s="37" t="s">
        <v>75</v>
      </c>
      <c r="N76" s="37" t="s">
        <v>75</v>
      </c>
      <c r="O76" s="37" t="s">
        <v>75</v>
      </c>
      <c r="P76" s="37" t="s">
        <v>75</v>
      </c>
      <c r="Q76" s="37" t="s">
        <v>75</v>
      </c>
      <c r="R76" s="37" t="s">
        <v>71</v>
      </c>
      <c r="S76" s="37" t="s">
        <v>75</v>
      </c>
      <c r="T76" s="37" t="s">
        <v>71</v>
      </c>
      <c r="U76" s="37" t="s">
        <v>71</v>
      </c>
      <c r="V76" s="37" t="s">
        <v>75</v>
      </c>
      <c r="W76" s="37" t="s">
        <v>75</v>
      </c>
      <c r="X76" s="37" t="s">
        <v>71</v>
      </c>
      <c r="Y76" s="37" t="s">
        <v>71</v>
      </c>
      <c r="Z76" s="37" t="s">
        <v>71</v>
      </c>
      <c r="AA76" s="37" t="s">
        <v>71</v>
      </c>
      <c r="AB76" s="37" t="s">
        <v>71</v>
      </c>
      <c r="AC76" s="37" t="s">
        <v>71</v>
      </c>
      <c r="AD76" s="37" t="s">
        <v>67</v>
      </c>
      <c r="AE76" s="38"/>
      <c r="AF76" s="48" t="s">
        <v>67</v>
      </c>
      <c r="AG76" s="48" t="s">
        <v>67</v>
      </c>
      <c r="AH76" s="48" t="s">
        <v>67</v>
      </c>
      <c r="AI76" s="48" t="s">
        <v>67</v>
      </c>
      <c r="AJ76" s="48" t="s">
        <v>67</v>
      </c>
      <c r="AK76" s="37" t="s">
        <v>75</v>
      </c>
      <c r="AL76" s="40" t="s">
        <v>227</v>
      </c>
    </row>
    <row r="77" customFormat="false" ht="26.25" hidden="false" customHeight="true" outlineLevel="0" collapsed="false">
      <c r="A77" s="34" t="s">
        <v>68</v>
      </c>
      <c r="B77" s="34" t="s">
        <v>228</v>
      </c>
      <c r="C77" s="35" t="s">
        <v>229</v>
      </c>
      <c r="D77" s="36"/>
      <c r="E77" s="37" t="s">
        <v>75</v>
      </c>
      <c r="F77" s="37" t="s">
        <v>71</v>
      </c>
      <c r="G77" s="37" t="s">
        <v>75</v>
      </c>
      <c r="H77" s="37" t="s">
        <v>71</v>
      </c>
      <c r="I77" s="37" t="s">
        <v>75</v>
      </c>
      <c r="J77" s="37" t="s">
        <v>75</v>
      </c>
      <c r="K77" s="37" t="s">
        <v>75</v>
      </c>
      <c r="L77" s="37" t="s">
        <v>71</v>
      </c>
      <c r="M77" s="37" t="s">
        <v>75</v>
      </c>
      <c r="N77" s="37" t="s">
        <v>75</v>
      </c>
      <c r="O77" s="37" t="s">
        <v>75</v>
      </c>
      <c r="P77" s="37" t="s">
        <v>75</v>
      </c>
      <c r="Q77" s="37" t="s">
        <v>75</v>
      </c>
      <c r="R77" s="37" t="s">
        <v>71</v>
      </c>
      <c r="S77" s="37" t="s">
        <v>75</v>
      </c>
      <c r="T77" s="37" t="s">
        <v>71</v>
      </c>
      <c r="U77" s="37" t="s">
        <v>71</v>
      </c>
      <c r="V77" s="37" t="s">
        <v>75</v>
      </c>
      <c r="W77" s="37" t="s">
        <v>75</v>
      </c>
      <c r="X77" s="37" t="s">
        <v>71</v>
      </c>
      <c r="Y77" s="37" t="s">
        <v>71</v>
      </c>
      <c r="Z77" s="37" t="s">
        <v>71</v>
      </c>
      <c r="AA77" s="37" t="s">
        <v>71</v>
      </c>
      <c r="AB77" s="37" t="s">
        <v>71</v>
      </c>
      <c r="AC77" s="37" t="s">
        <v>71</v>
      </c>
      <c r="AD77" s="37" t="s">
        <v>67</v>
      </c>
      <c r="AE77" s="38"/>
      <c r="AF77" s="48" t="s">
        <v>67</v>
      </c>
      <c r="AG77" s="48" t="s">
        <v>67</v>
      </c>
      <c r="AH77" s="48" t="s">
        <v>67</v>
      </c>
      <c r="AI77" s="48" t="s">
        <v>67</v>
      </c>
      <c r="AJ77" s="48" t="s">
        <v>67</v>
      </c>
      <c r="AK77" s="37" t="s">
        <v>75</v>
      </c>
      <c r="AL77" s="40" t="s">
        <v>230</v>
      </c>
    </row>
    <row r="78" customFormat="false" ht="26.25" hidden="false" customHeight="true" outlineLevel="0" collapsed="false">
      <c r="A78" s="34" t="s">
        <v>68</v>
      </c>
      <c r="B78" s="34" t="s">
        <v>231</v>
      </c>
      <c r="C78" s="35" t="s">
        <v>232</v>
      </c>
      <c r="D78" s="36"/>
      <c r="E78" s="37" t="s">
        <v>75</v>
      </c>
      <c r="F78" s="37" t="s">
        <v>71</v>
      </c>
      <c r="G78" s="37" t="s">
        <v>75</v>
      </c>
      <c r="H78" s="37" t="s">
        <v>71</v>
      </c>
      <c r="I78" s="37" t="s">
        <v>75</v>
      </c>
      <c r="J78" s="37" t="s">
        <v>75</v>
      </c>
      <c r="K78" s="37" t="s">
        <v>75</v>
      </c>
      <c r="L78" s="37" t="s">
        <v>75</v>
      </c>
      <c r="M78" s="37" t="s">
        <v>71</v>
      </c>
      <c r="N78" s="37" t="s">
        <v>75</v>
      </c>
      <c r="O78" s="37" t="s">
        <v>75</v>
      </c>
      <c r="P78" s="37" t="s">
        <v>75</v>
      </c>
      <c r="Q78" s="37" t="s">
        <v>75</v>
      </c>
      <c r="R78" s="37" t="s">
        <v>75</v>
      </c>
      <c r="S78" s="37" t="s">
        <v>75</v>
      </c>
      <c r="T78" s="37" t="s">
        <v>75</v>
      </c>
      <c r="U78" s="37" t="s">
        <v>71</v>
      </c>
      <c r="V78" s="37" t="s">
        <v>75</v>
      </c>
      <c r="W78" s="37" t="s">
        <v>75</v>
      </c>
      <c r="X78" s="37" t="s">
        <v>71</v>
      </c>
      <c r="Y78" s="37" t="s">
        <v>71</v>
      </c>
      <c r="Z78" s="37" t="s">
        <v>71</v>
      </c>
      <c r="AA78" s="37" t="s">
        <v>71</v>
      </c>
      <c r="AB78" s="37" t="s">
        <v>71</v>
      </c>
      <c r="AC78" s="37" t="s">
        <v>71</v>
      </c>
      <c r="AD78" s="37" t="s">
        <v>71</v>
      </c>
      <c r="AE78" s="38"/>
      <c r="AF78" s="48" t="s">
        <v>67</v>
      </c>
      <c r="AG78" s="48" t="s">
        <v>67</v>
      </c>
      <c r="AH78" s="48" t="s">
        <v>67</v>
      </c>
      <c r="AI78" s="48" t="s">
        <v>67</v>
      </c>
      <c r="AJ78" s="48" t="s">
        <v>67</v>
      </c>
      <c r="AK78" s="37" t="s">
        <v>75</v>
      </c>
      <c r="AL78" s="40" t="s">
        <v>233</v>
      </c>
    </row>
    <row r="79" customFormat="false" ht="26.25" hidden="false" customHeight="true" outlineLevel="0" collapsed="false">
      <c r="A79" s="34" t="s">
        <v>68</v>
      </c>
      <c r="B79" s="34" t="s">
        <v>234</v>
      </c>
      <c r="C79" s="35" t="s">
        <v>235</v>
      </c>
      <c r="D79" s="36"/>
      <c r="E79" s="37" t="s">
        <v>75</v>
      </c>
      <c r="F79" s="37" t="s">
        <v>71</v>
      </c>
      <c r="G79" s="37" t="s">
        <v>75</v>
      </c>
      <c r="H79" s="37" t="s">
        <v>71</v>
      </c>
      <c r="I79" s="37" t="s">
        <v>75</v>
      </c>
      <c r="J79" s="37" t="s">
        <v>75</v>
      </c>
      <c r="K79" s="37" t="s">
        <v>75</v>
      </c>
      <c r="L79" s="37" t="s">
        <v>71</v>
      </c>
      <c r="M79" s="37" t="s">
        <v>71</v>
      </c>
      <c r="N79" s="37" t="s">
        <v>75</v>
      </c>
      <c r="O79" s="37" t="s">
        <v>75</v>
      </c>
      <c r="P79" s="37" t="s">
        <v>75</v>
      </c>
      <c r="Q79" s="37" t="s">
        <v>75</v>
      </c>
      <c r="R79" s="37" t="s">
        <v>71</v>
      </c>
      <c r="S79" s="37" t="s">
        <v>75</v>
      </c>
      <c r="T79" s="37" t="s">
        <v>71</v>
      </c>
      <c r="U79" s="37" t="s">
        <v>71</v>
      </c>
      <c r="V79" s="37" t="s">
        <v>75</v>
      </c>
      <c r="W79" s="37" t="s">
        <v>75</v>
      </c>
      <c r="X79" s="37" t="s">
        <v>71</v>
      </c>
      <c r="Y79" s="37" t="s">
        <v>71</v>
      </c>
      <c r="Z79" s="37" t="s">
        <v>71</v>
      </c>
      <c r="AA79" s="37" t="s">
        <v>71</v>
      </c>
      <c r="AB79" s="37" t="s">
        <v>71</v>
      </c>
      <c r="AC79" s="37" t="s">
        <v>71</v>
      </c>
      <c r="AD79" s="37" t="s">
        <v>67</v>
      </c>
      <c r="AE79" s="38"/>
      <c r="AF79" s="48" t="s">
        <v>67</v>
      </c>
      <c r="AG79" s="48" t="s">
        <v>67</v>
      </c>
      <c r="AH79" s="48" t="s">
        <v>67</v>
      </c>
      <c r="AI79" s="48" t="s">
        <v>67</v>
      </c>
      <c r="AJ79" s="48" t="s">
        <v>67</v>
      </c>
      <c r="AK79" s="37" t="s">
        <v>75</v>
      </c>
      <c r="AL79" s="40" t="s">
        <v>236</v>
      </c>
    </row>
    <row r="80" customFormat="false" ht="26.25" hidden="false" customHeight="true" outlineLevel="0" collapsed="false">
      <c r="A80" s="34" t="s">
        <v>68</v>
      </c>
      <c r="B80" s="41" t="s">
        <v>237</v>
      </c>
      <c r="C80" s="44" t="s">
        <v>238</v>
      </c>
      <c r="D80" s="36"/>
      <c r="E80" s="37" t="n">
        <v>0.317644835550105</v>
      </c>
      <c r="F80" s="37" t="s">
        <v>71</v>
      </c>
      <c r="G80" s="37" t="n">
        <v>3.773</v>
      </c>
      <c r="H80" s="37" t="s">
        <v>71</v>
      </c>
      <c r="I80" s="37" t="n">
        <v>0.0275998201718947</v>
      </c>
      <c r="J80" s="37" t="n">
        <v>0.0331375673458947</v>
      </c>
      <c r="K80" s="37" t="n">
        <v>0.0355259324947368</v>
      </c>
      <c r="L80" s="37" t="n">
        <v>2.74790201718947E-005</v>
      </c>
      <c r="M80" s="37" t="s">
        <v>71</v>
      </c>
      <c r="N80" s="37" t="n">
        <v>3.49265</v>
      </c>
      <c r="O80" s="37" t="n">
        <v>0.0713428</v>
      </c>
      <c r="P80" s="37" t="n">
        <v>0.05532428625</v>
      </c>
      <c r="Q80" s="37" t="n">
        <v>0.22612</v>
      </c>
      <c r="R80" s="37" t="n">
        <v>0.0520431873304889</v>
      </c>
      <c r="S80" s="37" t="n">
        <v>1.47759381392578</v>
      </c>
      <c r="T80" s="37" t="n">
        <v>0.042091988337</v>
      </c>
      <c r="U80" s="37" t="s">
        <v>71</v>
      </c>
      <c r="V80" s="37" t="n">
        <v>5.51466000002384</v>
      </c>
      <c r="W80" s="37" t="n">
        <v>2.4926816</v>
      </c>
      <c r="X80" s="37" t="s">
        <v>71</v>
      </c>
      <c r="Y80" s="37" t="s">
        <v>71</v>
      </c>
      <c r="Z80" s="37" t="s">
        <v>71</v>
      </c>
      <c r="AA80" s="37" t="s">
        <v>71</v>
      </c>
      <c r="AB80" s="37" t="s">
        <v>71</v>
      </c>
      <c r="AC80" s="37" t="s">
        <v>71</v>
      </c>
      <c r="AD80" s="37" t="n">
        <v>0.000430954802933677</v>
      </c>
      <c r="AE80" s="38"/>
      <c r="AF80" s="48" t="s">
        <v>67</v>
      </c>
      <c r="AG80" s="48" t="s">
        <v>67</v>
      </c>
      <c r="AH80" s="48" t="s">
        <v>67</v>
      </c>
      <c r="AI80" s="48" t="s">
        <v>67</v>
      </c>
      <c r="AJ80" s="48" t="s">
        <v>67</v>
      </c>
      <c r="AK80" s="37" t="n">
        <v>335.4148</v>
      </c>
      <c r="AL80" s="40" t="s">
        <v>239</v>
      </c>
    </row>
    <row r="81" customFormat="false" ht="26.25" hidden="false" customHeight="true" outlineLevel="0" collapsed="false">
      <c r="A81" s="34" t="s">
        <v>68</v>
      </c>
      <c r="B81" s="41" t="s">
        <v>240</v>
      </c>
      <c r="C81" s="44" t="s">
        <v>241</v>
      </c>
      <c r="D81" s="36"/>
      <c r="E81" s="37" t="s">
        <v>71</v>
      </c>
      <c r="F81" s="37" t="s">
        <v>71</v>
      </c>
      <c r="G81" s="37" t="s">
        <v>71</v>
      </c>
      <c r="H81" s="37" t="s">
        <v>71</v>
      </c>
      <c r="I81" s="37" t="s">
        <v>71</v>
      </c>
      <c r="J81" s="37" t="s">
        <v>71</v>
      </c>
      <c r="K81" s="37" t="s">
        <v>71</v>
      </c>
      <c r="L81" s="37" t="s">
        <v>71</v>
      </c>
      <c r="M81" s="37" t="s">
        <v>71</v>
      </c>
      <c r="N81" s="37" t="s">
        <v>71</v>
      </c>
      <c r="O81" s="37" t="s">
        <v>71</v>
      </c>
      <c r="P81" s="37" t="s">
        <v>71</v>
      </c>
      <c r="Q81" s="37" t="s">
        <v>71</v>
      </c>
      <c r="R81" s="37" t="s">
        <v>71</v>
      </c>
      <c r="S81" s="37" t="s">
        <v>71</v>
      </c>
      <c r="T81" s="37" t="s">
        <v>71</v>
      </c>
      <c r="U81" s="37" t="s">
        <v>71</v>
      </c>
      <c r="V81" s="37" t="s">
        <v>71</v>
      </c>
      <c r="W81" s="37" t="s">
        <v>71</v>
      </c>
      <c r="X81" s="37" t="s">
        <v>71</v>
      </c>
      <c r="Y81" s="37" t="s">
        <v>71</v>
      </c>
      <c r="Z81" s="37" t="s">
        <v>71</v>
      </c>
      <c r="AA81" s="37" t="s">
        <v>71</v>
      </c>
      <c r="AB81" s="37" t="s">
        <v>71</v>
      </c>
      <c r="AC81" s="37" t="s">
        <v>71</v>
      </c>
      <c r="AD81" s="37" t="s">
        <v>67</v>
      </c>
      <c r="AE81" s="38"/>
      <c r="AF81" s="48" t="s">
        <v>67</v>
      </c>
      <c r="AG81" s="48" t="s">
        <v>67</v>
      </c>
      <c r="AH81" s="48" t="s">
        <v>67</v>
      </c>
      <c r="AI81" s="48" t="s">
        <v>67</v>
      </c>
      <c r="AJ81" s="48" t="s">
        <v>67</v>
      </c>
      <c r="AK81" s="37" t="s">
        <v>71</v>
      </c>
      <c r="AL81" s="45" t="s">
        <v>242</v>
      </c>
    </row>
    <row r="82" customFormat="false" ht="26.25" hidden="false" customHeight="true" outlineLevel="0" collapsed="false">
      <c r="A82" s="34" t="s">
        <v>243</v>
      </c>
      <c r="B82" s="41" t="s">
        <v>244</v>
      </c>
      <c r="C82" s="53" t="s">
        <v>245</v>
      </c>
      <c r="D82" s="36"/>
      <c r="E82" s="37" t="s">
        <v>67</v>
      </c>
      <c r="F82" s="37" t="n">
        <v>15.378731814</v>
      </c>
      <c r="G82" s="37" t="s">
        <v>67</v>
      </c>
      <c r="H82" s="37" t="s">
        <v>67</v>
      </c>
      <c r="I82" s="37" t="s">
        <v>71</v>
      </c>
      <c r="J82" s="37" t="s">
        <v>71</v>
      </c>
      <c r="K82" s="37" t="s">
        <v>71</v>
      </c>
      <c r="L82" s="37" t="s">
        <v>67</v>
      </c>
      <c r="M82" s="37" t="s">
        <v>67</v>
      </c>
      <c r="N82" s="37" t="s">
        <v>67</v>
      </c>
      <c r="O82" s="37" t="s">
        <v>67</v>
      </c>
      <c r="P82" s="37" t="s">
        <v>67</v>
      </c>
      <c r="Q82" s="37" t="s">
        <v>67</v>
      </c>
      <c r="R82" s="37" t="s">
        <v>67</v>
      </c>
      <c r="S82" s="37" t="s">
        <v>67</v>
      </c>
      <c r="T82" s="37" t="s">
        <v>67</v>
      </c>
      <c r="U82" s="37" t="s">
        <v>67</v>
      </c>
      <c r="V82" s="37" t="s">
        <v>67</v>
      </c>
      <c r="W82" s="37" t="s">
        <v>67</v>
      </c>
      <c r="X82" s="37" t="s">
        <v>67</v>
      </c>
      <c r="Y82" s="37" t="s">
        <v>67</v>
      </c>
      <c r="Z82" s="37" t="s">
        <v>67</v>
      </c>
      <c r="AA82" s="37" t="s">
        <v>67</v>
      </c>
      <c r="AB82" s="37" t="s">
        <v>67</v>
      </c>
      <c r="AC82" s="37" t="s">
        <v>67</v>
      </c>
      <c r="AD82" s="37" t="s">
        <v>67</v>
      </c>
      <c r="AE82" s="38"/>
      <c r="AF82" s="48" t="s">
        <v>67</v>
      </c>
      <c r="AG82" s="48" t="s">
        <v>67</v>
      </c>
      <c r="AH82" s="48" t="s">
        <v>67</v>
      </c>
      <c r="AI82" s="48" t="s">
        <v>67</v>
      </c>
      <c r="AJ82" s="48" t="s">
        <v>67</v>
      </c>
      <c r="AK82" s="37" t="n">
        <v>27.814859</v>
      </c>
      <c r="AL82" s="45" t="s">
        <v>246</v>
      </c>
    </row>
    <row r="83" customFormat="false" ht="26.25" hidden="false" customHeight="true" outlineLevel="0" collapsed="false">
      <c r="A83" s="34" t="s">
        <v>68</v>
      </c>
      <c r="B83" s="54" t="s">
        <v>247</v>
      </c>
      <c r="C83" s="55" t="s">
        <v>248</v>
      </c>
      <c r="D83" s="36"/>
      <c r="E83" s="37" t="s">
        <v>71</v>
      </c>
      <c r="F83" s="37" t="n">
        <v>1.23602324866188</v>
      </c>
      <c r="G83" s="37" t="s">
        <v>67</v>
      </c>
      <c r="H83" s="37" t="s">
        <v>67</v>
      </c>
      <c r="I83" s="37" t="n">
        <v>0.00389868000587955</v>
      </c>
      <c r="J83" s="37" t="n">
        <v>0.0190786023591666</v>
      </c>
      <c r="K83" s="37" t="n">
        <v>0.101998447065741</v>
      </c>
      <c r="L83" s="37" t="n">
        <v>0.000164292428400765</v>
      </c>
      <c r="M83" s="37" t="n">
        <v>0.000814131</v>
      </c>
      <c r="N83" s="37" t="s">
        <v>71</v>
      </c>
      <c r="O83" s="37" t="s">
        <v>71</v>
      </c>
      <c r="P83" s="37" t="s">
        <v>67</v>
      </c>
      <c r="Q83" s="37" t="s">
        <v>67</v>
      </c>
      <c r="R83" s="37" t="s">
        <v>71</v>
      </c>
      <c r="S83" s="37" t="s">
        <v>67</v>
      </c>
      <c r="T83" s="37" t="s">
        <v>67</v>
      </c>
      <c r="U83" s="37" t="s">
        <v>67</v>
      </c>
      <c r="V83" s="37" t="s">
        <v>67</v>
      </c>
      <c r="W83" s="37" t="s">
        <v>71</v>
      </c>
      <c r="X83" s="37" t="s">
        <v>71</v>
      </c>
      <c r="Y83" s="37" t="s">
        <v>71</v>
      </c>
      <c r="Z83" s="37" t="s">
        <v>71</v>
      </c>
      <c r="AA83" s="37" t="s">
        <v>71</v>
      </c>
      <c r="AB83" s="37" t="s">
        <v>71</v>
      </c>
      <c r="AC83" s="37" t="s">
        <v>71</v>
      </c>
      <c r="AD83" s="37" t="s">
        <v>67</v>
      </c>
      <c r="AE83" s="38"/>
      <c r="AF83" s="48" t="s">
        <v>67</v>
      </c>
      <c r="AG83" s="48" t="s">
        <v>67</v>
      </c>
      <c r="AH83" s="48" t="s">
        <v>67</v>
      </c>
      <c r="AI83" s="48" t="s">
        <v>67</v>
      </c>
      <c r="AJ83" s="48" t="s">
        <v>67</v>
      </c>
      <c r="AK83" s="37" t="n">
        <v>7200</v>
      </c>
      <c r="AL83" s="40" t="s">
        <v>249</v>
      </c>
    </row>
    <row r="84" customFormat="false" ht="26.25" hidden="false" customHeight="true" outlineLevel="0" collapsed="false">
      <c r="A84" s="34" t="s">
        <v>68</v>
      </c>
      <c r="B84" s="54" t="s">
        <v>250</v>
      </c>
      <c r="C84" s="55" t="s">
        <v>251</v>
      </c>
      <c r="D84" s="36"/>
      <c r="E84" s="37" t="s">
        <v>71</v>
      </c>
      <c r="F84" s="37" t="s">
        <v>75</v>
      </c>
      <c r="G84" s="37" t="s">
        <v>67</v>
      </c>
      <c r="H84" s="37" t="s">
        <v>67</v>
      </c>
      <c r="I84" s="37" t="s">
        <v>75</v>
      </c>
      <c r="J84" s="37" t="s">
        <v>75</v>
      </c>
      <c r="K84" s="37" t="s">
        <v>75</v>
      </c>
      <c r="L84" s="37" t="s">
        <v>75</v>
      </c>
      <c r="M84" s="37" t="s">
        <v>75</v>
      </c>
      <c r="N84" s="37" t="s">
        <v>71</v>
      </c>
      <c r="O84" s="37" t="s">
        <v>71</v>
      </c>
      <c r="P84" s="37" t="s">
        <v>67</v>
      </c>
      <c r="Q84" s="37" t="s">
        <v>67</v>
      </c>
      <c r="R84" s="37" t="s">
        <v>71</v>
      </c>
      <c r="S84" s="37" t="s">
        <v>67</v>
      </c>
      <c r="T84" s="37" t="s">
        <v>67</v>
      </c>
      <c r="U84" s="37" t="s">
        <v>67</v>
      </c>
      <c r="V84" s="37" t="s">
        <v>67</v>
      </c>
      <c r="W84" s="37" t="s">
        <v>71</v>
      </c>
      <c r="X84" s="37" t="s">
        <v>71</v>
      </c>
      <c r="Y84" s="37" t="s">
        <v>71</v>
      </c>
      <c r="Z84" s="37" t="s">
        <v>71</v>
      </c>
      <c r="AA84" s="37" t="s">
        <v>71</v>
      </c>
      <c r="AB84" s="37" t="s">
        <v>71</v>
      </c>
      <c r="AC84" s="37" t="s">
        <v>71</v>
      </c>
      <c r="AD84" s="37" t="s">
        <v>67</v>
      </c>
      <c r="AE84" s="38"/>
      <c r="AF84" s="48" t="s">
        <v>67</v>
      </c>
      <c r="AG84" s="48" t="s">
        <v>67</v>
      </c>
      <c r="AH84" s="48" t="s">
        <v>67</v>
      </c>
      <c r="AI84" s="48" t="s">
        <v>67</v>
      </c>
      <c r="AJ84" s="48" t="s">
        <v>67</v>
      </c>
      <c r="AK84" s="48" t="s">
        <v>71</v>
      </c>
      <c r="AL84" s="45" t="s">
        <v>153</v>
      </c>
    </row>
    <row r="85" customFormat="false" ht="26.25" hidden="false" customHeight="true" outlineLevel="0" collapsed="false">
      <c r="A85" s="34" t="s">
        <v>243</v>
      </c>
      <c r="B85" s="44" t="s">
        <v>252</v>
      </c>
      <c r="C85" s="55" t="s">
        <v>253</v>
      </c>
      <c r="D85" s="36"/>
      <c r="E85" s="37" t="s">
        <v>67</v>
      </c>
      <c r="F85" s="37" t="n">
        <v>23.08351258</v>
      </c>
      <c r="G85" s="37" t="s">
        <v>67</v>
      </c>
      <c r="H85" s="37" t="s">
        <v>67</v>
      </c>
      <c r="I85" s="37" t="s">
        <v>67</v>
      </c>
      <c r="J85" s="37" t="s">
        <v>67</v>
      </c>
      <c r="K85" s="37" t="s">
        <v>67</v>
      </c>
      <c r="L85" s="37" t="s">
        <v>67</v>
      </c>
      <c r="M85" s="37" t="s">
        <v>67</v>
      </c>
      <c r="N85" s="37" t="s">
        <v>67</v>
      </c>
      <c r="O85" s="37" t="s">
        <v>67</v>
      </c>
      <c r="P85" s="37" t="s">
        <v>67</v>
      </c>
      <c r="Q85" s="37" t="s">
        <v>67</v>
      </c>
      <c r="R85" s="37" t="s">
        <v>67</v>
      </c>
      <c r="S85" s="37" t="s">
        <v>67</v>
      </c>
      <c r="T85" s="37" t="s">
        <v>67</v>
      </c>
      <c r="U85" s="37" t="s">
        <v>67</v>
      </c>
      <c r="V85" s="37" t="s">
        <v>67</v>
      </c>
      <c r="W85" s="37" t="s">
        <v>67</v>
      </c>
      <c r="X85" s="37" t="s">
        <v>67</v>
      </c>
      <c r="Y85" s="37" t="s">
        <v>67</v>
      </c>
      <c r="Z85" s="37" t="s">
        <v>67</v>
      </c>
      <c r="AA85" s="37" t="s">
        <v>67</v>
      </c>
      <c r="AB85" s="37" t="s">
        <v>67</v>
      </c>
      <c r="AC85" s="37" t="s">
        <v>67</v>
      </c>
      <c r="AD85" s="37" t="s">
        <v>67</v>
      </c>
      <c r="AE85" s="38"/>
      <c r="AF85" s="48" t="s">
        <v>67</v>
      </c>
      <c r="AG85" s="48" t="s">
        <v>67</v>
      </c>
      <c r="AH85" s="48" t="s">
        <v>67</v>
      </c>
      <c r="AI85" s="48" t="s">
        <v>67</v>
      </c>
      <c r="AJ85" s="48" t="s">
        <v>67</v>
      </c>
      <c r="AK85" s="37" t="n">
        <v>38.4464930000001</v>
      </c>
      <c r="AL85" s="40" t="s">
        <v>254</v>
      </c>
    </row>
    <row r="86" customFormat="false" ht="26.25" hidden="false" customHeight="true" outlineLevel="0" collapsed="false">
      <c r="A86" s="34" t="s">
        <v>243</v>
      </c>
      <c r="B86" s="44" t="s">
        <v>255</v>
      </c>
      <c r="C86" s="53" t="s">
        <v>256</v>
      </c>
      <c r="D86" s="36"/>
      <c r="E86" s="37" t="s">
        <v>67</v>
      </c>
      <c r="F86" s="37" t="n">
        <v>0.10638936</v>
      </c>
      <c r="G86" s="37" t="s">
        <v>67</v>
      </c>
      <c r="H86" s="37" t="s">
        <v>67</v>
      </c>
      <c r="I86" s="37" t="s">
        <v>71</v>
      </c>
      <c r="J86" s="37" t="s">
        <v>71</v>
      </c>
      <c r="K86" s="37" t="s">
        <v>71</v>
      </c>
      <c r="L86" s="37" t="s">
        <v>67</v>
      </c>
      <c r="M86" s="37" t="s">
        <v>67</v>
      </c>
      <c r="N86" s="37" t="s">
        <v>67</v>
      </c>
      <c r="O86" s="37" t="s">
        <v>67</v>
      </c>
      <c r="P86" s="37" t="s">
        <v>67</v>
      </c>
      <c r="Q86" s="37" t="s">
        <v>67</v>
      </c>
      <c r="R86" s="37" t="s">
        <v>67</v>
      </c>
      <c r="S86" s="37" t="s">
        <v>67</v>
      </c>
      <c r="T86" s="37" t="s">
        <v>67</v>
      </c>
      <c r="U86" s="37" t="s">
        <v>67</v>
      </c>
      <c r="V86" s="37" t="s">
        <v>67</v>
      </c>
      <c r="W86" s="37" t="s">
        <v>67</v>
      </c>
      <c r="X86" s="37" t="s">
        <v>67</v>
      </c>
      <c r="Y86" s="37" t="s">
        <v>67</v>
      </c>
      <c r="Z86" s="37" t="s">
        <v>67</v>
      </c>
      <c r="AA86" s="37" t="s">
        <v>67</v>
      </c>
      <c r="AB86" s="37" t="s">
        <v>67</v>
      </c>
      <c r="AC86" s="37" t="s">
        <v>67</v>
      </c>
      <c r="AD86" s="37" t="s">
        <v>67</v>
      </c>
      <c r="AE86" s="38"/>
      <c r="AF86" s="48" t="s">
        <v>67</v>
      </c>
      <c r="AG86" s="48" t="s">
        <v>67</v>
      </c>
      <c r="AH86" s="48" t="s">
        <v>67</v>
      </c>
      <c r="AI86" s="48" t="s">
        <v>67</v>
      </c>
      <c r="AJ86" s="48" t="s">
        <v>67</v>
      </c>
      <c r="AK86" s="37" t="n">
        <v>0.322392</v>
      </c>
      <c r="AL86" s="40" t="s">
        <v>246</v>
      </c>
    </row>
    <row r="87" customFormat="false" ht="26.25" hidden="false" customHeight="true" outlineLevel="0" collapsed="false">
      <c r="A87" s="34" t="s">
        <v>243</v>
      </c>
      <c r="B87" s="44" t="s">
        <v>257</v>
      </c>
      <c r="C87" s="53" t="s">
        <v>258</v>
      </c>
      <c r="D87" s="36"/>
      <c r="E87" s="37" t="s">
        <v>67</v>
      </c>
      <c r="F87" s="37" t="n">
        <v>0.06526695</v>
      </c>
      <c r="G87" s="37" t="s">
        <v>67</v>
      </c>
      <c r="H87" s="37" t="s">
        <v>67</v>
      </c>
      <c r="I87" s="37" t="s">
        <v>71</v>
      </c>
      <c r="J87" s="37" t="s">
        <v>71</v>
      </c>
      <c r="K87" s="37" t="s">
        <v>71</v>
      </c>
      <c r="L87" s="37" t="s">
        <v>67</v>
      </c>
      <c r="M87" s="37" t="s">
        <v>67</v>
      </c>
      <c r="N87" s="37" t="s">
        <v>67</v>
      </c>
      <c r="O87" s="37" t="s">
        <v>67</v>
      </c>
      <c r="P87" s="37" t="s">
        <v>67</v>
      </c>
      <c r="Q87" s="37" t="s">
        <v>67</v>
      </c>
      <c r="R87" s="37" t="s">
        <v>67</v>
      </c>
      <c r="S87" s="37" t="s">
        <v>67</v>
      </c>
      <c r="T87" s="37" t="s">
        <v>67</v>
      </c>
      <c r="U87" s="37" t="s">
        <v>67</v>
      </c>
      <c r="V87" s="37" t="s">
        <v>67</v>
      </c>
      <c r="W87" s="37" t="s">
        <v>67</v>
      </c>
      <c r="X87" s="37" t="s">
        <v>67</v>
      </c>
      <c r="Y87" s="37" t="s">
        <v>67</v>
      </c>
      <c r="Z87" s="37" t="s">
        <v>67</v>
      </c>
      <c r="AA87" s="37" t="s">
        <v>67</v>
      </c>
      <c r="AB87" s="37" t="s">
        <v>67</v>
      </c>
      <c r="AC87" s="37" t="s">
        <v>67</v>
      </c>
      <c r="AD87" s="37" t="s">
        <v>67</v>
      </c>
      <c r="AE87" s="38"/>
      <c r="AF87" s="48" t="s">
        <v>67</v>
      </c>
      <c r="AG87" s="48" t="s">
        <v>67</v>
      </c>
      <c r="AH87" s="48" t="s">
        <v>67</v>
      </c>
      <c r="AI87" s="48" t="s">
        <v>67</v>
      </c>
      <c r="AJ87" s="48" t="s">
        <v>67</v>
      </c>
      <c r="AK87" s="37" t="n">
        <v>0.2175565</v>
      </c>
      <c r="AL87" s="40" t="s">
        <v>246</v>
      </c>
    </row>
    <row r="88" customFormat="false" ht="26.25" hidden="false" customHeight="true" outlineLevel="0" collapsed="false">
      <c r="A88" s="34" t="s">
        <v>243</v>
      </c>
      <c r="B88" s="44" t="s">
        <v>259</v>
      </c>
      <c r="C88" s="53" t="s">
        <v>260</v>
      </c>
      <c r="D88" s="36"/>
      <c r="E88" s="37" t="s">
        <v>71</v>
      </c>
      <c r="F88" s="37" t="n">
        <v>1.835143941</v>
      </c>
      <c r="G88" s="37" t="s">
        <v>71</v>
      </c>
      <c r="H88" s="37" t="s">
        <v>71</v>
      </c>
      <c r="I88" s="37" t="s">
        <v>71</v>
      </c>
      <c r="J88" s="37" t="s">
        <v>71</v>
      </c>
      <c r="K88" s="37" t="s">
        <v>71</v>
      </c>
      <c r="L88" s="37" t="s">
        <v>67</v>
      </c>
      <c r="M88" s="37" t="s">
        <v>71</v>
      </c>
      <c r="N88" s="37" t="s">
        <v>71</v>
      </c>
      <c r="O88" s="37" t="s">
        <v>71</v>
      </c>
      <c r="P88" s="37" t="s">
        <v>71</v>
      </c>
      <c r="Q88" s="37" t="s">
        <v>71</v>
      </c>
      <c r="R88" s="37" t="s">
        <v>71</v>
      </c>
      <c r="S88" s="37" t="s">
        <v>71</v>
      </c>
      <c r="T88" s="37" t="s">
        <v>71</v>
      </c>
      <c r="U88" s="37" t="s">
        <v>71</v>
      </c>
      <c r="V88" s="37" t="s">
        <v>71</v>
      </c>
      <c r="W88" s="37" t="s">
        <v>67</v>
      </c>
      <c r="X88" s="37" t="s">
        <v>71</v>
      </c>
      <c r="Y88" s="37" t="s">
        <v>71</v>
      </c>
      <c r="Z88" s="37" t="s">
        <v>71</v>
      </c>
      <c r="AA88" s="37" t="s">
        <v>71</v>
      </c>
      <c r="AB88" s="37" t="s">
        <v>71</v>
      </c>
      <c r="AC88" s="37" t="s">
        <v>71</v>
      </c>
      <c r="AD88" s="37" t="s">
        <v>71</v>
      </c>
      <c r="AE88" s="38"/>
      <c r="AF88" s="48" t="s">
        <v>67</v>
      </c>
      <c r="AG88" s="48" t="s">
        <v>67</v>
      </c>
      <c r="AH88" s="48" t="s">
        <v>67</v>
      </c>
      <c r="AI88" s="48" t="s">
        <v>67</v>
      </c>
      <c r="AJ88" s="48" t="s">
        <v>67</v>
      </c>
      <c r="AK88" s="37" t="n">
        <v>118.7961565</v>
      </c>
      <c r="AL88" s="40" t="s">
        <v>246</v>
      </c>
    </row>
    <row r="89" customFormat="false" ht="26.25" hidden="false" customHeight="true" outlineLevel="0" collapsed="false">
      <c r="A89" s="34" t="s">
        <v>243</v>
      </c>
      <c r="B89" s="44" t="s">
        <v>261</v>
      </c>
      <c r="C89" s="53" t="s">
        <v>262</v>
      </c>
      <c r="D89" s="36"/>
      <c r="E89" s="37" t="s">
        <v>67</v>
      </c>
      <c r="F89" s="37" t="n">
        <v>3.4133202365</v>
      </c>
      <c r="G89" s="37" t="s">
        <v>67</v>
      </c>
      <c r="H89" s="37" t="s">
        <v>67</v>
      </c>
      <c r="I89" s="37" t="s">
        <v>67</v>
      </c>
      <c r="J89" s="37" t="s">
        <v>67</v>
      </c>
      <c r="K89" s="37" t="s">
        <v>67</v>
      </c>
      <c r="L89" s="37" t="s">
        <v>71</v>
      </c>
      <c r="M89" s="37" t="s">
        <v>67</v>
      </c>
      <c r="N89" s="37" t="s">
        <v>67</v>
      </c>
      <c r="O89" s="37" t="s">
        <v>67</v>
      </c>
      <c r="P89" s="37" t="s">
        <v>67</v>
      </c>
      <c r="Q89" s="37" t="s">
        <v>67</v>
      </c>
      <c r="R89" s="37" t="s">
        <v>67</v>
      </c>
      <c r="S89" s="37" t="s">
        <v>67</v>
      </c>
      <c r="T89" s="37" t="s">
        <v>67</v>
      </c>
      <c r="U89" s="37" t="s">
        <v>67</v>
      </c>
      <c r="V89" s="37" t="s">
        <v>67</v>
      </c>
      <c r="W89" s="37" t="s">
        <v>67</v>
      </c>
      <c r="X89" s="37" t="s">
        <v>67</v>
      </c>
      <c r="Y89" s="37" t="s">
        <v>67</v>
      </c>
      <c r="Z89" s="37" t="s">
        <v>67</v>
      </c>
      <c r="AA89" s="37" t="s">
        <v>67</v>
      </c>
      <c r="AB89" s="37" t="s">
        <v>67</v>
      </c>
      <c r="AC89" s="37" t="s">
        <v>67</v>
      </c>
      <c r="AD89" s="37" t="s">
        <v>67</v>
      </c>
      <c r="AE89" s="38"/>
      <c r="AF89" s="48" t="s">
        <v>67</v>
      </c>
      <c r="AG89" s="48" t="s">
        <v>67</v>
      </c>
      <c r="AH89" s="48" t="s">
        <v>67</v>
      </c>
      <c r="AI89" s="48" t="s">
        <v>67</v>
      </c>
      <c r="AJ89" s="48" t="s">
        <v>67</v>
      </c>
      <c r="AK89" s="37" t="n">
        <v>6.9667745</v>
      </c>
      <c r="AL89" s="40" t="s">
        <v>246</v>
      </c>
    </row>
    <row r="90" customFormat="false" ht="26.25" hidden="false" customHeight="true" outlineLevel="0" collapsed="false">
      <c r="A90" s="34" t="s">
        <v>243</v>
      </c>
      <c r="B90" s="44" t="s">
        <v>263</v>
      </c>
      <c r="C90" s="53" t="s">
        <v>264</v>
      </c>
      <c r="D90" s="36"/>
      <c r="E90" s="37" t="s">
        <v>67</v>
      </c>
      <c r="F90" s="37" t="n">
        <v>23.4971037895</v>
      </c>
      <c r="G90" s="37" t="s">
        <v>67</v>
      </c>
      <c r="H90" s="37" t="s">
        <v>67</v>
      </c>
      <c r="I90" s="37" t="s">
        <v>71</v>
      </c>
      <c r="J90" s="37" t="s">
        <v>71</v>
      </c>
      <c r="K90" s="37" t="s">
        <v>71</v>
      </c>
      <c r="L90" s="37" t="s">
        <v>71</v>
      </c>
      <c r="M90" s="37" t="s">
        <v>67</v>
      </c>
      <c r="N90" s="37" t="s">
        <v>67</v>
      </c>
      <c r="O90" s="37" t="s">
        <v>67</v>
      </c>
      <c r="P90" s="37" t="s">
        <v>67</v>
      </c>
      <c r="Q90" s="37" t="s">
        <v>67</v>
      </c>
      <c r="R90" s="37" t="s">
        <v>67</v>
      </c>
      <c r="S90" s="37" t="s">
        <v>67</v>
      </c>
      <c r="T90" s="37" t="s">
        <v>67</v>
      </c>
      <c r="U90" s="37" t="s">
        <v>67</v>
      </c>
      <c r="V90" s="37" t="s">
        <v>67</v>
      </c>
      <c r="W90" s="37" t="s">
        <v>67</v>
      </c>
      <c r="X90" s="37" t="s">
        <v>67</v>
      </c>
      <c r="Y90" s="37" t="s">
        <v>67</v>
      </c>
      <c r="Z90" s="37" t="s">
        <v>67</v>
      </c>
      <c r="AA90" s="37" t="s">
        <v>67</v>
      </c>
      <c r="AB90" s="37" t="s">
        <v>67</v>
      </c>
      <c r="AC90" s="37" t="s">
        <v>67</v>
      </c>
      <c r="AD90" s="37" t="s">
        <v>67</v>
      </c>
      <c r="AE90" s="38"/>
      <c r="AF90" s="48" t="s">
        <v>67</v>
      </c>
      <c r="AG90" s="48" t="s">
        <v>67</v>
      </c>
      <c r="AH90" s="48" t="s">
        <v>67</v>
      </c>
      <c r="AI90" s="48" t="s">
        <v>67</v>
      </c>
      <c r="AJ90" s="48" t="s">
        <v>67</v>
      </c>
      <c r="AK90" s="37" t="n">
        <v>38.0119825</v>
      </c>
      <c r="AL90" s="40" t="s">
        <v>246</v>
      </c>
    </row>
    <row r="91" customFormat="false" ht="26.25" hidden="false" customHeight="true" outlineLevel="0" collapsed="false">
      <c r="A91" s="34" t="s">
        <v>243</v>
      </c>
      <c r="B91" s="41" t="s">
        <v>265</v>
      </c>
      <c r="C91" s="44" t="s">
        <v>266</v>
      </c>
      <c r="D91" s="36"/>
      <c r="E91" s="37" t="n">
        <v>0.01090478</v>
      </c>
      <c r="F91" s="37" t="n">
        <v>0.027680928</v>
      </c>
      <c r="G91" s="37" t="n">
        <v>0.00708794</v>
      </c>
      <c r="H91" s="37" t="n">
        <v>0.02373468</v>
      </c>
      <c r="I91" s="37" t="n">
        <v>0.27632158</v>
      </c>
      <c r="J91" s="37" t="n">
        <v>0.38893064</v>
      </c>
      <c r="K91" s="37" t="n">
        <v>0.41218941</v>
      </c>
      <c r="L91" s="37" t="n">
        <v>0.0006948828</v>
      </c>
      <c r="M91" s="37" t="n">
        <v>0.33190897</v>
      </c>
      <c r="N91" s="37" t="n">
        <v>0.00028596</v>
      </c>
      <c r="O91" s="37" t="n">
        <v>0.00404548</v>
      </c>
      <c r="P91" s="37" t="n">
        <v>0.000705699</v>
      </c>
      <c r="Q91" s="37" t="n">
        <v>0.0040308628</v>
      </c>
      <c r="R91" s="37" t="n">
        <v>0.0386377968</v>
      </c>
      <c r="S91" s="37" t="n">
        <v>1.0429373184</v>
      </c>
      <c r="T91" s="37" t="n">
        <v>0.08585184</v>
      </c>
      <c r="U91" s="37" t="s">
        <v>71</v>
      </c>
      <c r="V91" s="37" t="n">
        <v>0.62566184</v>
      </c>
      <c r="W91" s="37" t="n">
        <v>0.00057192</v>
      </c>
      <c r="X91" s="37" t="n">
        <v>0.0006348312</v>
      </c>
      <c r="Y91" s="37" t="n">
        <v>0.000257364</v>
      </c>
      <c r="Z91" s="37" t="n">
        <v>0.000257364</v>
      </c>
      <c r="AA91" s="37" t="n">
        <v>0.000257364</v>
      </c>
      <c r="AB91" s="37" t="n">
        <v>0.0014069232</v>
      </c>
      <c r="AC91" s="37" t="s">
        <v>71</v>
      </c>
      <c r="AD91" s="37" t="s">
        <v>71</v>
      </c>
      <c r="AE91" s="38"/>
      <c r="AF91" s="48" t="s">
        <v>67</v>
      </c>
      <c r="AG91" s="48" t="s">
        <v>67</v>
      </c>
      <c r="AH91" s="48" t="s">
        <v>67</v>
      </c>
      <c r="AI91" s="48" t="s">
        <v>67</v>
      </c>
      <c r="AJ91" s="48" t="s">
        <v>67</v>
      </c>
      <c r="AK91" s="37" t="s">
        <v>71</v>
      </c>
      <c r="AL91" s="40" t="s">
        <v>246</v>
      </c>
    </row>
    <row r="92" customFormat="false" ht="26.25" hidden="false" customHeight="true" outlineLevel="0" collapsed="false">
      <c r="A92" s="34" t="s">
        <v>68</v>
      </c>
      <c r="B92" s="34" t="s">
        <v>267</v>
      </c>
      <c r="C92" s="35" t="s">
        <v>268</v>
      </c>
      <c r="D92" s="47"/>
      <c r="E92" s="37" t="n">
        <v>10.5423597849462</v>
      </c>
      <c r="F92" s="37" t="n">
        <v>6.61463227885561</v>
      </c>
      <c r="G92" s="37" t="n">
        <v>6.64455890427193</v>
      </c>
      <c r="H92" s="37" t="n">
        <v>1.77812163052227</v>
      </c>
      <c r="I92" s="37" t="n">
        <v>3.8893571683893</v>
      </c>
      <c r="J92" s="37" t="n">
        <v>4.92651902670838</v>
      </c>
      <c r="K92" s="37" t="n">
        <v>5.18580929159537</v>
      </c>
      <c r="L92" s="37" t="n">
        <v>0.101123398206079</v>
      </c>
      <c r="M92" s="37" t="n">
        <v>14.5791387570863</v>
      </c>
      <c r="N92" s="37" t="n">
        <v>0.26961639464409</v>
      </c>
      <c r="O92" s="37" t="n">
        <v>0.0584168855062195</v>
      </c>
      <c r="P92" s="37" t="n">
        <v>0.017248774</v>
      </c>
      <c r="Q92" s="37" t="n">
        <v>0.126830207752395</v>
      </c>
      <c r="R92" s="37" t="n">
        <v>0.135768522351356</v>
      </c>
      <c r="S92" s="37" t="n">
        <v>0.284210736690439</v>
      </c>
      <c r="T92" s="37" t="n">
        <v>0.314552460418105</v>
      </c>
      <c r="U92" s="37" t="s">
        <v>71</v>
      </c>
      <c r="V92" s="37" t="n">
        <v>0.53923278928818</v>
      </c>
      <c r="W92" s="37" t="n">
        <v>0.033945161</v>
      </c>
      <c r="X92" s="37" t="s">
        <v>71</v>
      </c>
      <c r="Y92" s="37" t="s">
        <v>71</v>
      </c>
      <c r="Z92" s="37" t="s">
        <v>71</v>
      </c>
      <c r="AA92" s="37" t="s">
        <v>71</v>
      </c>
      <c r="AB92" s="37" t="n">
        <v>0.0213186322</v>
      </c>
      <c r="AC92" s="37" t="s">
        <v>71</v>
      </c>
      <c r="AD92" s="37" t="s">
        <v>67</v>
      </c>
      <c r="AE92" s="38"/>
      <c r="AF92" s="48" t="s">
        <v>67</v>
      </c>
      <c r="AG92" s="48" t="s">
        <v>67</v>
      </c>
      <c r="AH92" s="48" t="s">
        <v>67</v>
      </c>
      <c r="AI92" s="48" t="s">
        <v>67</v>
      </c>
      <c r="AJ92" s="48" t="s">
        <v>67</v>
      </c>
      <c r="AK92" s="37" t="n">
        <v>13497.387</v>
      </c>
      <c r="AL92" s="40" t="s">
        <v>269</v>
      </c>
    </row>
    <row r="93" customFormat="false" ht="26.25" hidden="false" customHeight="true" outlineLevel="0" collapsed="false">
      <c r="A93" s="34" t="s">
        <v>68</v>
      </c>
      <c r="B93" s="41" t="s">
        <v>270</v>
      </c>
      <c r="C93" s="35" t="s">
        <v>271</v>
      </c>
      <c r="D93" s="47"/>
      <c r="E93" s="37" t="s">
        <v>67</v>
      </c>
      <c r="F93" s="37" t="n">
        <v>1.44581405675555</v>
      </c>
      <c r="G93" s="37" t="s">
        <v>67</v>
      </c>
      <c r="H93" s="37" t="s">
        <v>67</v>
      </c>
      <c r="I93" s="37" t="s">
        <v>67</v>
      </c>
      <c r="J93" s="37" t="s">
        <v>67</v>
      </c>
      <c r="K93" s="37" t="s">
        <v>67</v>
      </c>
      <c r="L93" s="37" t="s">
        <v>67</v>
      </c>
      <c r="M93" s="37" t="s">
        <v>67</v>
      </c>
      <c r="N93" s="37" t="s">
        <v>67</v>
      </c>
      <c r="O93" s="37" t="s">
        <v>67</v>
      </c>
      <c r="P93" s="37" t="s">
        <v>67</v>
      </c>
      <c r="Q93" s="37" t="s">
        <v>67</v>
      </c>
      <c r="R93" s="37" t="s">
        <v>67</v>
      </c>
      <c r="S93" s="37" t="s">
        <v>67</v>
      </c>
      <c r="T93" s="37" t="s">
        <v>67</v>
      </c>
      <c r="U93" s="37" t="s">
        <v>67</v>
      </c>
      <c r="V93" s="37" t="s">
        <v>67</v>
      </c>
      <c r="W93" s="37" t="s">
        <v>67</v>
      </c>
      <c r="X93" s="37" t="s">
        <v>67</v>
      </c>
      <c r="Y93" s="37" t="s">
        <v>67</v>
      </c>
      <c r="Z93" s="37" t="s">
        <v>67</v>
      </c>
      <c r="AA93" s="37" t="s">
        <v>67</v>
      </c>
      <c r="AB93" s="37" t="s">
        <v>67</v>
      </c>
      <c r="AC93" s="37" t="s">
        <v>67</v>
      </c>
      <c r="AD93" s="37" t="s">
        <v>67</v>
      </c>
      <c r="AE93" s="38"/>
      <c r="AF93" s="48" t="s">
        <v>67</v>
      </c>
      <c r="AG93" s="48" t="s">
        <v>67</v>
      </c>
      <c r="AH93" s="48" t="s">
        <v>67</v>
      </c>
      <c r="AI93" s="48" t="s">
        <v>67</v>
      </c>
      <c r="AJ93" s="48" t="s">
        <v>67</v>
      </c>
      <c r="AK93" s="37" t="s">
        <v>71</v>
      </c>
      <c r="AL93" s="40" t="s">
        <v>272</v>
      </c>
    </row>
    <row r="94" customFormat="false" ht="26.25" hidden="false" customHeight="true" outlineLevel="0" collapsed="false">
      <c r="A94" s="34" t="s">
        <v>68</v>
      </c>
      <c r="B94" s="56" t="s">
        <v>273</v>
      </c>
      <c r="C94" s="35" t="s">
        <v>274</v>
      </c>
      <c r="D94" s="36"/>
      <c r="E94" s="48" t="s">
        <v>72</v>
      </c>
      <c r="F94" s="48" t="s">
        <v>72</v>
      </c>
      <c r="G94" s="48" t="s">
        <v>72</v>
      </c>
      <c r="H94" s="48" t="s">
        <v>72</v>
      </c>
      <c r="I94" s="48" t="s">
        <v>72</v>
      </c>
      <c r="J94" s="48" t="s">
        <v>72</v>
      </c>
      <c r="K94" s="48" t="s">
        <v>72</v>
      </c>
      <c r="L94" s="48" t="s">
        <v>72</v>
      </c>
      <c r="M94" s="48" t="s">
        <v>72</v>
      </c>
      <c r="N94" s="48" t="s">
        <v>72</v>
      </c>
      <c r="O94" s="48" t="s">
        <v>72</v>
      </c>
      <c r="P94" s="48" t="s">
        <v>72</v>
      </c>
      <c r="Q94" s="48" t="s">
        <v>72</v>
      </c>
      <c r="R94" s="48" t="s">
        <v>72</v>
      </c>
      <c r="S94" s="48" t="s">
        <v>72</v>
      </c>
      <c r="T94" s="48" t="s">
        <v>72</v>
      </c>
      <c r="U94" s="48" t="s">
        <v>72</v>
      </c>
      <c r="V94" s="48" t="s">
        <v>72</v>
      </c>
      <c r="W94" s="48" t="s">
        <v>72</v>
      </c>
      <c r="X94" s="48" t="s">
        <v>72</v>
      </c>
      <c r="Y94" s="48" t="s">
        <v>72</v>
      </c>
      <c r="Z94" s="48" t="s">
        <v>72</v>
      </c>
      <c r="AA94" s="48" t="s">
        <v>72</v>
      </c>
      <c r="AB94" s="48" t="s">
        <v>72</v>
      </c>
      <c r="AC94" s="48" t="s">
        <v>72</v>
      </c>
      <c r="AD94" s="48" t="s">
        <v>72</v>
      </c>
      <c r="AE94" s="38"/>
      <c r="AF94" s="48" t="s">
        <v>72</v>
      </c>
      <c r="AG94" s="48" t="s">
        <v>72</v>
      </c>
      <c r="AH94" s="48" t="s">
        <v>72</v>
      </c>
      <c r="AI94" s="48" t="s">
        <v>72</v>
      </c>
      <c r="AJ94" s="48" t="s">
        <v>72</v>
      </c>
      <c r="AK94" s="48" t="s">
        <v>72</v>
      </c>
      <c r="AL94" s="45" t="s">
        <v>153</v>
      </c>
    </row>
    <row r="95" customFormat="false" ht="26.25" hidden="false" customHeight="true" outlineLevel="0" collapsed="false">
      <c r="A95" s="34" t="s">
        <v>68</v>
      </c>
      <c r="B95" s="56" t="s">
        <v>275</v>
      </c>
      <c r="C95" s="35" t="s">
        <v>276</v>
      </c>
      <c r="D95" s="47"/>
      <c r="E95" s="37" t="s">
        <v>71</v>
      </c>
      <c r="F95" s="37" t="s">
        <v>71</v>
      </c>
      <c r="G95" s="37" t="s">
        <v>71</v>
      </c>
      <c r="H95" s="37" t="s">
        <v>71</v>
      </c>
      <c r="I95" s="37" t="s">
        <v>71</v>
      </c>
      <c r="J95" s="37" t="s">
        <v>71</v>
      </c>
      <c r="K95" s="37" t="n">
        <v>0.43805</v>
      </c>
      <c r="L95" s="37" t="s">
        <v>67</v>
      </c>
      <c r="M95" s="37" t="s">
        <v>71</v>
      </c>
      <c r="N95" s="37" t="s">
        <v>67</v>
      </c>
      <c r="O95" s="37" t="s">
        <v>67</v>
      </c>
      <c r="P95" s="37" t="s">
        <v>67</v>
      </c>
      <c r="Q95" s="37" t="s">
        <v>71</v>
      </c>
      <c r="R95" s="37" t="s">
        <v>67</v>
      </c>
      <c r="S95" s="37" t="s">
        <v>71</v>
      </c>
      <c r="T95" s="37" t="s">
        <v>67</v>
      </c>
      <c r="U95" s="37" t="s">
        <v>67</v>
      </c>
      <c r="V95" s="37" t="s">
        <v>67</v>
      </c>
      <c r="W95" s="37" t="s">
        <v>67</v>
      </c>
      <c r="X95" s="37" t="s">
        <v>67</v>
      </c>
      <c r="Y95" s="37" t="s">
        <v>67</v>
      </c>
      <c r="Z95" s="37" t="s">
        <v>67</v>
      </c>
      <c r="AA95" s="37" t="s">
        <v>67</v>
      </c>
      <c r="AB95" s="37" t="s">
        <v>67</v>
      </c>
      <c r="AC95" s="37" t="s">
        <v>67</v>
      </c>
      <c r="AD95" s="37" t="s">
        <v>67</v>
      </c>
      <c r="AE95" s="38"/>
      <c r="AF95" s="48" t="s">
        <v>67</v>
      </c>
      <c r="AG95" s="48" t="s">
        <v>67</v>
      </c>
      <c r="AH95" s="48" t="s">
        <v>67</v>
      </c>
      <c r="AI95" s="48" t="s">
        <v>67</v>
      </c>
      <c r="AJ95" s="48" t="s">
        <v>67</v>
      </c>
      <c r="AK95" s="37" t="n">
        <v>438.05</v>
      </c>
      <c r="AL95" s="40" t="s">
        <v>277</v>
      </c>
    </row>
    <row r="96" customFormat="false" ht="26.25" hidden="false" customHeight="true" outlineLevel="0" collapsed="false">
      <c r="A96" s="34" t="s">
        <v>68</v>
      </c>
      <c r="B96" s="41" t="s">
        <v>278</v>
      </c>
      <c r="C96" s="35" t="s">
        <v>279</v>
      </c>
      <c r="D96" s="57"/>
      <c r="E96" s="37" t="s">
        <v>71</v>
      </c>
      <c r="F96" s="37" t="s">
        <v>71</v>
      </c>
      <c r="G96" s="37" t="s">
        <v>71</v>
      </c>
      <c r="H96" s="37" t="s">
        <v>71</v>
      </c>
      <c r="I96" s="37" t="s">
        <v>71</v>
      </c>
      <c r="J96" s="37" t="s">
        <v>71</v>
      </c>
      <c r="K96" s="37" t="s">
        <v>71</v>
      </c>
      <c r="L96" s="37" t="s">
        <v>67</v>
      </c>
      <c r="M96" s="37" t="s">
        <v>71</v>
      </c>
      <c r="N96" s="37" t="s">
        <v>67</v>
      </c>
      <c r="O96" s="37" t="s">
        <v>67</v>
      </c>
      <c r="P96" s="37" t="s">
        <v>67</v>
      </c>
      <c r="Q96" s="37" t="s">
        <v>67</v>
      </c>
      <c r="R96" s="37" t="s">
        <v>67</v>
      </c>
      <c r="S96" s="37" t="s">
        <v>67</v>
      </c>
      <c r="T96" s="37" t="s">
        <v>67</v>
      </c>
      <c r="U96" s="37" t="s">
        <v>67</v>
      </c>
      <c r="V96" s="37" t="s">
        <v>67</v>
      </c>
      <c r="W96" s="37" t="s">
        <v>67</v>
      </c>
      <c r="X96" s="37" t="s">
        <v>67</v>
      </c>
      <c r="Y96" s="37" t="s">
        <v>67</v>
      </c>
      <c r="Z96" s="37" t="s">
        <v>67</v>
      </c>
      <c r="AA96" s="37" t="s">
        <v>67</v>
      </c>
      <c r="AB96" s="37" t="s">
        <v>67</v>
      </c>
      <c r="AC96" s="37" t="s">
        <v>71</v>
      </c>
      <c r="AD96" s="37" t="s">
        <v>71</v>
      </c>
      <c r="AE96" s="38"/>
      <c r="AF96" s="48" t="s">
        <v>67</v>
      </c>
      <c r="AG96" s="48" t="s">
        <v>67</v>
      </c>
      <c r="AH96" s="48" t="s">
        <v>67</v>
      </c>
      <c r="AI96" s="48" t="s">
        <v>67</v>
      </c>
      <c r="AJ96" s="48" t="s">
        <v>67</v>
      </c>
      <c r="AK96" s="48" t="s">
        <v>67</v>
      </c>
      <c r="AL96" s="45" t="s">
        <v>153</v>
      </c>
    </row>
    <row r="97" customFormat="false" ht="26.25" hidden="false" customHeight="true" outlineLevel="0" collapsed="false">
      <c r="A97" s="34" t="s">
        <v>68</v>
      </c>
      <c r="B97" s="41" t="s">
        <v>280</v>
      </c>
      <c r="C97" s="35" t="s">
        <v>281</v>
      </c>
      <c r="D97" s="57"/>
      <c r="E97" s="37" t="s">
        <v>67</v>
      </c>
      <c r="F97" s="37" t="s">
        <v>67</v>
      </c>
      <c r="G97" s="37" t="s">
        <v>67</v>
      </c>
      <c r="H97" s="37" t="s">
        <v>67</v>
      </c>
      <c r="I97" s="37" t="s">
        <v>67</v>
      </c>
      <c r="J97" s="37" t="s">
        <v>67</v>
      </c>
      <c r="K97" s="37" t="s">
        <v>67</v>
      </c>
      <c r="L97" s="37" t="s">
        <v>67</v>
      </c>
      <c r="M97" s="37" t="s">
        <v>67</v>
      </c>
      <c r="N97" s="37" t="s">
        <v>71</v>
      </c>
      <c r="O97" s="37" t="s">
        <v>71</v>
      </c>
      <c r="P97" s="37" t="s">
        <v>71</v>
      </c>
      <c r="Q97" s="37" t="s">
        <v>71</v>
      </c>
      <c r="R97" s="37" t="s">
        <v>71</v>
      </c>
      <c r="S97" s="37" t="s">
        <v>71</v>
      </c>
      <c r="T97" s="37" t="s">
        <v>71</v>
      </c>
      <c r="U97" s="37" t="s">
        <v>71</v>
      </c>
      <c r="V97" s="37" t="s">
        <v>71</v>
      </c>
      <c r="W97" s="37" t="s">
        <v>67</v>
      </c>
      <c r="X97" s="37" t="s">
        <v>67</v>
      </c>
      <c r="Y97" s="37" t="s">
        <v>67</v>
      </c>
      <c r="Z97" s="37" t="s">
        <v>67</v>
      </c>
      <c r="AA97" s="37" t="s">
        <v>67</v>
      </c>
      <c r="AB97" s="37" t="s">
        <v>67</v>
      </c>
      <c r="AC97" s="37" t="s">
        <v>71</v>
      </c>
      <c r="AD97" s="37" t="s">
        <v>71</v>
      </c>
      <c r="AE97" s="38"/>
      <c r="AF97" s="48" t="s">
        <v>67</v>
      </c>
      <c r="AG97" s="48" t="s">
        <v>67</v>
      </c>
      <c r="AH97" s="48" t="s">
        <v>67</v>
      </c>
      <c r="AI97" s="48" t="s">
        <v>67</v>
      </c>
      <c r="AJ97" s="48" t="s">
        <v>67</v>
      </c>
      <c r="AK97" s="37" t="s">
        <v>67</v>
      </c>
      <c r="AL97" s="45" t="s">
        <v>153</v>
      </c>
    </row>
    <row r="98" customFormat="false" ht="26.25" hidden="false" customHeight="true" outlineLevel="0" collapsed="false">
      <c r="A98" s="34" t="s">
        <v>68</v>
      </c>
      <c r="B98" s="41" t="s">
        <v>282</v>
      </c>
      <c r="C98" s="44" t="s">
        <v>283</v>
      </c>
      <c r="D98" s="57"/>
      <c r="E98" s="37" t="s">
        <v>72</v>
      </c>
      <c r="F98" s="37" t="s">
        <v>72</v>
      </c>
      <c r="G98" s="37" t="s">
        <v>72</v>
      </c>
      <c r="H98" s="37" t="s">
        <v>72</v>
      </c>
      <c r="I98" s="37" t="s">
        <v>72</v>
      </c>
      <c r="J98" s="37" t="s">
        <v>72</v>
      </c>
      <c r="K98" s="37" t="s">
        <v>72</v>
      </c>
      <c r="L98" s="37" t="s">
        <v>72</v>
      </c>
      <c r="M98" s="37" t="s">
        <v>72</v>
      </c>
      <c r="N98" s="37" t="s">
        <v>72</v>
      </c>
      <c r="O98" s="37" t="s">
        <v>72</v>
      </c>
      <c r="P98" s="37" t="s">
        <v>72</v>
      </c>
      <c r="Q98" s="37" t="s">
        <v>72</v>
      </c>
      <c r="R98" s="37" t="s">
        <v>72</v>
      </c>
      <c r="S98" s="37" t="s">
        <v>72</v>
      </c>
      <c r="T98" s="37" t="s">
        <v>72</v>
      </c>
      <c r="U98" s="37" t="s">
        <v>72</v>
      </c>
      <c r="V98" s="37" t="s">
        <v>72</v>
      </c>
      <c r="W98" s="37" t="s">
        <v>72</v>
      </c>
      <c r="X98" s="37" t="s">
        <v>72</v>
      </c>
      <c r="Y98" s="37" t="s">
        <v>72</v>
      </c>
      <c r="Z98" s="37" t="s">
        <v>72</v>
      </c>
      <c r="AA98" s="37" t="s">
        <v>72</v>
      </c>
      <c r="AB98" s="37" t="s">
        <v>72</v>
      </c>
      <c r="AC98" s="37" t="s">
        <v>72</v>
      </c>
      <c r="AD98" s="37" t="s">
        <v>72</v>
      </c>
      <c r="AE98" s="38"/>
      <c r="AF98" s="48" t="s">
        <v>72</v>
      </c>
      <c r="AG98" s="48" t="s">
        <v>72</v>
      </c>
      <c r="AH98" s="48" t="s">
        <v>72</v>
      </c>
      <c r="AI98" s="48" t="s">
        <v>72</v>
      </c>
      <c r="AJ98" s="48" t="s">
        <v>72</v>
      </c>
      <c r="AK98" s="37" t="s">
        <v>72</v>
      </c>
      <c r="AL98" s="45" t="s">
        <v>153</v>
      </c>
    </row>
    <row r="99" customFormat="false" ht="26.25" hidden="false" customHeight="true" outlineLevel="0" collapsed="false">
      <c r="A99" s="34" t="s">
        <v>284</v>
      </c>
      <c r="B99" s="34" t="s">
        <v>285</v>
      </c>
      <c r="C99" s="35" t="s">
        <v>286</v>
      </c>
      <c r="D99" s="57"/>
      <c r="E99" s="37" t="n">
        <v>0.18237319662159</v>
      </c>
      <c r="F99" s="37" t="n">
        <v>9.8392244463605</v>
      </c>
      <c r="G99" s="39" t="s">
        <v>67</v>
      </c>
      <c r="H99" s="37" t="n">
        <v>5.12564230053776</v>
      </c>
      <c r="I99" s="37" t="n">
        <v>0.13360706723133</v>
      </c>
      <c r="J99" s="37" t="n">
        <v>0.20532578536225</v>
      </c>
      <c r="K99" s="37" t="n">
        <v>0.44796399724865</v>
      </c>
      <c r="L99" s="48" t="s">
        <v>67</v>
      </c>
      <c r="M99" s="48" t="s">
        <v>67</v>
      </c>
      <c r="N99" s="48" t="s">
        <v>67</v>
      </c>
      <c r="O99" s="48" t="s">
        <v>67</v>
      </c>
      <c r="P99" s="48" t="s">
        <v>67</v>
      </c>
      <c r="Q99" s="48" t="s">
        <v>67</v>
      </c>
      <c r="R99" s="48" t="s">
        <v>67</v>
      </c>
      <c r="S99" s="48" t="s">
        <v>67</v>
      </c>
      <c r="T99" s="48" t="s">
        <v>67</v>
      </c>
      <c r="U99" s="48" t="s">
        <v>67</v>
      </c>
      <c r="V99" s="48" t="s">
        <v>67</v>
      </c>
      <c r="W99" s="48" t="s">
        <v>67</v>
      </c>
      <c r="X99" s="48" t="s">
        <v>67</v>
      </c>
      <c r="Y99" s="48" t="s">
        <v>67</v>
      </c>
      <c r="Z99" s="48" t="s">
        <v>67</v>
      </c>
      <c r="AA99" s="48" t="s">
        <v>67</v>
      </c>
      <c r="AB99" s="48" t="s">
        <v>67</v>
      </c>
      <c r="AC99" s="48" t="s">
        <v>67</v>
      </c>
      <c r="AD99" s="48" t="s">
        <v>67</v>
      </c>
      <c r="AE99" s="38"/>
      <c r="AF99" s="48" t="s">
        <v>67</v>
      </c>
      <c r="AG99" s="48" t="s">
        <v>67</v>
      </c>
      <c r="AH99" s="48" t="s">
        <v>67</v>
      </c>
      <c r="AI99" s="48" t="s">
        <v>67</v>
      </c>
      <c r="AJ99" s="48" t="s">
        <v>67</v>
      </c>
      <c r="AK99" s="37" t="n">
        <v>393.263</v>
      </c>
      <c r="AL99" s="40" t="s">
        <v>287</v>
      </c>
    </row>
    <row r="100" customFormat="false" ht="26.25" hidden="false" customHeight="true" outlineLevel="0" collapsed="false">
      <c r="A100" s="34" t="s">
        <v>284</v>
      </c>
      <c r="B100" s="34" t="s">
        <v>288</v>
      </c>
      <c r="C100" s="35" t="s">
        <v>289</v>
      </c>
      <c r="D100" s="57"/>
      <c r="E100" s="37" t="n">
        <v>0.19809398809132</v>
      </c>
      <c r="F100" s="37" t="n">
        <v>6.74939278252958</v>
      </c>
      <c r="G100" s="39" t="s">
        <v>67</v>
      </c>
      <c r="H100" s="37" t="n">
        <v>8.73061257476791</v>
      </c>
      <c r="I100" s="37" t="n">
        <v>0.09558628894411</v>
      </c>
      <c r="J100" s="37" t="n">
        <v>0.14616061137954</v>
      </c>
      <c r="K100" s="37" t="n">
        <v>0.31853702143911</v>
      </c>
      <c r="L100" s="48" t="s">
        <v>67</v>
      </c>
      <c r="M100" s="48" t="s">
        <v>67</v>
      </c>
      <c r="N100" s="48" t="s">
        <v>67</v>
      </c>
      <c r="O100" s="48" t="s">
        <v>67</v>
      </c>
      <c r="P100" s="48" t="s">
        <v>67</v>
      </c>
      <c r="Q100" s="48" t="s">
        <v>67</v>
      </c>
      <c r="R100" s="48" t="s">
        <v>67</v>
      </c>
      <c r="S100" s="48" t="s">
        <v>67</v>
      </c>
      <c r="T100" s="48" t="s">
        <v>67</v>
      </c>
      <c r="U100" s="48" t="s">
        <v>67</v>
      </c>
      <c r="V100" s="48" t="s">
        <v>67</v>
      </c>
      <c r="W100" s="48" t="s">
        <v>67</v>
      </c>
      <c r="X100" s="48" t="s">
        <v>67</v>
      </c>
      <c r="Y100" s="48" t="s">
        <v>67</v>
      </c>
      <c r="Z100" s="48" t="s">
        <v>67</v>
      </c>
      <c r="AA100" s="48" t="s">
        <v>67</v>
      </c>
      <c r="AB100" s="48" t="s">
        <v>67</v>
      </c>
      <c r="AC100" s="48" t="s">
        <v>67</v>
      </c>
      <c r="AD100" s="48" t="s">
        <v>67</v>
      </c>
      <c r="AE100" s="38"/>
      <c r="AF100" s="48" t="s">
        <v>67</v>
      </c>
      <c r="AG100" s="48" t="s">
        <v>67</v>
      </c>
      <c r="AH100" s="48" t="s">
        <v>67</v>
      </c>
      <c r="AI100" s="48" t="s">
        <v>67</v>
      </c>
      <c r="AJ100" s="48" t="s">
        <v>67</v>
      </c>
      <c r="AK100" s="37" t="n">
        <v>1211.67</v>
      </c>
      <c r="AL100" s="40" t="s">
        <v>287</v>
      </c>
    </row>
    <row r="101" customFormat="false" ht="26.25" hidden="false" customHeight="true" outlineLevel="0" collapsed="false">
      <c r="A101" s="34" t="s">
        <v>284</v>
      </c>
      <c r="B101" s="34" t="s">
        <v>290</v>
      </c>
      <c r="C101" s="35" t="s">
        <v>291</v>
      </c>
      <c r="D101" s="57"/>
      <c r="E101" s="37" t="n">
        <v>0.0122544</v>
      </c>
      <c r="F101" s="37" t="n">
        <v>0.331315464</v>
      </c>
      <c r="G101" s="39" t="s">
        <v>67</v>
      </c>
      <c r="H101" s="37" t="n">
        <v>0.52836</v>
      </c>
      <c r="I101" s="37" t="n">
        <v>0.00222</v>
      </c>
      <c r="J101" s="37" t="n">
        <v>0.00666</v>
      </c>
      <c r="K101" s="37" t="n">
        <v>0.01554</v>
      </c>
      <c r="L101" s="48" t="s">
        <v>67</v>
      </c>
      <c r="M101" s="48" t="s">
        <v>67</v>
      </c>
      <c r="N101" s="48" t="s">
        <v>67</v>
      </c>
      <c r="O101" s="48" t="s">
        <v>67</v>
      </c>
      <c r="P101" s="48" t="s">
        <v>67</v>
      </c>
      <c r="Q101" s="48" t="s">
        <v>67</v>
      </c>
      <c r="R101" s="48" t="s">
        <v>67</v>
      </c>
      <c r="S101" s="48" t="s">
        <v>67</v>
      </c>
      <c r="T101" s="48" t="s">
        <v>67</v>
      </c>
      <c r="U101" s="48" t="s">
        <v>67</v>
      </c>
      <c r="V101" s="48" t="s">
        <v>67</v>
      </c>
      <c r="W101" s="48" t="s">
        <v>67</v>
      </c>
      <c r="X101" s="48" t="s">
        <v>67</v>
      </c>
      <c r="Y101" s="48" t="s">
        <v>67</v>
      </c>
      <c r="Z101" s="48" t="s">
        <v>67</v>
      </c>
      <c r="AA101" s="48" t="s">
        <v>67</v>
      </c>
      <c r="AB101" s="48" t="s">
        <v>67</v>
      </c>
      <c r="AC101" s="48" t="s">
        <v>67</v>
      </c>
      <c r="AD101" s="48" t="s">
        <v>67</v>
      </c>
      <c r="AE101" s="38"/>
      <c r="AF101" s="48" t="s">
        <v>67</v>
      </c>
      <c r="AG101" s="48" t="s">
        <v>67</v>
      </c>
      <c r="AH101" s="48" t="s">
        <v>67</v>
      </c>
      <c r="AI101" s="48" t="s">
        <v>67</v>
      </c>
      <c r="AJ101" s="48" t="s">
        <v>67</v>
      </c>
      <c r="AK101" s="37" t="n">
        <v>471</v>
      </c>
      <c r="AL101" s="40" t="s">
        <v>287</v>
      </c>
    </row>
    <row r="102" customFormat="false" ht="26.25" hidden="false" customHeight="true" outlineLevel="0" collapsed="false">
      <c r="A102" s="34" t="s">
        <v>284</v>
      </c>
      <c r="B102" s="34" t="s">
        <v>292</v>
      </c>
      <c r="C102" s="35" t="s">
        <v>293</v>
      </c>
      <c r="D102" s="57"/>
      <c r="E102" s="37" t="n">
        <v>0.05103465839331</v>
      </c>
      <c r="F102" s="37" t="n">
        <v>0.99627790463642</v>
      </c>
      <c r="G102" s="39" t="s">
        <v>67</v>
      </c>
      <c r="H102" s="37" t="n">
        <v>4.3647346209323</v>
      </c>
      <c r="I102" s="37" t="n">
        <v>0.09666190354067</v>
      </c>
      <c r="J102" s="37" t="n">
        <v>0.51333748678372</v>
      </c>
      <c r="K102" s="37" t="n">
        <v>1.15276231058676</v>
      </c>
      <c r="L102" s="48" t="s">
        <v>67</v>
      </c>
      <c r="M102" s="48" t="s">
        <v>67</v>
      </c>
      <c r="N102" s="48" t="s">
        <v>67</v>
      </c>
      <c r="O102" s="48" t="s">
        <v>67</v>
      </c>
      <c r="P102" s="48" t="s">
        <v>67</v>
      </c>
      <c r="Q102" s="48" t="s">
        <v>67</v>
      </c>
      <c r="R102" s="48" t="s">
        <v>67</v>
      </c>
      <c r="S102" s="48" t="s">
        <v>67</v>
      </c>
      <c r="T102" s="48" t="s">
        <v>67</v>
      </c>
      <c r="U102" s="48" t="s">
        <v>67</v>
      </c>
      <c r="V102" s="48" t="s">
        <v>67</v>
      </c>
      <c r="W102" s="48" t="s">
        <v>67</v>
      </c>
      <c r="X102" s="48" t="s">
        <v>67</v>
      </c>
      <c r="Y102" s="48" t="s">
        <v>67</v>
      </c>
      <c r="Z102" s="48" t="s">
        <v>67</v>
      </c>
      <c r="AA102" s="48" t="s">
        <v>67</v>
      </c>
      <c r="AB102" s="48" t="s">
        <v>67</v>
      </c>
      <c r="AC102" s="48" t="s">
        <v>67</v>
      </c>
      <c r="AD102" s="48" t="s">
        <v>67</v>
      </c>
      <c r="AE102" s="38"/>
      <c r="AF102" s="48" t="s">
        <v>67</v>
      </c>
      <c r="AG102" s="48" t="s">
        <v>67</v>
      </c>
      <c r="AH102" s="48" t="s">
        <v>67</v>
      </c>
      <c r="AI102" s="48" t="s">
        <v>67</v>
      </c>
      <c r="AJ102" s="48" t="s">
        <v>67</v>
      </c>
      <c r="AK102" s="37" t="n">
        <v>1879.621863912</v>
      </c>
      <c r="AL102" s="40" t="s">
        <v>287</v>
      </c>
    </row>
    <row r="103" customFormat="false" ht="26.25" hidden="false" customHeight="true" outlineLevel="0" collapsed="false">
      <c r="A103" s="34" t="s">
        <v>284</v>
      </c>
      <c r="B103" s="34" t="s">
        <v>294</v>
      </c>
      <c r="C103" s="35" t="s">
        <v>295</v>
      </c>
      <c r="D103" s="57"/>
      <c r="E103" s="39" t="s">
        <v>72</v>
      </c>
      <c r="F103" s="39" t="s">
        <v>72</v>
      </c>
      <c r="G103" s="39" t="s">
        <v>67</v>
      </c>
      <c r="H103" s="39" t="s">
        <v>72</v>
      </c>
      <c r="I103" s="39" t="s">
        <v>72</v>
      </c>
      <c r="J103" s="39" t="s">
        <v>72</v>
      </c>
      <c r="K103" s="39" t="s">
        <v>72</v>
      </c>
      <c r="L103" s="48" t="s">
        <v>72</v>
      </c>
      <c r="M103" s="48" t="s">
        <v>72</v>
      </c>
      <c r="N103" s="48" t="s">
        <v>72</v>
      </c>
      <c r="O103" s="48" t="s">
        <v>72</v>
      </c>
      <c r="P103" s="48" t="s">
        <v>72</v>
      </c>
      <c r="Q103" s="48" t="s">
        <v>72</v>
      </c>
      <c r="R103" s="48" t="s">
        <v>72</v>
      </c>
      <c r="S103" s="48" t="s">
        <v>72</v>
      </c>
      <c r="T103" s="48" t="s">
        <v>72</v>
      </c>
      <c r="U103" s="48" t="s">
        <v>72</v>
      </c>
      <c r="V103" s="48" t="s">
        <v>72</v>
      </c>
      <c r="W103" s="48" t="s">
        <v>72</v>
      </c>
      <c r="X103" s="48" t="s">
        <v>72</v>
      </c>
      <c r="Y103" s="48" t="s">
        <v>72</v>
      </c>
      <c r="Z103" s="48" t="s">
        <v>72</v>
      </c>
      <c r="AA103" s="48" t="s">
        <v>72</v>
      </c>
      <c r="AB103" s="48" t="s">
        <v>72</v>
      </c>
      <c r="AC103" s="48" t="s">
        <v>72</v>
      </c>
      <c r="AD103" s="48" t="s">
        <v>72</v>
      </c>
      <c r="AE103" s="38"/>
      <c r="AF103" s="48" t="s">
        <v>72</v>
      </c>
      <c r="AG103" s="48" t="s">
        <v>72</v>
      </c>
      <c r="AH103" s="48" t="s">
        <v>72</v>
      </c>
      <c r="AI103" s="48" t="s">
        <v>72</v>
      </c>
      <c r="AJ103" s="48" t="s">
        <v>72</v>
      </c>
      <c r="AK103" s="48" t="s">
        <v>72</v>
      </c>
      <c r="AL103" s="40" t="s">
        <v>287</v>
      </c>
    </row>
    <row r="104" customFormat="false" ht="26.25" hidden="false" customHeight="true" outlineLevel="0" collapsed="false">
      <c r="A104" s="34" t="s">
        <v>284</v>
      </c>
      <c r="B104" s="34" t="s">
        <v>296</v>
      </c>
      <c r="C104" s="35" t="s">
        <v>297</v>
      </c>
      <c r="D104" s="57"/>
      <c r="E104" s="37" t="n">
        <v>0.00018891735306</v>
      </c>
      <c r="F104" s="37" t="n">
        <v>0.00409827231981</v>
      </c>
      <c r="G104" s="39" t="s">
        <v>67</v>
      </c>
      <c r="H104" s="37" t="n">
        <v>0.00814534964285</v>
      </c>
      <c r="I104" s="37" t="n">
        <v>3.685678571E-005</v>
      </c>
      <c r="J104" s="37" t="n">
        <v>0.00011057035714</v>
      </c>
      <c r="K104" s="37" t="n">
        <v>0.0002579975</v>
      </c>
      <c r="L104" s="48" t="s">
        <v>67</v>
      </c>
      <c r="M104" s="48" t="s">
        <v>67</v>
      </c>
      <c r="N104" s="48" t="s">
        <v>67</v>
      </c>
      <c r="O104" s="48" t="s">
        <v>67</v>
      </c>
      <c r="P104" s="48" t="s">
        <v>67</v>
      </c>
      <c r="Q104" s="48" t="s">
        <v>67</v>
      </c>
      <c r="R104" s="48" t="s">
        <v>67</v>
      </c>
      <c r="S104" s="48" t="s">
        <v>67</v>
      </c>
      <c r="T104" s="48" t="s">
        <v>67</v>
      </c>
      <c r="U104" s="48" t="s">
        <v>67</v>
      </c>
      <c r="V104" s="48" t="s">
        <v>67</v>
      </c>
      <c r="W104" s="48" t="s">
        <v>67</v>
      </c>
      <c r="X104" s="48" t="s">
        <v>67</v>
      </c>
      <c r="Y104" s="48" t="s">
        <v>67</v>
      </c>
      <c r="Z104" s="48" t="s">
        <v>67</v>
      </c>
      <c r="AA104" s="48" t="s">
        <v>67</v>
      </c>
      <c r="AB104" s="48" t="s">
        <v>67</v>
      </c>
      <c r="AC104" s="48" t="s">
        <v>67</v>
      </c>
      <c r="AD104" s="48" t="s">
        <v>67</v>
      </c>
      <c r="AE104" s="38"/>
      <c r="AF104" s="48" t="s">
        <v>67</v>
      </c>
      <c r="AG104" s="48" t="s">
        <v>67</v>
      </c>
      <c r="AH104" s="48" t="s">
        <v>67</v>
      </c>
      <c r="AI104" s="48" t="s">
        <v>67</v>
      </c>
      <c r="AJ104" s="48" t="s">
        <v>67</v>
      </c>
      <c r="AK104" s="37" t="n">
        <v>7.37135714285714</v>
      </c>
      <c r="AL104" s="40" t="s">
        <v>287</v>
      </c>
    </row>
    <row r="105" customFormat="false" ht="26.25" hidden="false" customHeight="true" outlineLevel="0" collapsed="false">
      <c r="A105" s="34" t="s">
        <v>284</v>
      </c>
      <c r="B105" s="34" t="s">
        <v>298</v>
      </c>
      <c r="C105" s="35" t="s">
        <v>299</v>
      </c>
      <c r="D105" s="57"/>
      <c r="E105" s="37" t="n">
        <v>0.05981449952857</v>
      </c>
      <c r="F105" s="37" t="n">
        <v>2.97853593098224</v>
      </c>
      <c r="G105" s="39" t="s">
        <v>67</v>
      </c>
      <c r="H105" s="37" t="n">
        <v>2.7299147655</v>
      </c>
      <c r="I105" s="37" t="n">
        <v>0.0226415</v>
      </c>
      <c r="J105" s="37" t="n">
        <v>0.0355795</v>
      </c>
      <c r="K105" s="37" t="n">
        <v>0.077628</v>
      </c>
      <c r="L105" s="48" t="s">
        <v>67</v>
      </c>
      <c r="M105" s="48" t="s">
        <v>67</v>
      </c>
      <c r="N105" s="48" t="s">
        <v>67</v>
      </c>
      <c r="O105" s="48" t="s">
        <v>67</v>
      </c>
      <c r="P105" s="48" t="s">
        <v>67</v>
      </c>
      <c r="Q105" s="48" t="s">
        <v>67</v>
      </c>
      <c r="R105" s="48" t="s">
        <v>67</v>
      </c>
      <c r="S105" s="48" t="s">
        <v>67</v>
      </c>
      <c r="T105" s="48" t="s">
        <v>67</v>
      </c>
      <c r="U105" s="48" t="s">
        <v>67</v>
      </c>
      <c r="V105" s="48" t="s">
        <v>67</v>
      </c>
      <c r="W105" s="48" t="s">
        <v>67</v>
      </c>
      <c r="X105" s="48" t="s">
        <v>67</v>
      </c>
      <c r="Y105" s="48" t="s">
        <v>67</v>
      </c>
      <c r="Z105" s="48" t="s">
        <v>67</v>
      </c>
      <c r="AA105" s="48" t="s">
        <v>67</v>
      </c>
      <c r="AB105" s="48" t="s">
        <v>67</v>
      </c>
      <c r="AC105" s="48" t="s">
        <v>67</v>
      </c>
      <c r="AD105" s="48" t="s">
        <v>67</v>
      </c>
      <c r="AE105" s="38"/>
      <c r="AF105" s="48" t="s">
        <v>67</v>
      </c>
      <c r="AG105" s="48" t="s">
        <v>67</v>
      </c>
      <c r="AH105" s="48" t="s">
        <v>67</v>
      </c>
      <c r="AI105" s="48" t="s">
        <v>67</v>
      </c>
      <c r="AJ105" s="48" t="s">
        <v>67</v>
      </c>
      <c r="AK105" s="37" t="n">
        <v>323.45</v>
      </c>
      <c r="AL105" s="40" t="s">
        <v>287</v>
      </c>
    </row>
    <row r="106" customFormat="false" ht="26.25" hidden="false" customHeight="true" outlineLevel="0" collapsed="false">
      <c r="A106" s="34" t="s">
        <v>284</v>
      </c>
      <c r="B106" s="34" t="s">
        <v>300</v>
      </c>
      <c r="C106" s="35" t="s">
        <v>301</v>
      </c>
      <c r="D106" s="57"/>
      <c r="E106" s="48" t="s">
        <v>72</v>
      </c>
      <c r="F106" s="48" t="s">
        <v>72</v>
      </c>
      <c r="G106" s="39" t="s">
        <v>67</v>
      </c>
      <c r="H106" s="48" t="s">
        <v>72</v>
      </c>
      <c r="I106" s="48" t="s">
        <v>72</v>
      </c>
      <c r="J106" s="48" t="s">
        <v>72</v>
      </c>
      <c r="K106" s="48" t="s">
        <v>72</v>
      </c>
      <c r="L106" s="48" t="s">
        <v>72</v>
      </c>
      <c r="M106" s="48" t="s">
        <v>72</v>
      </c>
      <c r="N106" s="48" t="s">
        <v>72</v>
      </c>
      <c r="O106" s="48" t="s">
        <v>72</v>
      </c>
      <c r="P106" s="48" t="s">
        <v>72</v>
      </c>
      <c r="Q106" s="48" t="s">
        <v>72</v>
      </c>
      <c r="R106" s="48" t="s">
        <v>72</v>
      </c>
      <c r="S106" s="48" t="s">
        <v>72</v>
      </c>
      <c r="T106" s="48" t="s">
        <v>72</v>
      </c>
      <c r="U106" s="48" t="s">
        <v>72</v>
      </c>
      <c r="V106" s="48" t="s">
        <v>72</v>
      </c>
      <c r="W106" s="48" t="s">
        <v>72</v>
      </c>
      <c r="X106" s="48" t="s">
        <v>72</v>
      </c>
      <c r="Y106" s="48" t="s">
        <v>72</v>
      </c>
      <c r="Z106" s="48" t="s">
        <v>72</v>
      </c>
      <c r="AA106" s="48" t="s">
        <v>72</v>
      </c>
      <c r="AB106" s="48" t="s">
        <v>72</v>
      </c>
      <c r="AC106" s="48" t="s">
        <v>72</v>
      </c>
      <c r="AD106" s="48" t="s">
        <v>72</v>
      </c>
      <c r="AE106" s="38"/>
      <c r="AF106" s="48" t="s">
        <v>72</v>
      </c>
      <c r="AG106" s="48" t="s">
        <v>72</v>
      </c>
      <c r="AH106" s="48" t="s">
        <v>72</v>
      </c>
      <c r="AI106" s="48" t="s">
        <v>72</v>
      </c>
      <c r="AJ106" s="48" t="s">
        <v>72</v>
      </c>
      <c r="AK106" s="48" t="s">
        <v>72</v>
      </c>
      <c r="AL106" s="40" t="s">
        <v>287</v>
      </c>
    </row>
    <row r="107" customFormat="false" ht="26.25" hidden="false" customHeight="true" outlineLevel="0" collapsed="false">
      <c r="A107" s="34" t="s">
        <v>284</v>
      </c>
      <c r="B107" s="34" t="s">
        <v>302</v>
      </c>
      <c r="C107" s="35" t="s">
        <v>303</v>
      </c>
      <c r="D107" s="57"/>
      <c r="E107" s="37" t="n">
        <v>0.04636257961957</v>
      </c>
      <c r="F107" s="37" t="n">
        <v>0.51789020221808</v>
      </c>
      <c r="G107" s="39" t="s">
        <v>67</v>
      </c>
      <c r="H107" s="37" t="n">
        <v>0.86973357961956</v>
      </c>
      <c r="I107" s="37" t="n">
        <v>0.0204</v>
      </c>
      <c r="J107" s="37" t="n">
        <v>0.272</v>
      </c>
      <c r="K107" s="37" t="n">
        <v>1.292</v>
      </c>
      <c r="L107" s="48" t="s">
        <v>67</v>
      </c>
      <c r="M107" s="48" t="s">
        <v>67</v>
      </c>
      <c r="N107" s="48" t="s">
        <v>67</v>
      </c>
      <c r="O107" s="48" t="s">
        <v>67</v>
      </c>
      <c r="P107" s="48" t="s">
        <v>67</v>
      </c>
      <c r="Q107" s="48" t="s">
        <v>67</v>
      </c>
      <c r="R107" s="48" t="s">
        <v>67</v>
      </c>
      <c r="S107" s="48" t="s">
        <v>67</v>
      </c>
      <c r="T107" s="48" t="s">
        <v>67</v>
      </c>
      <c r="U107" s="48" t="s">
        <v>67</v>
      </c>
      <c r="V107" s="48" t="s">
        <v>67</v>
      </c>
      <c r="W107" s="48" t="s">
        <v>67</v>
      </c>
      <c r="X107" s="48" t="s">
        <v>67</v>
      </c>
      <c r="Y107" s="48" t="s">
        <v>67</v>
      </c>
      <c r="Z107" s="48" t="s">
        <v>67</v>
      </c>
      <c r="AA107" s="48" t="s">
        <v>67</v>
      </c>
      <c r="AB107" s="48" t="s">
        <v>67</v>
      </c>
      <c r="AC107" s="48" t="s">
        <v>67</v>
      </c>
      <c r="AD107" s="48" t="s">
        <v>67</v>
      </c>
      <c r="AE107" s="38"/>
      <c r="AF107" s="48" t="s">
        <v>67</v>
      </c>
      <c r="AG107" s="48" t="s">
        <v>67</v>
      </c>
      <c r="AH107" s="48" t="s">
        <v>67</v>
      </c>
      <c r="AI107" s="48" t="s">
        <v>67</v>
      </c>
      <c r="AJ107" s="48" t="s">
        <v>67</v>
      </c>
      <c r="AK107" s="37" t="n">
        <v>6800</v>
      </c>
      <c r="AL107" s="40" t="s">
        <v>287</v>
      </c>
    </row>
    <row r="108" customFormat="false" ht="26.25" hidden="false" customHeight="true" outlineLevel="0" collapsed="false">
      <c r="A108" s="34" t="s">
        <v>284</v>
      </c>
      <c r="B108" s="34" t="s">
        <v>304</v>
      </c>
      <c r="C108" s="35" t="s">
        <v>305</v>
      </c>
      <c r="D108" s="57"/>
      <c r="E108" s="37" t="n">
        <v>0.02899517262685</v>
      </c>
      <c r="F108" s="37" t="n">
        <v>0.40919936380775</v>
      </c>
      <c r="G108" s="39" t="s">
        <v>67</v>
      </c>
      <c r="H108" s="37" t="n">
        <v>0.43160084858214</v>
      </c>
      <c r="I108" s="37" t="n">
        <v>0.016905398</v>
      </c>
      <c r="J108" s="37" t="n">
        <v>0.16905398</v>
      </c>
      <c r="K108" s="37" t="n">
        <v>0.33810796</v>
      </c>
      <c r="L108" s="48" t="s">
        <v>67</v>
      </c>
      <c r="M108" s="48" t="s">
        <v>67</v>
      </c>
      <c r="N108" s="48" t="s">
        <v>67</v>
      </c>
      <c r="O108" s="48" t="s">
        <v>67</v>
      </c>
      <c r="P108" s="48" t="s">
        <v>67</v>
      </c>
      <c r="Q108" s="48" t="s">
        <v>67</v>
      </c>
      <c r="R108" s="48" t="s">
        <v>67</v>
      </c>
      <c r="S108" s="48" t="s">
        <v>67</v>
      </c>
      <c r="T108" s="48" t="s">
        <v>67</v>
      </c>
      <c r="U108" s="48" t="s">
        <v>67</v>
      </c>
      <c r="V108" s="48" t="s">
        <v>67</v>
      </c>
      <c r="W108" s="48" t="s">
        <v>67</v>
      </c>
      <c r="X108" s="48" t="s">
        <v>67</v>
      </c>
      <c r="Y108" s="48" t="s">
        <v>67</v>
      </c>
      <c r="Z108" s="48" t="s">
        <v>67</v>
      </c>
      <c r="AA108" s="48" t="s">
        <v>67</v>
      </c>
      <c r="AB108" s="48" t="s">
        <v>67</v>
      </c>
      <c r="AC108" s="48" t="s">
        <v>67</v>
      </c>
      <c r="AD108" s="48" t="s">
        <v>67</v>
      </c>
      <c r="AE108" s="38"/>
      <c r="AF108" s="48" t="s">
        <v>67</v>
      </c>
      <c r="AG108" s="48" t="s">
        <v>67</v>
      </c>
      <c r="AH108" s="48" t="s">
        <v>67</v>
      </c>
      <c r="AI108" s="48" t="s">
        <v>67</v>
      </c>
      <c r="AJ108" s="48" t="s">
        <v>67</v>
      </c>
      <c r="AK108" s="37" t="n">
        <v>8452.699</v>
      </c>
      <c r="AL108" s="40" t="s">
        <v>287</v>
      </c>
    </row>
    <row r="109" customFormat="false" ht="26.25" hidden="false" customHeight="true" outlineLevel="0" collapsed="false">
      <c r="A109" s="34" t="s">
        <v>284</v>
      </c>
      <c r="B109" s="34" t="s">
        <v>306</v>
      </c>
      <c r="C109" s="35" t="s">
        <v>307</v>
      </c>
      <c r="D109" s="57"/>
      <c r="E109" s="37" t="n">
        <v>0.00071647926257</v>
      </c>
      <c r="F109" s="37" t="n">
        <v>0.02420859344064</v>
      </c>
      <c r="G109" s="39" t="s">
        <v>67</v>
      </c>
      <c r="H109" s="37" t="n">
        <v>0.04888353497142</v>
      </c>
      <c r="I109" s="37" t="n">
        <v>0.00243098</v>
      </c>
      <c r="J109" s="37" t="n">
        <v>0.01337039</v>
      </c>
      <c r="K109" s="37" t="n">
        <v>0.01337039</v>
      </c>
      <c r="L109" s="48" t="s">
        <v>67</v>
      </c>
      <c r="M109" s="48" t="s">
        <v>67</v>
      </c>
      <c r="N109" s="48" t="s">
        <v>67</v>
      </c>
      <c r="O109" s="48" t="s">
        <v>67</v>
      </c>
      <c r="P109" s="48" t="s">
        <v>67</v>
      </c>
      <c r="Q109" s="48" t="s">
        <v>67</v>
      </c>
      <c r="R109" s="48" t="s">
        <v>67</v>
      </c>
      <c r="S109" s="48" t="s">
        <v>67</v>
      </c>
      <c r="T109" s="48" t="s">
        <v>67</v>
      </c>
      <c r="U109" s="48" t="s">
        <v>67</v>
      </c>
      <c r="V109" s="48" t="s">
        <v>67</v>
      </c>
      <c r="W109" s="48" t="s">
        <v>67</v>
      </c>
      <c r="X109" s="48" t="s">
        <v>67</v>
      </c>
      <c r="Y109" s="48" t="s">
        <v>67</v>
      </c>
      <c r="Z109" s="48" t="s">
        <v>67</v>
      </c>
      <c r="AA109" s="48" t="s">
        <v>67</v>
      </c>
      <c r="AB109" s="48" t="s">
        <v>67</v>
      </c>
      <c r="AC109" s="48" t="s">
        <v>67</v>
      </c>
      <c r="AD109" s="48" t="s">
        <v>67</v>
      </c>
      <c r="AE109" s="38"/>
      <c r="AF109" s="48" t="s">
        <v>67</v>
      </c>
      <c r="AG109" s="48" t="s">
        <v>67</v>
      </c>
      <c r="AH109" s="48" t="s">
        <v>67</v>
      </c>
      <c r="AI109" s="48" t="s">
        <v>67</v>
      </c>
      <c r="AJ109" s="48" t="s">
        <v>67</v>
      </c>
      <c r="AK109" s="37" t="n">
        <v>121.549</v>
      </c>
      <c r="AL109" s="40" t="s">
        <v>287</v>
      </c>
    </row>
    <row r="110" customFormat="false" ht="26.25" hidden="false" customHeight="true" outlineLevel="0" collapsed="false">
      <c r="A110" s="34" t="s">
        <v>284</v>
      </c>
      <c r="B110" s="34" t="s">
        <v>308</v>
      </c>
      <c r="C110" s="35" t="s">
        <v>309</v>
      </c>
      <c r="D110" s="57"/>
      <c r="E110" s="37" t="s">
        <v>72</v>
      </c>
      <c r="F110" s="37" t="s">
        <v>72</v>
      </c>
      <c r="G110" s="39" t="s">
        <v>67</v>
      </c>
      <c r="H110" s="37" t="s">
        <v>72</v>
      </c>
      <c r="I110" s="37" t="s">
        <v>72</v>
      </c>
      <c r="J110" s="37" t="s">
        <v>72</v>
      </c>
      <c r="K110" s="37" t="s">
        <v>72</v>
      </c>
      <c r="L110" s="48" t="s">
        <v>67</v>
      </c>
      <c r="M110" s="48" t="s">
        <v>67</v>
      </c>
      <c r="N110" s="48" t="s">
        <v>67</v>
      </c>
      <c r="O110" s="48" t="s">
        <v>67</v>
      </c>
      <c r="P110" s="48" t="s">
        <v>67</v>
      </c>
      <c r="Q110" s="48" t="s">
        <v>67</v>
      </c>
      <c r="R110" s="48" t="s">
        <v>67</v>
      </c>
      <c r="S110" s="48" t="s">
        <v>67</v>
      </c>
      <c r="T110" s="48" t="s">
        <v>67</v>
      </c>
      <c r="U110" s="48" t="s">
        <v>67</v>
      </c>
      <c r="V110" s="48" t="s">
        <v>67</v>
      </c>
      <c r="W110" s="48" t="s">
        <v>67</v>
      </c>
      <c r="X110" s="48" t="s">
        <v>67</v>
      </c>
      <c r="Y110" s="48" t="s">
        <v>67</v>
      </c>
      <c r="Z110" s="48" t="s">
        <v>67</v>
      </c>
      <c r="AA110" s="48" t="s">
        <v>67</v>
      </c>
      <c r="AB110" s="48" t="s">
        <v>67</v>
      </c>
      <c r="AC110" s="48" t="s">
        <v>67</v>
      </c>
      <c r="AD110" s="48" t="s">
        <v>67</v>
      </c>
      <c r="AE110" s="38"/>
      <c r="AF110" s="48" t="s">
        <v>67</v>
      </c>
      <c r="AG110" s="48" t="s">
        <v>67</v>
      </c>
      <c r="AH110" s="48" t="s">
        <v>67</v>
      </c>
      <c r="AI110" s="48" t="s">
        <v>67</v>
      </c>
      <c r="AJ110" s="48" t="s">
        <v>67</v>
      </c>
      <c r="AK110" s="48" t="s">
        <v>67</v>
      </c>
      <c r="AL110" s="40" t="s">
        <v>287</v>
      </c>
    </row>
    <row r="111" customFormat="false" ht="26.25" hidden="false" customHeight="true" outlineLevel="0" collapsed="false">
      <c r="A111" s="34" t="s">
        <v>284</v>
      </c>
      <c r="B111" s="34" t="s">
        <v>310</v>
      </c>
      <c r="C111" s="35" t="s">
        <v>311</v>
      </c>
      <c r="D111" s="57"/>
      <c r="E111" s="37" t="n">
        <v>0.03936252857142</v>
      </c>
      <c r="F111" s="37" t="n">
        <v>0.3116554252</v>
      </c>
      <c r="G111" s="39" t="s">
        <v>67</v>
      </c>
      <c r="H111" s="37" t="n">
        <v>0.59804421428571</v>
      </c>
      <c r="I111" s="37" t="n">
        <v>0.00116</v>
      </c>
      <c r="J111" s="37" t="n">
        <v>0.00232</v>
      </c>
      <c r="K111" s="37" t="n">
        <v>0.00522</v>
      </c>
      <c r="L111" s="48" t="s">
        <v>67</v>
      </c>
      <c r="M111" s="48" t="s">
        <v>67</v>
      </c>
      <c r="N111" s="48" t="s">
        <v>67</v>
      </c>
      <c r="O111" s="48" t="s">
        <v>67</v>
      </c>
      <c r="P111" s="48" t="s">
        <v>67</v>
      </c>
      <c r="Q111" s="48" t="s">
        <v>67</v>
      </c>
      <c r="R111" s="48" t="s">
        <v>67</v>
      </c>
      <c r="S111" s="48" t="s">
        <v>67</v>
      </c>
      <c r="T111" s="48" t="s">
        <v>67</v>
      </c>
      <c r="U111" s="48" t="s">
        <v>67</v>
      </c>
      <c r="V111" s="48" t="s">
        <v>67</v>
      </c>
      <c r="W111" s="48" t="s">
        <v>67</v>
      </c>
      <c r="X111" s="48" t="s">
        <v>67</v>
      </c>
      <c r="Y111" s="48" t="s">
        <v>67</v>
      </c>
      <c r="Z111" s="48" t="s">
        <v>67</v>
      </c>
      <c r="AA111" s="48" t="s">
        <v>67</v>
      </c>
      <c r="AB111" s="48" t="s">
        <v>67</v>
      </c>
      <c r="AC111" s="48" t="s">
        <v>67</v>
      </c>
      <c r="AD111" s="48" t="s">
        <v>67</v>
      </c>
      <c r="AE111" s="38"/>
      <c r="AF111" s="48" t="s">
        <v>67</v>
      </c>
      <c r="AG111" s="48" t="s">
        <v>67</v>
      </c>
      <c r="AH111" s="48" t="s">
        <v>67</v>
      </c>
      <c r="AI111" s="48" t="s">
        <v>67</v>
      </c>
      <c r="AJ111" s="48" t="s">
        <v>67</v>
      </c>
      <c r="AK111" s="37" t="n">
        <v>290</v>
      </c>
      <c r="AL111" s="40" t="s">
        <v>287</v>
      </c>
    </row>
    <row r="112" customFormat="false" ht="26.25" hidden="false" customHeight="true" outlineLevel="0" collapsed="false">
      <c r="A112" s="34" t="s">
        <v>312</v>
      </c>
      <c r="B112" s="34" t="s">
        <v>313</v>
      </c>
      <c r="C112" s="35" t="s">
        <v>314</v>
      </c>
      <c r="D112" s="36"/>
      <c r="E112" s="37" t="n">
        <v>6.46</v>
      </c>
      <c r="F112" s="37" t="s">
        <v>67</v>
      </c>
      <c r="G112" s="39" t="s">
        <v>67</v>
      </c>
      <c r="H112" s="37" t="n">
        <v>4.295006</v>
      </c>
      <c r="I112" s="37" t="s">
        <v>67</v>
      </c>
      <c r="J112" s="37" t="s">
        <v>67</v>
      </c>
      <c r="K112" s="37" t="s">
        <v>67</v>
      </c>
      <c r="L112" s="39" t="s">
        <v>67</v>
      </c>
      <c r="M112" s="48" t="s">
        <v>67</v>
      </c>
      <c r="N112" s="48" t="s">
        <v>67</v>
      </c>
      <c r="O112" s="48" t="s">
        <v>67</v>
      </c>
      <c r="P112" s="48" t="s">
        <v>67</v>
      </c>
      <c r="Q112" s="48" t="s">
        <v>67</v>
      </c>
      <c r="R112" s="48" t="s">
        <v>67</v>
      </c>
      <c r="S112" s="48" t="s">
        <v>67</v>
      </c>
      <c r="T112" s="48" t="s">
        <v>67</v>
      </c>
      <c r="U112" s="48" t="s">
        <v>67</v>
      </c>
      <c r="V112" s="48" t="s">
        <v>67</v>
      </c>
      <c r="W112" s="48" t="s">
        <v>67</v>
      </c>
      <c r="X112" s="48" t="s">
        <v>67</v>
      </c>
      <c r="Y112" s="48" t="s">
        <v>67</v>
      </c>
      <c r="Z112" s="48" t="s">
        <v>67</v>
      </c>
      <c r="AA112" s="48" t="s">
        <v>67</v>
      </c>
      <c r="AB112" s="48" t="s">
        <v>67</v>
      </c>
      <c r="AC112" s="48" t="s">
        <v>67</v>
      </c>
      <c r="AD112" s="48" t="s">
        <v>67</v>
      </c>
      <c r="AE112" s="38"/>
      <c r="AF112" s="48" t="s">
        <v>67</v>
      </c>
      <c r="AG112" s="48" t="s">
        <v>67</v>
      </c>
      <c r="AH112" s="48" t="s">
        <v>67</v>
      </c>
      <c r="AI112" s="48" t="s">
        <v>67</v>
      </c>
      <c r="AJ112" s="48" t="s">
        <v>67</v>
      </c>
      <c r="AK112" s="37" t="n">
        <v>161568000</v>
      </c>
      <c r="AL112" s="45" t="s">
        <v>315</v>
      </c>
    </row>
    <row r="113" customFormat="false" ht="26.25" hidden="false" customHeight="true" outlineLevel="0" collapsed="false">
      <c r="A113" s="34" t="s">
        <v>312</v>
      </c>
      <c r="B113" s="58" t="s">
        <v>316</v>
      </c>
      <c r="C113" s="59" t="s">
        <v>317</v>
      </c>
      <c r="D113" s="36"/>
      <c r="E113" s="37" t="n">
        <v>3.01276284007339</v>
      </c>
      <c r="F113" s="37" t="n">
        <v>8.18696611830973</v>
      </c>
      <c r="G113" s="39" t="s">
        <v>67</v>
      </c>
      <c r="H113" s="37" t="n">
        <v>16.4137834075889</v>
      </c>
      <c r="I113" s="48" t="s">
        <v>67</v>
      </c>
      <c r="J113" s="48" t="s">
        <v>67</v>
      </c>
      <c r="K113" s="48" t="s">
        <v>67</v>
      </c>
      <c r="L113" s="48" t="s">
        <v>67</v>
      </c>
      <c r="M113" s="48" t="s">
        <v>67</v>
      </c>
      <c r="N113" s="48" t="s">
        <v>67</v>
      </c>
      <c r="O113" s="48" t="s">
        <v>67</v>
      </c>
      <c r="P113" s="48" t="s">
        <v>67</v>
      </c>
      <c r="Q113" s="48" t="s">
        <v>67</v>
      </c>
      <c r="R113" s="48" t="s">
        <v>67</v>
      </c>
      <c r="S113" s="48" t="s">
        <v>67</v>
      </c>
      <c r="T113" s="48" t="s">
        <v>67</v>
      </c>
      <c r="U113" s="48" t="s">
        <v>67</v>
      </c>
      <c r="V113" s="48" t="s">
        <v>67</v>
      </c>
      <c r="W113" s="48" t="s">
        <v>67</v>
      </c>
      <c r="X113" s="48" t="s">
        <v>67</v>
      </c>
      <c r="Y113" s="48" t="s">
        <v>67</v>
      </c>
      <c r="Z113" s="48" t="s">
        <v>67</v>
      </c>
      <c r="AA113" s="48" t="s">
        <v>67</v>
      </c>
      <c r="AB113" s="48" t="s">
        <v>67</v>
      </c>
      <c r="AC113" s="48" t="s">
        <v>67</v>
      </c>
      <c r="AD113" s="48" t="s">
        <v>67</v>
      </c>
      <c r="AE113" s="38"/>
      <c r="AF113" s="48" t="s">
        <v>67</v>
      </c>
      <c r="AG113" s="48" t="s">
        <v>67</v>
      </c>
      <c r="AH113" s="48" t="s">
        <v>67</v>
      </c>
      <c r="AI113" s="48" t="s">
        <v>67</v>
      </c>
      <c r="AJ113" s="48" t="s">
        <v>67</v>
      </c>
      <c r="AK113" s="37" t="n">
        <v>73902727.0922112</v>
      </c>
      <c r="AL113" s="40" t="s">
        <v>318</v>
      </c>
    </row>
    <row r="114" customFormat="false" ht="26.25" hidden="false" customHeight="true" outlineLevel="0" collapsed="false">
      <c r="A114" s="34" t="s">
        <v>312</v>
      </c>
      <c r="B114" s="58" t="s">
        <v>319</v>
      </c>
      <c r="C114" s="59" t="s">
        <v>320</v>
      </c>
      <c r="D114" s="36"/>
      <c r="E114" s="37" t="n">
        <v>0.042129615</v>
      </c>
      <c r="F114" s="37" t="n">
        <v>0.02152433627561</v>
      </c>
      <c r="G114" s="39" t="s">
        <v>67</v>
      </c>
      <c r="H114" s="37" t="n">
        <v>0.13692124875</v>
      </c>
      <c r="I114" s="48" t="s">
        <v>67</v>
      </c>
      <c r="J114" s="48" t="s">
        <v>67</v>
      </c>
      <c r="K114" s="48" t="s">
        <v>67</v>
      </c>
      <c r="L114" s="48" t="s">
        <v>67</v>
      </c>
      <c r="M114" s="48" t="s">
        <v>67</v>
      </c>
      <c r="N114" s="48" t="s">
        <v>67</v>
      </c>
      <c r="O114" s="48" t="s">
        <v>67</v>
      </c>
      <c r="P114" s="48" t="s">
        <v>67</v>
      </c>
      <c r="Q114" s="48" t="s">
        <v>67</v>
      </c>
      <c r="R114" s="48" t="s">
        <v>67</v>
      </c>
      <c r="S114" s="48" t="s">
        <v>67</v>
      </c>
      <c r="T114" s="48" t="s">
        <v>67</v>
      </c>
      <c r="U114" s="48" t="s">
        <v>67</v>
      </c>
      <c r="V114" s="48" t="s">
        <v>67</v>
      </c>
      <c r="W114" s="48" t="s">
        <v>67</v>
      </c>
      <c r="X114" s="48" t="s">
        <v>67</v>
      </c>
      <c r="Y114" s="48" t="s">
        <v>67</v>
      </c>
      <c r="Z114" s="48" t="s">
        <v>67</v>
      </c>
      <c r="AA114" s="48" t="s">
        <v>67</v>
      </c>
      <c r="AB114" s="48" t="s">
        <v>67</v>
      </c>
      <c r="AC114" s="48" t="s">
        <v>67</v>
      </c>
      <c r="AD114" s="48" t="s">
        <v>67</v>
      </c>
      <c r="AE114" s="38"/>
      <c r="AF114" s="48" t="s">
        <v>67</v>
      </c>
      <c r="AG114" s="48" t="s">
        <v>67</v>
      </c>
      <c r="AH114" s="48" t="s">
        <v>67</v>
      </c>
      <c r="AI114" s="48" t="s">
        <v>67</v>
      </c>
      <c r="AJ114" s="48" t="s">
        <v>67</v>
      </c>
      <c r="AK114" s="37" t="n">
        <v>1053240.375</v>
      </c>
      <c r="AL114" s="40" t="s">
        <v>318</v>
      </c>
    </row>
    <row r="115" customFormat="false" ht="26.25" hidden="false" customHeight="true" outlineLevel="0" collapsed="false">
      <c r="A115" s="34" t="s">
        <v>312</v>
      </c>
      <c r="B115" s="58" t="s">
        <v>321</v>
      </c>
      <c r="C115" s="59" t="s">
        <v>322</v>
      </c>
      <c r="D115" s="36"/>
      <c r="E115" s="37" t="n">
        <v>0.08304208636576</v>
      </c>
      <c r="F115" s="48" t="s">
        <v>71</v>
      </c>
      <c r="G115" s="39" t="s">
        <v>67</v>
      </c>
      <c r="H115" s="37" t="n">
        <v>0.20318579810508</v>
      </c>
      <c r="I115" s="48" t="s">
        <v>67</v>
      </c>
      <c r="J115" s="48" t="s">
        <v>67</v>
      </c>
      <c r="K115" s="48" t="s">
        <v>67</v>
      </c>
      <c r="L115" s="48" t="s">
        <v>67</v>
      </c>
      <c r="M115" s="48" t="s">
        <v>67</v>
      </c>
      <c r="N115" s="48" t="s">
        <v>67</v>
      </c>
      <c r="O115" s="48" t="s">
        <v>67</v>
      </c>
      <c r="P115" s="48" t="s">
        <v>67</v>
      </c>
      <c r="Q115" s="48" t="s">
        <v>67</v>
      </c>
      <c r="R115" s="48" t="s">
        <v>67</v>
      </c>
      <c r="S115" s="48" t="s">
        <v>67</v>
      </c>
      <c r="T115" s="48" t="s">
        <v>67</v>
      </c>
      <c r="U115" s="48" t="s">
        <v>67</v>
      </c>
      <c r="V115" s="48" t="s">
        <v>67</v>
      </c>
      <c r="W115" s="48" t="s">
        <v>67</v>
      </c>
      <c r="X115" s="48" t="s">
        <v>67</v>
      </c>
      <c r="Y115" s="48" t="s">
        <v>67</v>
      </c>
      <c r="Z115" s="48" t="s">
        <v>67</v>
      </c>
      <c r="AA115" s="48" t="s">
        <v>67</v>
      </c>
      <c r="AB115" s="48" t="s">
        <v>67</v>
      </c>
      <c r="AC115" s="48" t="s">
        <v>67</v>
      </c>
      <c r="AD115" s="48" t="s">
        <v>67</v>
      </c>
      <c r="AE115" s="38"/>
      <c r="AF115" s="48" t="s">
        <v>67</v>
      </c>
      <c r="AG115" s="48" t="s">
        <v>67</v>
      </c>
      <c r="AH115" s="48" t="s">
        <v>67</v>
      </c>
      <c r="AI115" s="48" t="s">
        <v>67</v>
      </c>
      <c r="AJ115" s="48" t="s">
        <v>67</v>
      </c>
      <c r="AK115" s="37" t="n">
        <v>2081908.89773041</v>
      </c>
      <c r="AL115" s="40" t="s">
        <v>318</v>
      </c>
    </row>
    <row r="116" customFormat="false" ht="26.25" hidden="false" customHeight="true" outlineLevel="0" collapsed="false">
      <c r="A116" s="34" t="s">
        <v>312</v>
      </c>
      <c r="B116" s="34" t="s">
        <v>323</v>
      </c>
      <c r="C116" s="44" t="s">
        <v>324</v>
      </c>
      <c r="D116" s="36"/>
      <c r="E116" s="37" t="n">
        <v>1.85253891394687</v>
      </c>
      <c r="F116" s="37" t="n">
        <v>0.28492405991881</v>
      </c>
      <c r="G116" s="39" t="s">
        <v>67</v>
      </c>
      <c r="H116" s="37" t="n">
        <v>4.39539785597777</v>
      </c>
      <c r="I116" s="48" t="s">
        <v>67</v>
      </c>
      <c r="J116" s="48" t="s">
        <v>67</v>
      </c>
      <c r="K116" s="48" t="s">
        <v>67</v>
      </c>
      <c r="L116" s="48" t="s">
        <v>67</v>
      </c>
      <c r="M116" s="48" t="s">
        <v>67</v>
      </c>
      <c r="N116" s="48" t="s">
        <v>67</v>
      </c>
      <c r="O116" s="48" t="s">
        <v>67</v>
      </c>
      <c r="P116" s="48" t="s">
        <v>67</v>
      </c>
      <c r="Q116" s="48" t="s">
        <v>67</v>
      </c>
      <c r="R116" s="48" t="s">
        <v>67</v>
      </c>
      <c r="S116" s="48" t="s">
        <v>67</v>
      </c>
      <c r="T116" s="48" t="s">
        <v>67</v>
      </c>
      <c r="U116" s="48" t="s">
        <v>67</v>
      </c>
      <c r="V116" s="48" t="s">
        <v>67</v>
      </c>
      <c r="W116" s="48" t="s">
        <v>67</v>
      </c>
      <c r="X116" s="48" t="s">
        <v>67</v>
      </c>
      <c r="Y116" s="48" t="s">
        <v>67</v>
      </c>
      <c r="Z116" s="48" t="s">
        <v>67</v>
      </c>
      <c r="AA116" s="48" t="s">
        <v>67</v>
      </c>
      <c r="AB116" s="48" t="s">
        <v>67</v>
      </c>
      <c r="AC116" s="48" t="s">
        <v>67</v>
      </c>
      <c r="AD116" s="48" t="s">
        <v>67</v>
      </c>
      <c r="AE116" s="38"/>
      <c r="AF116" s="48" t="s">
        <v>67</v>
      </c>
      <c r="AG116" s="48" t="s">
        <v>67</v>
      </c>
      <c r="AH116" s="48" t="s">
        <v>67</v>
      </c>
      <c r="AI116" s="48" t="s">
        <v>67</v>
      </c>
      <c r="AJ116" s="48" t="s">
        <v>67</v>
      </c>
      <c r="AK116" s="37" t="n">
        <v>46313472.8486719</v>
      </c>
      <c r="AL116" s="40" t="s">
        <v>318</v>
      </c>
    </row>
    <row r="117" customFormat="false" ht="26.25" hidden="false" customHeight="true" outlineLevel="0" collapsed="false">
      <c r="A117" s="34" t="s">
        <v>312</v>
      </c>
      <c r="B117" s="34" t="s">
        <v>325</v>
      </c>
      <c r="C117" s="44" t="s">
        <v>326</v>
      </c>
      <c r="D117" s="36"/>
      <c r="E117" s="48" t="s">
        <v>71</v>
      </c>
      <c r="F117" s="48" t="s">
        <v>67</v>
      </c>
      <c r="G117" s="39" t="s">
        <v>67</v>
      </c>
      <c r="H117" s="48" t="s">
        <v>71</v>
      </c>
      <c r="I117" s="48" t="s">
        <v>67</v>
      </c>
      <c r="J117" s="48" t="s">
        <v>67</v>
      </c>
      <c r="K117" s="48" t="s">
        <v>67</v>
      </c>
      <c r="L117" s="48" t="s">
        <v>67</v>
      </c>
      <c r="M117" s="48" t="s">
        <v>67</v>
      </c>
      <c r="N117" s="48" t="s">
        <v>67</v>
      </c>
      <c r="O117" s="48" t="s">
        <v>67</v>
      </c>
      <c r="P117" s="48" t="s">
        <v>67</v>
      </c>
      <c r="Q117" s="48" t="s">
        <v>67</v>
      </c>
      <c r="R117" s="48" t="s">
        <v>67</v>
      </c>
      <c r="S117" s="48" t="s">
        <v>67</v>
      </c>
      <c r="T117" s="48" t="s">
        <v>67</v>
      </c>
      <c r="U117" s="48" t="s">
        <v>67</v>
      </c>
      <c r="V117" s="48" t="s">
        <v>67</v>
      </c>
      <c r="W117" s="48" t="s">
        <v>67</v>
      </c>
      <c r="X117" s="48" t="s">
        <v>67</v>
      </c>
      <c r="Y117" s="48" t="s">
        <v>67</v>
      </c>
      <c r="Z117" s="48" t="s">
        <v>67</v>
      </c>
      <c r="AA117" s="48" t="s">
        <v>67</v>
      </c>
      <c r="AB117" s="48" t="s">
        <v>67</v>
      </c>
      <c r="AC117" s="48" t="s">
        <v>67</v>
      </c>
      <c r="AD117" s="48" t="s">
        <v>67</v>
      </c>
      <c r="AE117" s="38"/>
      <c r="AF117" s="48" t="s">
        <v>67</v>
      </c>
      <c r="AG117" s="48" t="s">
        <v>67</v>
      </c>
      <c r="AH117" s="48" t="s">
        <v>67</v>
      </c>
      <c r="AI117" s="48" t="s">
        <v>67</v>
      </c>
      <c r="AJ117" s="48" t="s">
        <v>67</v>
      </c>
      <c r="AK117" s="37" t="n">
        <v>73748413.1480716</v>
      </c>
      <c r="AL117" s="40" t="s">
        <v>318</v>
      </c>
    </row>
    <row r="118" customFormat="false" ht="26.25" hidden="false" customHeight="true" outlineLevel="0" collapsed="false">
      <c r="A118" s="34" t="s">
        <v>312</v>
      </c>
      <c r="B118" s="34" t="s">
        <v>327</v>
      </c>
      <c r="C118" s="44" t="s">
        <v>328</v>
      </c>
      <c r="D118" s="36"/>
      <c r="E118" s="37" t="s">
        <v>67</v>
      </c>
      <c r="F118" s="37" t="s">
        <v>67</v>
      </c>
      <c r="G118" s="39" t="s">
        <v>67</v>
      </c>
      <c r="H118" s="37" t="s">
        <v>67</v>
      </c>
      <c r="I118" s="37" t="s">
        <v>67</v>
      </c>
      <c r="J118" s="37" t="s">
        <v>67</v>
      </c>
      <c r="K118" s="37" t="s">
        <v>67</v>
      </c>
      <c r="L118" s="48" t="s">
        <v>67</v>
      </c>
      <c r="M118" s="48" t="s">
        <v>67</v>
      </c>
      <c r="N118" s="48" t="s">
        <v>67</v>
      </c>
      <c r="O118" s="48" t="s">
        <v>67</v>
      </c>
      <c r="P118" s="48" t="s">
        <v>67</v>
      </c>
      <c r="Q118" s="48" t="s">
        <v>67</v>
      </c>
      <c r="R118" s="48" t="s">
        <v>67</v>
      </c>
      <c r="S118" s="48" t="s">
        <v>67</v>
      </c>
      <c r="T118" s="48" t="s">
        <v>67</v>
      </c>
      <c r="U118" s="48" t="s">
        <v>67</v>
      </c>
      <c r="V118" s="48" t="s">
        <v>67</v>
      </c>
      <c r="W118" s="48" t="s">
        <v>67</v>
      </c>
      <c r="X118" s="48" t="s">
        <v>67</v>
      </c>
      <c r="Y118" s="48" t="s">
        <v>67</v>
      </c>
      <c r="Z118" s="48" t="s">
        <v>67</v>
      </c>
      <c r="AA118" s="48" t="s">
        <v>67</v>
      </c>
      <c r="AB118" s="48" t="s">
        <v>67</v>
      </c>
      <c r="AC118" s="48" t="s">
        <v>67</v>
      </c>
      <c r="AD118" s="48" t="s">
        <v>67</v>
      </c>
      <c r="AE118" s="38"/>
      <c r="AF118" s="48" t="s">
        <v>67</v>
      </c>
      <c r="AG118" s="48" t="s">
        <v>67</v>
      </c>
      <c r="AH118" s="48" t="s">
        <v>67</v>
      </c>
      <c r="AI118" s="48" t="s">
        <v>67</v>
      </c>
      <c r="AJ118" s="48" t="s">
        <v>67</v>
      </c>
      <c r="AK118" s="48" t="s">
        <v>67</v>
      </c>
      <c r="AL118" s="45" t="s">
        <v>153</v>
      </c>
    </row>
    <row r="119" customFormat="false" ht="26.25" hidden="false" customHeight="true" outlineLevel="0" collapsed="false">
      <c r="A119" s="34" t="s">
        <v>312</v>
      </c>
      <c r="B119" s="34" t="s">
        <v>329</v>
      </c>
      <c r="C119" s="35" t="s">
        <v>330</v>
      </c>
      <c r="D119" s="36"/>
      <c r="E119" s="37" t="s">
        <v>67</v>
      </c>
      <c r="F119" s="37" t="s">
        <v>67</v>
      </c>
      <c r="G119" s="39" t="s">
        <v>67</v>
      </c>
      <c r="H119" s="48" t="s">
        <v>67</v>
      </c>
      <c r="I119" s="37" t="n">
        <v>0.23276687299959</v>
      </c>
      <c r="J119" s="37" t="n">
        <v>2.12856944332663</v>
      </c>
      <c r="K119" s="37" t="s">
        <v>67</v>
      </c>
      <c r="L119" s="48" t="s">
        <v>67</v>
      </c>
      <c r="M119" s="48" t="s">
        <v>67</v>
      </c>
      <c r="N119" s="48" t="s">
        <v>67</v>
      </c>
      <c r="O119" s="48" t="s">
        <v>67</v>
      </c>
      <c r="P119" s="48" t="s">
        <v>67</v>
      </c>
      <c r="Q119" s="48" t="s">
        <v>67</v>
      </c>
      <c r="R119" s="48" t="s">
        <v>67</v>
      </c>
      <c r="S119" s="48" t="s">
        <v>67</v>
      </c>
      <c r="T119" s="48" t="s">
        <v>67</v>
      </c>
      <c r="U119" s="48" t="s">
        <v>67</v>
      </c>
      <c r="V119" s="48" t="s">
        <v>67</v>
      </c>
      <c r="W119" s="48" t="s">
        <v>67</v>
      </c>
      <c r="X119" s="48" t="s">
        <v>67</v>
      </c>
      <c r="Y119" s="48" t="s">
        <v>67</v>
      </c>
      <c r="Z119" s="48" t="s">
        <v>67</v>
      </c>
      <c r="AA119" s="48" t="s">
        <v>67</v>
      </c>
      <c r="AB119" s="48" t="s">
        <v>67</v>
      </c>
      <c r="AC119" s="48" t="s">
        <v>67</v>
      </c>
      <c r="AD119" s="48" t="s">
        <v>67</v>
      </c>
      <c r="AE119" s="38"/>
      <c r="AF119" s="48" t="s">
        <v>67</v>
      </c>
      <c r="AG119" s="48" t="s">
        <v>67</v>
      </c>
      <c r="AH119" s="48" t="s">
        <v>67</v>
      </c>
      <c r="AI119" s="48" t="s">
        <v>67</v>
      </c>
      <c r="AJ119" s="48" t="s">
        <v>67</v>
      </c>
      <c r="AK119" s="48" t="s">
        <v>71</v>
      </c>
      <c r="AL119" s="45" t="s">
        <v>153</v>
      </c>
    </row>
    <row r="120" customFormat="false" ht="26.25" hidden="false" customHeight="true" outlineLevel="0" collapsed="false">
      <c r="A120" s="34" t="s">
        <v>312</v>
      </c>
      <c r="B120" s="34" t="s">
        <v>331</v>
      </c>
      <c r="C120" s="35" t="s">
        <v>332</v>
      </c>
      <c r="D120" s="36"/>
      <c r="E120" s="48" t="s">
        <v>67</v>
      </c>
      <c r="F120" s="48" t="s">
        <v>67</v>
      </c>
      <c r="G120" s="39" t="s">
        <v>67</v>
      </c>
      <c r="H120" s="48" t="s">
        <v>67</v>
      </c>
      <c r="I120" s="48" t="s">
        <v>67</v>
      </c>
      <c r="J120" s="48" t="s">
        <v>67</v>
      </c>
      <c r="K120" s="48" t="s">
        <v>67</v>
      </c>
      <c r="L120" s="48" t="s">
        <v>67</v>
      </c>
      <c r="M120" s="48" t="s">
        <v>67</v>
      </c>
      <c r="N120" s="48" t="s">
        <v>67</v>
      </c>
      <c r="O120" s="48" t="s">
        <v>67</v>
      </c>
      <c r="P120" s="48" t="s">
        <v>67</v>
      </c>
      <c r="Q120" s="48" t="s">
        <v>67</v>
      </c>
      <c r="R120" s="48" t="s">
        <v>67</v>
      </c>
      <c r="S120" s="48" t="s">
        <v>67</v>
      </c>
      <c r="T120" s="48" t="s">
        <v>67</v>
      </c>
      <c r="U120" s="48" t="s">
        <v>67</v>
      </c>
      <c r="V120" s="48" t="s">
        <v>67</v>
      </c>
      <c r="W120" s="48" t="s">
        <v>67</v>
      </c>
      <c r="X120" s="48" t="s">
        <v>67</v>
      </c>
      <c r="Y120" s="48" t="s">
        <v>67</v>
      </c>
      <c r="Z120" s="48" t="s">
        <v>67</v>
      </c>
      <c r="AA120" s="48" t="s">
        <v>67</v>
      </c>
      <c r="AB120" s="48" t="s">
        <v>67</v>
      </c>
      <c r="AC120" s="48" t="s">
        <v>67</v>
      </c>
      <c r="AD120" s="48" t="s">
        <v>67</v>
      </c>
      <c r="AE120" s="38"/>
      <c r="AF120" s="48" t="s">
        <v>67</v>
      </c>
      <c r="AG120" s="48" t="s">
        <v>67</v>
      </c>
      <c r="AH120" s="48" t="s">
        <v>67</v>
      </c>
      <c r="AI120" s="48" t="s">
        <v>67</v>
      </c>
      <c r="AJ120" s="48" t="s">
        <v>67</v>
      </c>
      <c r="AK120" s="48" t="s">
        <v>67</v>
      </c>
      <c r="AL120" s="45" t="s">
        <v>153</v>
      </c>
    </row>
    <row r="121" customFormat="false" ht="26.25" hidden="false" customHeight="true" outlineLevel="0" collapsed="false">
      <c r="A121" s="34" t="s">
        <v>312</v>
      </c>
      <c r="B121" s="34" t="s">
        <v>333</v>
      </c>
      <c r="C121" s="44" t="s">
        <v>334</v>
      </c>
      <c r="D121" s="49"/>
      <c r="E121" s="37" t="s">
        <v>67</v>
      </c>
      <c r="F121" s="37" t="n">
        <v>0.75368790164603</v>
      </c>
      <c r="G121" s="39" t="s">
        <v>67</v>
      </c>
      <c r="H121" s="37" t="s">
        <v>71</v>
      </c>
      <c r="I121" s="37" t="s">
        <v>67</v>
      </c>
      <c r="J121" s="37" t="s">
        <v>67</v>
      </c>
      <c r="K121" s="37" t="s">
        <v>67</v>
      </c>
      <c r="L121" s="48" t="s">
        <v>67</v>
      </c>
      <c r="M121" s="48" t="s">
        <v>67</v>
      </c>
      <c r="N121" s="48" t="s">
        <v>67</v>
      </c>
      <c r="O121" s="48" t="s">
        <v>67</v>
      </c>
      <c r="P121" s="48" t="s">
        <v>67</v>
      </c>
      <c r="Q121" s="48" t="s">
        <v>67</v>
      </c>
      <c r="R121" s="48" t="s">
        <v>67</v>
      </c>
      <c r="S121" s="48" t="s">
        <v>67</v>
      </c>
      <c r="T121" s="48" t="s">
        <v>67</v>
      </c>
      <c r="U121" s="48" t="s">
        <v>67</v>
      </c>
      <c r="V121" s="48" t="s">
        <v>67</v>
      </c>
      <c r="W121" s="48" t="s">
        <v>67</v>
      </c>
      <c r="X121" s="48" t="s">
        <v>67</v>
      </c>
      <c r="Y121" s="48" t="s">
        <v>67</v>
      </c>
      <c r="Z121" s="48" t="s">
        <v>67</v>
      </c>
      <c r="AA121" s="48" t="s">
        <v>67</v>
      </c>
      <c r="AB121" s="48" t="s">
        <v>67</v>
      </c>
      <c r="AC121" s="48" t="s">
        <v>67</v>
      </c>
      <c r="AD121" s="48" t="s">
        <v>67</v>
      </c>
      <c r="AE121" s="38"/>
      <c r="AF121" s="48" t="s">
        <v>67</v>
      </c>
      <c r="AG121" s="48" t="s">
        <v>67</v>
      </c>
      <c r="AH121" s="48" t="s">
        <v>67</v>
      </c>
      <c r="AI121" s="48" t="s">
        <v>67</v>
      </c>
      <c r="AJ121" s="48" t="s">
        <v>67</v>
      </c>
      <c r="AK121" s="37" t="n">
        <v>2296.303</v>
      </c>
      <c r="AL121" s="40" t="s">
        <v>335</v>
      </c>
    </row>
    <row r="122" customFormat="false" ht="26.25" hidden="false" customHeight="true" outlineLevel="0" collapsed="false">
      <c r="A122" s="34" t="s">
        <v>312</v>
      </c>
      <c r="B122" s="58" t="s">
        <v>336</v>
      </c>
      <c r="C122" s="59" t="s">
        <v>337</v>
      </c>
      <c r="D122" s="36"/>
      <c r="E122" s="48" t="s">
        <v>67</v>
      </c>
      <c r="F122" s="48" t="s">
        <v>67</v>
      </c>
      <c r="G122" s="39" t="s">
        <v>67</v>
      </c>
      <c r="H122" s="39" t="s">
        <v>67</v>
      </c>
      <c r="I122" s="48" t="s">
        <v>67</v>
      </c>
      <c r="J122" s="48" t="s">
        <v>67</v>
      </c>
      <c r="K122" s="48" t="s">
        <v>67</v>
      </c>
      <c r="L122" s="48" t="s">
        <v>67</v>
      </c>
      <c r="M122" s="48" t="s">
        <v>67</v>
      </c>
      <c r="N122" s="48" t="s">
        <v>67</v>
      </c>
      <c r="O122" s="48" t="s">
        <v>67</v>
      </c>
      <c r="P122" s="48" t="s">
        <v>67</v>
      </c>
      <c r="Q122" s="48" t="s">
        <v>67</v>
      </c>
      <c r="R122" s="48" t="s">
        <v>67</v>
      </c>
      <c r="S122" s="48" t="s">
        <v>67</v>
      </c>
      <c r="T122" s="48" t="s">
        <v>67</v>
      </c>
      <c r="U122" s="48" t="s">
        <v>67</v>
      </c>
      <c r="V122" s="48" t="s">
        <v>67</v>
      </c>
      <c r="W122" s="48" t="s">
        <v>67</v>
      </c>
      <c r="X122" s="48" t="s">
        <v>67</v>
      </c>
      <c r="Y122" s="48" t="s">
        <v>67</v>
      </c>
      <c r="Z122" s="48" t="s">
        <v>67</v>
      </c>
      <c r="AA122" s="48" t="s">
        <v>67</v>
      </c>
      <c r="AB122" s="48" t="s">
        <v>67</v>
      </c>
      <c r="AC122" s="37" t="s">
        <v>72</v>
      </c>
      <c r="AD122" s="48" t="s">
        <v>72</v>
      </c>
      <c r="AE122" s="38"/>
      <c r="AF122" s="48" t="s">
        <v>67</v>
      </c>
      <c r="AG122" s="48" t="s">
        <v>67</v>
      </c>
      <c r="AH122" s="48" t="s">
        <v>67</v>
      </c>
      <c r="AI122" s="48" t="s">
        <v>67</v>
      </c>
      <c r="AJ122" s="48" t="s">
        <v>67</v>
      </c>
      <c r="AK122" s="48" t="s">
        <v>67</v>
      </c>
      <c r="AL122" s="45" t="s">
        <v>153</v>
      </c>
    </row>
    <row r="123" customFormat="false" ht="26.25" hidden="false" customHeight="true" outlineLevel="0" collapsed="false">
      <c r="A123" s="34" t="s">
        <v>312</v>
      </c>
      <c r="B123" s="34" t="s">
        <v>338</v>
      </c>
      <c r="C123" s="35" t="s">
        <v>339</v>
      </c>
      <c r="D123" s="36"/>
      <c r="E123" s="37" t="s">
        <v>72</v>
      </c>
      <c r="F123" s="37" t="s">
        <v>72</v>
      </c>
      <c r="G123" s="39" t="s">
        <v>67</v>
      </c>
      <c r="H123" s="37" t="s">
        <v>72</v>
      </c>
      <c r="I123" s="37" t="s">
        <v>72</v>
      </c>
      <c r="J123" s="37" t="s">
        <v>72</v>
      </c>
      <c r="K123" s="37" t="s">
        <v>72</v>
      </c>
      <c r="L123" s="48" t="s">
        <v>72</v>
      </c>
      <c r="M123" s="48" t="s">
        <v>72</v>
      </c>
      <c r="N123" s="48" t="s">
        <v>72</v>
      </c>
      <c r="O123" s="48" t="s">
        <v>72</v>
      </c>
      <c r="P123" s="48" t="s">
        <v>72</v>
      </c>
      <c r="Q123" s="48" t="s">
        <v>72</v>
      </c>
      <c r="R123" s="48" t="s">
        <v>72</v>
      </c>
      <c r="S123" s="48" t="s">
        <v>72</v>
      </c>
      <c r="T123" s="48" t="s">
        <v>72</v>
      </c>
      <c r="U123" s="48" t="s">
        <v>72</v>
      </c>
      <c r="V123" s="48" t="s">
        <v>72</v>
      </c>
      <c r="W123" s="48" t="s">
        <v>72</v>
      </c>
      <c r="X123" s="48" t="s">
        <v>72</v>
      </c>
      <c r="Y123" s="48" t="s">
        <v>72</v>
      </c>
      <c r="Z123" s="48" t="s">
        <v>72</v>
      </c>
      <c r="AA123" s="48" t="s">
        <v>72</v>
      </c>
      <c r="AB123" s="48" t="s">
        <v>72</v>
      </c>
      <c r="AC123" s="48" t="s">
        <v>72</v>
      </c>
      <c r="AD123" s="48" t="s">
        <v>72</v>
      </c>
      <c r="AE123" s="38"/>
      <c r="AF123" s="48" t="s">
        <v>67</v>
      </c>
      <c r="AG123" s="48" t="s">
        <v>67</v>
      </c>
      <c r="AH123" s="48" t="s">
        <v>67</v>
      </c>
      <c r="AI123" s="48" t="s">
        <v>67</v>
      </c>
      <c r="AJ123" s="48" t="s">
        <v>67</v>
      </c>
      <c r="AK123" s="48" t="s">
        <v>71</v>
      </c>
      <c r="AL123" s="45" t="s">
        <v>340</v>
      </c>
    </row>
    <row r="124" customFormat="false" ht="26.25" hidden="false" customHeight="true" outlineLevel="0" collapsed="false">
      <c r="A124" s="34" t="s">
        <v>312</v>
      </c>
      <c r="B124" s="60" t="s">
        <v>341</v>
      </c>
      <c r="C124" s="35" t="s">
        <v>342</v>
      </c>
      <c r="D124" s="36"/>
      <c r="E124" s="39" t="s">
        <v>67</v>
      </c>
      <c r="F124" s="39" t="s">
        <v>67</v>
      </c>
      <c r="G124" s="39" t="s">
        <v>67</v>
      </c>
      <c r="H124" s="39" t="s">
        <v>67</v>
      </c>
      <c r="I124" s="48" t="s">
        <v>67</v>
      </c>
      <c r="J124" s="48" t="s">
        <v>67</v>
      </c>
      <c r="K124" s="48" t="s">
        <v>67</v>
      </c>
      <c r="L124" s="48" t="s">
        <v>67</v>
      </c>
      <c r="M124" s="48" t="s">
        <v>67</v>
      </c>
      <c r="N124" s="48" t="s">
        <v>67</v>
      </c>
      <c r="O124" s="48" t="s">
        <v>67</v>
      </c>
      <c r="P124" s="48" t="s">
        <v>67</v>
      </c>
      <c r="Q124" s="48" t="s">
        <v>67</v>
      </c>
      <c r="R124" s="48" t="s">
        <v>67</v>
      </c>
      <c r="S124" s="48" t="s">
        <v>67</v>
      </c>
      <c r="T124" s="48" t="s">
        <v>67</v>
      </c>
      <c r="U124" s="48" t="s">
        <v>67</v>
      </c>
      <c r="V124" s="48" t="s">
        <v>67</v>
      </c>
      <c r="W124" s="48" t="s">
        <v>67</v>
      </c>
      <c r="X124" s="48" t="s">
        <v>67</v>
      </c>
      <c r="Y124" s="48" t="s">
        <v>67</v>
      </c>
      <c r="Z124" s="48" t="s">
        <v>67</v>
      </c>
      <c r="AA124" s="48" t="s">
        <v>67</v>
      </c>
      <c r="AB124" s="48" t="s">
        <v>67</v>
      </c>
      <c r="AC124" s="48" t="s">
        <v>67</v>
      </c>
      <c r="AD124" s="48" t="s">
        <v>67</v>
      </c>
      <c r="AE124" s="38"/>
      <c r="AF124" s="48" t="s">
        <v>67</v>
      </c>
      <c r="AG124" s="48" t="s">
        <v>67</v>
      </c>
      <c r="AH124" s="48" t="s">
        <v>67</v>
      </c>
      <c r="AI124" s="48" t="s">
        <v>67</v>
      </c>
      <c r="AJ124" s="48" t="s">
        <v>67</v>
      </c>
      <c r="AK124" s="48" t="s">
        <v>67</v>
      </c>
      <c r="AL124" s="45" t="s">
        <v>153</v>
      </c>
    </row>
    <row r="125" customFormat="false" ht="26.25" hidden="false" customHeight="true" outlineLevel="0" collapsed="false">
      <c r="A125" s="34" t="s">
        <v>343</v>
      </c>
      <c r="B125" s="34" t="s">
        <v>344</v>
      </c>
      <c r="C125" s="35" t="s">
        <v>345</v>
      </c>
      <c r="D125" s="36"/>
      <c r="E125" s="39" t="s">
        <v>67</v>
      </c>
      <c r="F125" s="37" t="n">
        <v>1.44188395966689</v>
      </c>
      <c r="G125" s="39" t="s">
        <v>67</v>
      </c>
      <c r="H125" s="48" t="s">
        <v>71</v>
      </c>
      <c r="I125" s="37" t="n">
        <v>0.0001029435</v>
      </c>
      <c r="J125" s="37" t="n">
        <v>0.0006831705</v>
      </c>
      <c r="K125" s="37" t="n">
        <v>0.0014443285</v>
      </c>
      <c r="L125" s="39" t="s">
        <v>67</v>
      </c>
      <c r="M125" s="48" t="s">
        <v>71</v>
      </c>
      <c r="N125" s="48" t="s">
        <v>67</v>
      </c>
      <c r="O125" s="48" t="s">
        <v>67</v>
      </c>
      <c r="P125" s="48" t="s">
        <v>71</v>
      </c>
      <c r="Q125" s="48" t="s">
        <v>67</v>
      </c>
      <c r="R125" s="48" t="s">
        <v>67</v>
      </c>
      <c r="S125" s="48" t="s">
        <v>67</v>
      </c>
      <c r="T125" s="48" t="s">
        <v>67</v>
      </c>
      <c r="U125" s="48" t="s">
        <v>67</v>
      </c>
      <c r="V125" s="48" t="s">
        <v>67</v>
      </c>
      <c r="W125" s="48" t="s">
        <v>67</v>
      </c>
      <c r="X125" s="48" t="s">
        <v>67</v>
      </c>
      <c r="Y125" s="48" t="s">
        <v>67</v>
      </c>
      <c r="Z125" s="48" t="s">
        <v>67</v>
      </c>
      <c r="AA125" s="48" t="s">
        <v>67</v>
      </c>
      <c r="AB125" s="48" t="s">
        <v>67</v>
      </c>
      <c r="AC125" s="48" t="s">
        <v>67</v>
      </c>
      <c r="AD125" s="48" t="s">
        <v>67</v>
      </c>
      <c r="AE125" s="38"/>
      <c r="AF125" s="48" t="s">
        <v>67</v>
      </c>
      <c r="AG125" s="48" t="s">
        <v>67</v>
      </c>
      <c r="AH125" s="48" t="s">
        <v>67</v>
      </c>
      <c r="AI125" s="48" t="s">
        <v>67</v>
      </c>
      <c r="AJ125" s="48" t="s">
        <v>67</v>
      </c>
      <c r="AK125" s="48" t="s">
        <v>67</v>
      </c>
      <c r="AL125" s="45" t="s">
        <v>346</v>
      </c>
    </row>
    <row r="126" customFormat="false" ht="26.25" hidden="false" customHeight="true" outlineLevel="0" collapsed="false">
      <c r="A126" s="34" t="s">
        <v>343</v>
      </c>
      <c r="B126" s="34" t="s">
        <v>347</v>
      </c>
      <c r="C126" s="35" t="s">
        <v>348</v>
      </c>
      <c r="D126" s="36"/>
      <c r="E126" s="39" t="s">
        <v>71</v>
      </c>
      <c r="F126" s="39" t="s">
        <v>71</v>
      </c>
      <c r="G126" s="39" t="s">
        <v>67</v>
      </c>
      <c r="H126" s="37" t="n">
        <v>0.15425676</v>
      </c>
      <c r="I126" s="39" t="s">
        <v>71</v>
      </c>
      <c r="J126" s="39" t="s">
        <v>71</v>
      </c>
      <c r="K126" s="39" t="s">
        <v>71</v>
      </c>
      <c r="L126" s="39" t="s">
        <v>71</v>
      </c>
      <c r="M126" s="37" t="n">
        <v>0.1261064</v>
      </c>
      <c r="N126" s="48" t="s">
        <v>67</v>
      </c>
      <c r="O126" s="48" t="s">
        <v>67</v>
      </c>
      <c r="P126" s="48" t="s">
        <v>67</v>
      </c>
      <c r="Q126" s="48" t="s">
        <v>67</v>
      </c>
      <c r="R126" s="48" t="s">
        <v>67</v>
      </c>
      <c r="S126" s="48" t="s">
        <v>67</v>
      </c>
      <c r="T126" s="48" t="s">
        <v>67</v>
      </c>
      <c r="U126" s="48" t="s">
        <v>67</v>
      </c>
      <c r="V126" s="48" t="s">
        <v>67</v>
      </c>
      <c r="W126" s="48" t="s">
        <v>67</v>
      </c>
      <c r="X126" s="48" t="s">
        <v>67</v>
      </c>
      <c r="Y126" s="48" t="s">
        <v>67</v>
      </c>
      <c r="Z126" s="48" t="s">
        <v>67</v>
      </c>
      <c r="AA126" s="48" t="s">
        <v>67</v>
      </c>
      <c r="AB126" s="48" t="s">
        <v>67</v>
      </c>
      <c r="AC126" s="48" t="s">
        <v>67</v>
      </c>
      <c r="AD126" s="48" t="s">
        <v>67</v>
      </c>
      <c r="AE126" s="38"/>
      <c r="AF126" s="48" t="s">
        <v>67</v>
      </c>
      <c r="AG126" s="48" t="s">
        <v>67</v>
      </c>
      <c r="AH126" s="48" t="s">
        <v>67</v>
      </c>
      <c r="AI126" s="48" t="s">
        <v>67</v>
      </c>
      <c r="AJ126" s="48" t="s">
        <v>67</v>
      </c>
      <c r="AK126" s="37" t="n">
        <v>459.83</v>
      </c>
      <c r="AL126" s="45" t="s">
        <v>349</v>
      </c>
    </row>
    <row r="127" customFormat="false" ht="26.25" hidden="false" customHeight="true" outlineLevel="0" collapsed="false">
      <c r="A127" s="34" t="s">
        <v>343</v>
      </c>
      <c r="B127" s="34" t="s">
        <v>350</v>
      </c>
      <c r="C127" s="35" t="s">
        <v>351</v>
      </c>
      <c r="D127" s="36"/>
      <c r="E127" s="48" t="s">
        <v>71</v>
      </c>
      <c r="F127" s="48" t="s">
        <v>71</v>
      </c>
      <c r="G127" s="48" t="s">
        <v>71</v>
      </c>
      <c r="H127" s="37" t="n">
        <v>0.09013658460714</v>
      </c>
      <c r="I127" s="48" t="s">
        <v>71</v>
      </c>
      <c r="J127" s="48" t="s">
        <v>71</v>
      </c>
      <c r="K127" s="48" t="s">
        <v>71</v>
      </c>
      <c r="L127" s="48" t="s">
        <v>71</v>
      </c>
      <c r="M127" s="48" t="s">
        <v>71</v>
      </c>
      <c r="N127" s="48" t="s">
        <v>71</v>
      </c>
      <c r="O127" s="48" t="s">
        <v>71</v>
      </c>
      <c r="P127" s="48" t="s">
        <v>71</v>
      </c>
      <c r="Q127" s="39" t="s">
        <v>67</v>
      </c>
      <c r="R127" s="48" t="s">
        <v>71</v>
      </c>
      <c r="S127" s="39" t="s">
        <v>67</v>
      </c>
      <c r="T127" s="39" t="s">
        <v>67</v>
      </c>
      <c r="U127" s="39" t="s">
        <v>67</v>
      </c>
      <c r="V127" s="48" t="s">
        <v>71</v>
      </c>
      <c r="W127" s="48" t="s">
        <v>71</v>
      </c>
      <c r="X127" s="48" t="s">
        <v>71</v>
      </c>
      <c r="Y127" s="48" t="s">
        <v>71</v>
      </c>
      <c r="Z127" s="48" t="s">
        <v>71</v>
      </c>
      <c r="AA127" s="48" t="s">
        <v>71</v>
      </c>
      <c r="AB127" s="48" t="s">
        <v>71</v>
      </c>
      <c r="AC127" s="48" t="s">
        <v>71</v>
      </c>
      <c r="AD127" s="48" t="s">
        <v>71</v>
      </c>
      <c r="AE127" s="38"/>
      <c r="AF127" s="48" t="s">
        <v>67</v>
      </c>
      <c r="AG127" s="48" t="s">
        <v>67</v>
      </c>
      <c r="AH127" s="48" t="s">
        <v>67</v>
      </c>
      <c r="AI127" s="48" t="s">
        <v>67</v>
      </c>
      <c r="AJ127" s="48" t="s">
        <v>67</v>
      </c>
      <c r="AK127" s="37" t="n">
        <v>2.6992774</v>
      </c>
      <c r="AL127" s="45" t="s">
        <v>352</v>
      </c>
    </row>
    <row r="128" customFormat="false" ht="26.25" hidden="false" customHeight="true" outlineLevel="0" collapsed="false">
      <c r="A128" s="34" t="s">
        <v>343</v>
      </c>
      <c r="B128" s="41" t="s">
        <v>353</v>
      </c>
      <c r="C128" s="44" t="s">
        <v>354</v>
      </c>
      <c r="D128" s="36"/>
      <c r="E128" s="37" t="s">
        <v>75</v>
      </c>
      <c r="F128" s="37" t="s">
        <v>75</v>
      </c>
      <c r="G128" s="37" t="s">
        <v>75</v>
      </c>
      <c r="H128" s="37" t="s">
        <v>75</v>
      </c>
      <c r="I128" s="37" t="s">
        <v>75</v>
      </c>
      <c r="J128" s="37" t="s">
        <v>75</v>
      </c>
      <c r="K128" s="37" t="s">
        <v>75</v>
      </c>
      <c r="L128" s="37" t="s">
        <v>75</v>
      </c>
      <c r="M128" s="37" t="s">
        <v>75</v>
      </c>
      <c r="N128" s="37" t="s">
        <v>75</v>
      </c>
      <c r="O128" s="37" t="s">
        <v>75</v>
      </c>
      <c r="P128" s="37" t="s">
        <v>75</v>
      </c>
      <c r="Q128" s="37" t="s">
        <v>75</v>
      </c>
      <c r="R128" s="37" t="s">
        <v>75</v>
      </c>
      <c r="S128" s="37" t="s">
        <v>75</v>
      </c>
      <c r="T128" s="37" t="s">
        <v>75</v>
      </c>
      <c r="U128" s="37" t="s">
        <v>75</v>
      </c>
      <c r="V128" s="37" t="s">
        <v>75</v>
      </c>
      <c r="W128" s="37" t="s">
        <v>75</v>
      </c>
      <c r="X128" s="37" t="s">
        <v>75</v>
      </c>
      <c r="Y128" s="37" t="s">
        <v>75</v>
      </c>
      <c r="Z128" s="37" t="s">
        <v>75</v>
      </c>
      <c r="AA128" s="37" t="s">
        <v>75</v>
      </c>
      <c r="AB128" s="37" t="s">
        <v>75</v>
      </c>
      <c r="AC128" s="37" t="s">
        <v>75</v>
      </c>
      <c r="AD128" s="37" t="s">
        <v>75</v>
      </c>
      <c r="AE128" s="38"/>
      <c r="AF128" s="48" t="s">
        <v>67</v>
      </c>
      <c r="AG128" s="48" t="s">
        <v>67</v>
      </c>
      <c r="AH128" s="48" t="s">
        <v>67</v>
      </c>
      <c r="AI128" s="48" t="s">
        <v>67</v>
      </c>
      <c r="AJ128" s="48" t="s">
        <v>67</v>
      </c>
      <c r="AK128" s="37" t="s">
        <v>75</v>
      </c>
      <c r="AL128" s="45" t="s">
        <v>355</v>
      </c>
    </row>
    <row r="129" customFormat="false" ht="26.25" hidden="false" customHeight="true" outlineLevel="0" collapsed="false">
      <c r="A129" s="34" t="s">
        <v>343</v>
      </c>
      <c r="B129" s="41" t="s">
        <v>356</v>
      </c>
      <c r="C129" s="55" t="s">
        <v>357</v>
      </c>
      <c r="D129" s="36"/>
      <c r="E129" s="37" t="s">
        <v>75</v>
      </c>
      <c r="F129" s="37" t="s">
        <v>75</v>
      </c>
      <c r="G129" s="37" t="s">
        <v>75</v>
      </c>
      <c r="H129" s="37" t="s">
        <v>75</v>
      </c>
      <c r="I129" s="37" t="s">
        <v>75</v>
      </c>
      <c r="J129" s="37" t="s">
        <v>75</v>
      </c>
      <c r="K129" s="37" t="s">
        <v>75</v>
      </c>
      <c r="L129" s="37" t="s">
        <v>75</v>
      </c>
      <c r="M129" s="37" t="s">
        <v>75</v>
      </c>
      <c r="N129" s="37" t="s">
        <v>75</v>
      </c>
      <c r="O129" s="37" t="s">
        <v>75</v>
      </c>
      <c r="P129" s="37" t="s">
        <v>75</v>
      </c>
      <c r="Q129" s="37" t="s">
        <v>75</v>
      </c>
      <c r="R129" s="37" t="s">
        <v>75</v>
      </c>
      <c r="S129" s="37" t="s">
        <v>75</v>
      </c>
      <c r="T129" s="37" t="s">
        <v>75</v>
      </c>
      <c r="U129" s="37" t="s">
        <v>75</v>
      </c>
      <c r="V129" s="37" t="s">
        <v>75</v>
      </c>
      <c r="W129" s="37" t="s">
        <v>75</v>
      </c>
      <c r="X129" s="37" t="s">
        <v>75</v>
      </c>
      <c r="Y129" s="37" t="s">
        <v>75</v>
      </c>
      <c r="Z129" s="37" t="s">
        <v>75</v>
      </c>
      <c r="AA129" s="37" t="s">
        <v>75</v>
      </c>
      <c r="AB129" s="37" t="s">
        <v>75</v>
      </c>
      <c r="AC129" s="37" t="s">
        <v>75</v>
      </c>
      <c r="AD129" s="37" t="s">
        <v>75</v>
      </c>
      <c r="AE129" s="38"/>
      <c r="AF129" s="48" t="s">
        <v>67</v>
      </c>
      <c r="AG129" s="48" t="s">
        <v>67</v>
      </c>
      <c r="AH129" s="48" t="s">
        <v>67</v>
      </c>
      <c r="AI129" s="48" t="s">
        <v>67</v>
      </c>
      <c r="AJ129" s="48" t="s">
        <v>67</v>
      </c>
      <c r="AK129" s="48" t="s">
        <v>75</v>
      </c>
      <c r="AL129" s="45" t="s">
        <v>355</v>
      </c>
    </row>
    <row r="130" customFormat="false" ht="26.25" hidden="false" customHeight="true" outlineLevel="0" collapsed="false">
      <c r="A130" s="34" t="s">
        <v>343</v>
      </c>
      <c r="B130" s="41" t="s">
        <v>358</v>
      </c>
      <c r="C130" s="61" t="s">
        <v>359</v>
      </c>
      <c r="D130" s="36"/>
      <c r="E130" s="37" t="n">
        <v>0.12292</v>
      </c>
      <c r="F130" s="37" t="n">
        <v>0.001255</v>
      </c>
      <c r="G130" s="37" t="n">
        <v>0.003316</v>
      </c>
      <c r="H130" s="37" t="n">
        <v>0.000761048919085855</v>
      </c>
      <c r="I130" s="37" t="n">
        <v>0.0017136</v>
      </c>
      <c r="J130" s="37" t="n">
        <v>0.001904</v>
      </c>
      <c r="K130" s="37" t="n">
        <v>0.001904</v>
      </c>
      <c r="L130" s="37" t="n">
        <v>5.9976E-005</v>
      </c>
      <c r="M130" s="37" t="n">
        <v>0.017814</v>
      </c>
      <c r="N130" s="37" t="n">
        <v>0.025</v>
      </c>
      <c r="O130" s="37" t="n">
        <v>0.004</v>
      </c>
      <c r="P130" s="37" t="n">
        <v>0.0087</v>
      </c>
      <c r="Q130" s="37" t="n">
        <v>0.034</v>
      </c>
      <c r="R130" s="37" t="n">
        <v>0.051</v>
      </c>
      <c r="S130" s="37" t="n">
        <v>0.001259</v>
      </c>
      <c r="T130" s="37" t="n">
        <v>0.053</v>
      </c>
      <c r="U130" s="37" t="n">
        <v>0.000670422127819642</v>
      </c>
      <c r="V130" s="37" t="n">
        <v>0.00140387539586164</v>
      </c>
      <c r="W130" s="37" t="n">
        <v>0.07</v>
      </c>
      <c r="X130" s="37" t="n">
        <v>4.81328707152563E-007</v>
      </c>
      <c r="Y130" s="37" t="n">
        <v>1.02568855452749E-006</v>
      </c>
      <c r="Z130" s="37" t="n">
        <v>5.44359847374923E-007</v>
      </c>
      <c r="AA130" s="37" t="n">
        <v>6.64692024163064E-007</v>
      </c>
      <c r="AB130" s="37" t="n">
        <v>0.00250546267819642</v>
      </c>
      <c r="AC130" s="37" t="n">
        <v>0.139159933721211</v>
      </c>
      <c r="AD130" s="37" t="n">
        <v>1.94823524323657E-007</v>
      </c>
      <c r="AE130" s="38"/>
      <c r="AF130" s="48" t="s">
        <v>67</v>
      </c>
      <c r="AG130" s="48" t="s">
        <v>67</v>
      </c>
      <c r="AH130" s="48" t="s">
        <v>67</v>
      </c>
      <c r="AI130" s="48" t="s">
        <v>67</v>
      </c>
      <c r="AJ130" s="48" t="s">
        <v>67</v>
      </c>
      <c r="AK130" s="37" t="n">
        <v>125.586</v>
      </c>
      <c r="AL130" s="40" t="s">
        <v>355</v>
      </c>
    </row>
    <row r="131" customFormat="false" ht="26.25" hidden="false" customHeight="true" outlineLevel="0" collapsed="false">
      <c r="A131" s="34" t="s">
        <v>343</v>
      </c>
      <c r="B131" s="41" t="s">
        <v>360</v>
      </c>
      <c r="C131" s="55" t="s">
        <v>361</v>
      </c>
      <c r="D131" s="36"/>
      <c r="E131" s="37" t="s">
        <v>75</v>
      </c>
      <c r="F131" s="37" t="s">
        <v>75</v>
      </c>
      <c r="G131" s="37" t="s">
        <v>75</v>
      </c>
      <c r="H131" s="37" t="s">
        <v>75</v>
      </c>
      <c r="I131" s="37" t="s">
        <v>75</v>
      </c>
      <c r="J131" s="37" t="s">
        <v>75</v>
      </c>
      <c r="K131" s="37" t="s">
        <v>75</v>
      </c>
      <c r="L131" s="37" t="s">
        <v>75</v>
      </c>
      <c r="M131" s="37" t="s">
        <v>75</v>
      </c>
      <c r="N131" s="37" t="s">
        <v>75</v>
      </c>
      <c r="O131" s="37" t="s">
        <v>75</v>
      </c>
      <c r="P131" s="37" t="s">
        <v>75</v>
      </c>
      <c r="Q131" s="37" t="s">
        <v>75</v>
      </c>
      <c r="R131" s="37" t="s">
        <v>75</v>
      </c>
      <c r="S131" s="37" t="s">
        <v>75</v>
      </c>
      <c r="T131" s="37" t="s">
        <v>75</v>
      </c>
      <c r="U131" s="37" t="s">
        <v>75</v>
      </c>
      <c r="V131" s="37" t="s">
        <v>75</v>
      </c>
      <c r="W131" s="37" t="s">
        <v>75</v>
      </c>
      <c r="X131" s="37" t="s">
        <v>75</v>
      </c>
      <c r="Y131" s="37" t="s">
        <v>75</v>
      </c>
      <c r="Z131" s="37" t="s">
        <v>75</v>
      </c>
      <c r="AA131" s="37" t="s">
        <v>75</v>
      </c>
      <c r="AB131" s="37" t="s">
        <v>75</v>
      </c>
      <c r="AC131" s="37" t="s">
        <v>75</v>
      </c>
      <c r="AD131" s="37" t="s">
        <v>75</v>
      </c>
      <c r="AE131" s="38"/>
      <c r="AF131" s="48" t="s">
        <v>67</v>
      </c>
      <c r="AG131" s="48" t="s">
        <v>67</v>
      </c>
      <c r="AH131" s="48" t="s">
        <v>67</v>
      </c>
      <c r="AI131" s="48" t="s">
        <v>67</v>
      </c>
      <c r="AJ131" s="48" t="s">
        <v>67</v>
      </c>
      <c r="AK131" s="37" t="s">
        <v>75</v>
      </c>
      <c r="AL131" s="45" t="s">
        <v>355</v>
      </c>
    </row>
    <row r="132" customFormat="false" ht="26.25" hidden="false" customHeight="true" outlineLevel="0" collapsed="false">
      <c r="A132" s="34" t="s">
        <v>343</v>
      </c>
      <c r="B132" s="41" t="s">
        <v>362</v>
      </c>
      <c r="C132" s="55" t="s">
        <v>363</v>
      </c>
      <c r="D132" s="36"/>
      <c r="E132" s="37" t="s">
        <v>75</v>
      </c>
      <c r="F132" s="37" t="s">
        <v>75</v>
      </c>
      <c r="G132" s="37" t="s">
        <v>75</v>
      </c>
      <c r="H132" s="37" t="s">
        <v>75</v>
      </c>
      <c r="I132" s="37" t="s">
        <v>75</v>
      </c>
      <c r="J132" s="37" t="s">
        <v>75</v>
      </c>
      <c r="K132" s="37" t="s">
        <v>75</v>
      </c>
      <c r="L132" s="37" t="s">
        <v>75</v>
      </c>
      <c r="M132" s="37" t="s">
        <v>75</v>
      </c>
      <c r="N132" s="37" t="s">
        <v>75</v>
      </c>
      <c r="O132" s="37" t="s">
        <v>75</v>
      </c>
      <c r="P132" s="37" t="s">
        <v>75</v>
      </c>
      <c r="Q132" s="37" t="s">
        <v>75</v>
      </c>
      <c r="R132" s="37" t="s">
        <v>75</v>
      </c>
      <c r="S132" s="37" t="s">
        <v>75</v>
      </c>
      <c r="T132" s="37" t="s">
        <v>75</v>
      </c>
      <c r="U132" s="37" t="s">
        <v>75</v>
      </c>
      <c r="V132" s="37" t="s">
        <v>75</v>
      </c>
      <c r="W132" s="37" t="s">
        <v>75</v>
      </c>
      <c r="X132" s="37" t="s">
        <v>75</v>
      </c>
      <c r="Y132" s="37" t="s">
        <v>75</v>
      </c>
      <c r="Z132" s="37" t="s">
        <v>75</v>
      </c>
      <c r="AA132" s="37" t="s">
        <v>75</v>
      </c>
      <c r="AB132" s="37" t="s">
        <v>75</v>
      </c>
      <c r="AC132" s="37" t="s">
        <v>75</v>
      </c>
      <c r="AD132" s="37" t="s">
        <v>75</v>
      </c>
      <c r="AE132" s="38"/>
      <c r="AF132" s="48" t="s">
        <v>67</v>
      </c>
      <c r="AG132" s="48" t="s">
        <v>67</v>
      </c>
      <c r="AH132" s="48" t="s">
        <v>67</v>
      </c>
      <c r="AI132" s="48" t="s">
        <v>67</v>
      </c>
      <c r="AJ132" s="48" t="s">
        <v>67</v>
      </c>
      <c r="AK132" s="37" t="s">
        <v>75</v>
      </c>
      <c r="AL132" s="45" t="s">
        <v>364</v>
      </c>
    </row>
    <row r="133" customFormat="false" ht="26.25" hidden="false" customHeight="true" outlineLevel="0" collapsed="false">
      <c r="A133" s="34" t="s">
        <v>343</v>
      </c>
      <c r="B133" s="41" t="s">
        <v>365</v>
      </c>
      <c r="C133" s="55" t="s">
        <v>366</v>
      </c>
      <c r="D133" s="36"/>
      <c r="E133" s="37" t="n">
        <v>0.055859925</v>
      </c>
      <c r="F133" s="37" t="n">
        <v>0.000880217</v>
      </c>
      <c r="G133" s="37" t="n">
        <v>0.007651117</v>
      </c>
      <c r="H133" s="37" t="s">
        <v>71</v>
      </c>
      <c r="I133" s="37" t="n">
        <v>0.0023532936</v>
      </c>
      <c r="J133" s="37" t="n">
        <v>0.0023539282</v>
      </c>
      <c r="K133" s="37" t="n">
        <v>0.00261717844</v>
      </c>
      <c r="L133" s="37" t="s">
        <v>71</v>
      </c>
      <c r="M133" s="37" t="n">
        <v>0.00947926</v>
      </c>
      <c r="N133" s="37" t="n">
        <v>0.00203330127</v>
      </c>
      <c r="O133" s="37" t="n">
        <v>0.00034057627</v>
      </c>
      <c r="P133" s="37" t="n">
        <v>0.05868045</v>
      </c>
      <c r="Q133" s="37" t="n">
        <v>0.00092151949</v>
      </c>
      <c r="R133" s="37" t="n">
        <v>0.00091813404</v>
      </c>
      <c r="S133" s="37" t="n">
        <v>0.00084162287</v>
      </c>
      <c r="T133" s="37" t="n">
        <v>0.00117339697</v>
      </c>
      <c r="U133" s="37" t="n">
        <v>0.00133928402</v>
      </c>
      <c r="V133" s="37" t="n">
        <v>0.01084156508</v>
      </c>
      <c r="W133" s="37" t="n">
        <v>0.609381</v>
      </c>
      <c r="X133" s="37" t="n">
        <v>6.7709E-009</v>
      </c>
      <c r="Y133" s="37" t="n">
        <v>4.8818189E-007</v>
      </c>
      <c r="Z133" s="37" t="n">
        <v>4.3604596E-007</v>
      </c>
      <c r="AA133" s="37" t="n">
        <v>4.7328591E-007</v>
      </c>
      <c r="AB133" s="37" t="n">
        <v>1.40428466E-006</v>
      </c>
      <c r="AC133" s="37" t="n">
        <v>0.01015635</v>
      </c>
      <c r="AD133" s="37" t="n">
        <v>0.02776069</v>
      </c>
      <c r="AE133" s="38"/>
      <c r="AF133" s="48" t="s">
        <v>67</v>
      </c>
      <c r="AG133" s="48" t="s">
        <v>67</v>
      </c>
      <c r="AH133" s="48" t="s">
        <v>67</v>
      </c>
      <c r="AI133" s="48" t="s">
        <v>67</v>
      </c>
      <c r="AJ133" s="48" t="s">
        <v>67</v>
      </c>
      <c r="AK133" s="37" t="n">
        <v>67709</v>
      </c>
      <c r="AL133" s="45" t="s">
        <v>367</v>
      </c>
    </row>
    <row r="134" customFormat="false" ht="26.25" hidden="false" customHeight="true" outlineLevel="0" collapsed="false">
      <c r="A134" s="34" t="s">
        <v>343</v>
      </c>
      <c r="B134" s="41" t="s">
        <v>368</v>
      </c>
      <c r="C134" s="35" t="s">
        <v>369</v>
      </c>
      <c r="D134" s="36"/>
      <c r="E134" s="37" t="s">
        <v>75</v>
      </c>
      <c r="F134" s="37" t="s">
        <v>75</v>
      </c>
      <c r="G134" s="37" t="s">
        <v>75</v>
      </c>
      <c r="H134" s="37" t="s">
        <v>75</v>
      </c>
      <c r="I134" s="37" t="s">
        <v>75</v>
      </c>
      <c r="J134" s="37" t="s">
        <v>75</v>
      </c>
      <c r="K134" s="37" t="s">
        <v>75</v>
      </c>
      <c r="L134" s="48" t="s">
        <v>72</v>
      </c>
      <c r="M134" s="37" t="s">
        <v>75</v>
      </c>
      <c r="N134" s="37" t="s">
        <v>75</v>
      </c>
      <c r="O134" s="37" t="s">
        <v>75</v>
      </c>
      <c r="P134" s="37" t="s">
        <v>75</v>
      </c>
      <c r="Q134" s="37" t="s">
        <v>75</v>
      </c>
      <c r="R134" s="37" t="s">
        <v>75</v>
      </c>
      <c r="S134" s="37" t="s">
        <v>75</v>
      </c>
      <c r="T134" s="37" t="s">
        <v>75</v>
      </c>
      <c r="U134" s="37" t="s">
        <v>75</v>
      </c>
      <c r="V134" s="37" t="s">
        <v>75</v>
      </c>
      <c r="W134" s="37" t="s">
        <v>75</v>
      </c>
      <c r="X134" s="37" t="s">
        <v>75</v>
      </c>
      <c r="Y134" s="37" t="s">
        <v>75</v>
      </c>
      <c r="Z134" s="37" t="s">
        <v>75</v>
      </c>
      <c r="AA134" s="37" t="s">
        <v>75</v>
      </c>
      <c r="AB134" s="37" t="s">
        <v>75</v>
      </c>
      <c r="AC134" s="37" t="s">
        <v>75</v>
      </c>
      <c r="AD134" s="37" t="s">
        <v>75</v>
      </c>
      <c r="AE134" s="38"/>
      <c r="AF134" s="48" t="s">
        <v>72</v>
      </c>
      <c r="AG134" s="48" t="s">
        <v>72</v>
      </c>
      <c r="AH134" s="48" t="s">
        <v>72</v>
      </c>
      <c r="AI134" s="48" t="s">
        <v>72</v>
      </c>
      <c r="AJ134" s="48" t="s">
        <v>72</v>
      </c>
      <c r="AK134" s="48" t="s">
        <v>72</v>
      </c>
      <c r="AL134" s="45" t="s">
        <v>153</v>
      </c>
    </row>
    <row r="135" customFormat="false" ht="26.25" hidden="false" customHeight="true" outlineLevel="0" collapsed="false">
      <c r="A135" s="34" t="s">
        <v>343</v>
      </c>
      <c r="B135" s="34" t="s">
        <v>370</v>
      </c>
      <c r="C135" s="35" t="s">
        <v>371</v>
      </c>
      <c r="D135" s="36"/>
      <c r="E135" s="37" t="n">
        <v>0.02911573656</v>
      </c>
      <c r="F135" s="37" t="n">
        <v>0.01126174716</v>
      </c>
      <c r="G135" s="37" t="n">
        <v>0.00100714812</v>
      </c>
      <c r="H135" s="37" t="s">
        <v>71</v>
      </c>
      <c r="I135" s="37" t="n">
        <v>0.0912472329568631</v>
      </c>
      <c r="J135" s="37" t="n">
        <v>0.1007133487367</v>
      </c>
      <c r="K135" s="37" t="n">
        <v>0.1019036146967</v>
      </c>
      <c r="L135" s="37" t="n">
        <v>0.017806016602376</v>
      </c>
      <c r="M135" s="37" t="n">
        <v>0.51117345036</v>
      </c>
      <c r="N135" s="37" t="n">
        <v>0.400225424019223</v>
      </c>
      <c r="O135" s="37" t="n">
        <v>0.00436196519736861</v>
      </c>
      <c r="P135" s="37" t="n">
        <v>0.000796231695943781</v>
      </c>
      <c r="Q135" s="37" t="n">
        <v>0.00791333502716901</v>
      </c>
      <c r="R135" s="37" t="n">
        <v>0.00377561602063541</v>
      </c>
      <c r="S135" s="37" t="n">
        <v>0.195541277562442</v>
      </c>
      <c r="T135" s="37" t="s">
        <v>71</v>
      </c>
      <c r="U135" s="37" t="n">
        <v>0.00064091244</v>
      </c>
      <c r="V135" s="37" t="n">
        <v>0.741633084247327</v>
      </c>
      <c r="W135" s="37" t="n">
        <v>0.22228352679674</v>
      </c>
      <c r="X135" s="37" t="n">
        <v>0.000667926293203661</v>
      </c>
      <c r="Y135" s="37" t="n">
        <v>0.000971548423307121</v>
      </c>
      <c r="Z135" s="37" t="n">
        <v>0.000551420273954977</v>
      </c>
      <c r="AA135" s="37" t="n">
        <v>0.000701159254637061</v>
      </c>
      <c r="AB135" s="37" t="n">
        <v>0.00289205424510282</v>
      </c>
      <c r="AC135" s="37" t="s">
        <v>71</v>
      </c>
      <c r="AD135" s="37" t="s">
        <v>71</v>
      </c>
      <c r="AE135" s="38"/>
      <c r="AF135" s="48" t="s">
        <v>67</v>
      </c>
      <c r="AG135" s="48" t="s">
        <v>67</v>
      </c>
      <c r="AH135" s="48" t="s">
        <v>67</v>
      </c>
      <c r="AI135" s="48" t="s">
        <v>67</v>
      </c>
      <c r="AJ135" s="48" t="s">
        <v>67</v>
      </c>
      <c r="AK135" s="37" t="s">
        <v>71</v>
      </c>
      <c r="AL135" s="45" t="s">
        <v>153</v>
      </c>
    </row>
    <row r="136" customFormat="false" ht="26.25" hidden="false" customHeight="true" outlineLevel="0" collapsed="false">
      <c r="A136" s="34" t="s">
        <v>343</v>
      </c>
      <c r="B136" s="34" t="s">
        <v>372</v>
      </c>
      <c r="C136" s="35" t="s">
        <v>373</v>
      </c>
      <c r="D136" s="36"/>
      <c r="E136" s="39" t="s">
        <v>67</v>
      </c>
      <c r="F136" s="37" t="n">
        <v>0.01818771</v>
      </c>
      <c r="G136" s="39" t="s">
        <v>67</v>
      </c>
      <c r="H136" s="37" t="n">
        <v>0.0032</v>
      </c>
      <c r="I136" s="48" t="s">
        <v>71</v>
      </c>
      <c r="J136" s="48" t="s">
        <v>71</v>
      </c>
      <c r="K136" s="48" t="s">
        <v>71</v>
      </c>
      <c r="L136" s="48" t="s">
        <v>67</v>
      </c>
      <c r="M136" s="48" t="s">
        <v>67</v>
      </c>
      <c r="N136" s="48" t="s">
        <v>71</v>
      </c>
      <c r="O136" s="48" t="s">
        <v>71</v>
      </c>
      <c r="P136" s="48" t="s">
        <v>71</v>
      </c>
      <c r="Q136" s="48" t="s">
        <v>71</v>
      </c>
      <c r="R136" s="48" t="s">
        <v>71</v>
      </c>
      <c r="S136" s="48" t="s">
        <v>71</v>
      </c>
      <c r="T136" s="48" t="s">
        <v>71</v>
      </c>
      <c r="U136" s="48" t="s">
        <v>71</v>
      </c>
      <c r="V136" s="48" t="s">
        <v>71</v>
      </c>
      <c r="W136" s="48" t="s">
        <v>67</v>
      </c>
      <c r="X136" s="48" t="s">
        <v>67</v>
      </c>
      <c r="Y136" s="48" t="s">
        <v>67</v>
      </c>
      <c r="Z136" s="48" t="s">
        <v>67</v>
      </c>
      <c r="AA136" s="48" t="s">
        <v>67</v>
      </c>
      <c r="AB136" s="48" t="s">
        <v>67</v>
      </c>
      <c r="AC136" s="48" t="s">
        <v>67</v>
      </c>
      <c r="AD136" s="48" t="s">
        <v>67</v>
      </c>
      <c r="AE136" s="38"/>
      <c r="AF136" s="48" t="s">
        <v>67</v>
      </c>
      <c r="AG136" s="48" t="s">
        <v>67</v>
      </c>
      <c r="AH136" s="48" t="s">
        <v>67</v>
      </c>
      <c r="AI136" s="48" t="s">
        <v>67</v>
      </c>
      <c r="AJ136" s="48" t="s">
        <v>67</v>
      </c>
      <c r="AK136" s="48" t="s">
        <v>67</v>
      </c>
      <c r="AL136" s="45" t="s">
        <v>374</v>
      </c>
    </row>
    <row r="137" customFormat="false" ht="26.25" hidden="false" customHeight="true" outlineLevel="0" collapsed="false">
      <c r="A137" s="34" t="s">
        <v>343</v>
      </c>
      <c r="B137" s="34" t="s">
        <v>375</v>
      </c>
      <c r="C137" s="35" t="s">
        <v>376</v>
      </c>
      <c r="D137" s="36"/>
      <c r="E137" s="39" t="s">
        <v>67</v>
      </c>
      <c r="F137" s="37" t="n">
        <v>0.01463088</v>
      </c>
      <c r="G137" s="39" t="s">
        <v>67</v>
      </c>
      <c r="H137" s="48" t="s">
        <v>71</v>
      </c>
      <c r="I137" s="48" t="s">
        <v>71</v>
      </c>
      <c r="J137" s="48" t="s">
        <v>71</v>
      </c>
      <c r="K137" s="48" t="s">
        <v>71</v>
      </c>
      <c r="L137" s="48" t="s">
        <v>67</v>
      </c>
      <c r="M137" s="48" t="s">
        <v>67</v>
      </c>
      <c r="N137" s="48" t="s">
        <v>71</v>
      </c>
      <c r="O137" s="48" t="s">
        <v>71</v>
      </c>
      <c r="P137" s="48" t="s">
        <v>71</v>
      </c>
      <c r="Q137" s="48" t="s">
        <v>71</v>
      </c>
      <c r="R137" s="48" t="s">
        <v>71</v>
      </c>
      <c r="S137" s="48" t="s">
        <v>71</v>
      </c>
      <c r="T137" s="48" t="s">
        <v>71</v>
      </c>
      <c r="U137" s="48" t="s">
        <v>71</v>
      </c>
      <c r="V137" s="48" t="s">
        <v>71</v>
      </c>
      <c r="W137" s="48" t="s">
        <v>67</v>
      </c>
      <c r="X137" s="48" t="s">
        <v>67</v>
      </c>
      <c r="Y137" s="48" t="s">
        <v>67</v>
      </c>
      <c r="Z137" s="48" t="s">
        <v>67</v>
      </c>
      <c r="AA137" s="48" t="s">
        <v>67</v>
      </c>
      <c r="AB137" s="48" t="s">
        <v>67</v>
      </c>
      <c r="AC137" s="48" t="s">
        <v>67</v>
      </c>
      <c r="AD137" s="48" t="s">
        <v>67</v>
      </c>
      <c r="AE137" s="38"/>
      <c r="AF137" s="48" t="s">
        <v>67</v>
      </c>
      <c r="AG137" s="48" t="s">
        <v>67</v>
      </c>
      <c r="AH137" s="48" t="s">
        <v>67</v>
      </c>
      <c r="AI137" s="48" t="s">
        <v>67</v>
      </c>
      <c r="AJ137" s="48" t="s">
        <v>67</v>
      </c>
      <c r="AK137" s="37" t="n">
        <v>975392</v>
      </c>
      <c r="AL137" s="62" t="s">
        <v>377</v>
      </c>
    </row>
    <row r="138" customFormat="false" ht="26.25" hidden="false" customHeight="true" outlineLevel="0" collapsed="false">
      <c r="A138" s="41" t="s">
        <v>343</v>
      </c>
      <c r="B138" s="41" t="s">
        <v>378</v>
      </c>
      <c r="C138" s="44" t="s">
        <v>379</v>
      </c>
      <c r="D138" s="49"/>
      <c r="E138" s="39" t="s">
        <v>67</v>
      </c>
      <c r="F138" s="39" t="s">
        <v>67</v>
      </c>
      <c r="G138" s="39" t="s">
        <v>67</v>
      </c>
      <c r="H138" s="39" t="s">
        <v>67</v>
      </c>
      <c r="I138" s="48" t="s">
        <v>67</v>
      </c>
      <c r="J138" s="48" t="s">
        <v>67</v>
      </c>
      <c r="K138" s="48" t="s">
        <v>67</v>
      </c>
      <c r="L138" s="48" t="s">
        <v>67</v>
      </c>
      <c r="M138" s="48" t="s">
        <v>67</v>
      </c>
      <c r="N138" s="48" t="s">
        <v>67</v>
      </c>
      <c r="O138" s="48" t="s">
        <v>67</v>
      </c>
      <c r="P138" s="48" t="s">
        <v>67</v>
      </c>
      <c r="Q138" s="48" t="s">
        <v>67</v>
      </c>
      <c r="R138" s="48" t="s">
        <v>67</v>
      </c>
      <c r="S138" s="48" t="s">
        <v>67</v>
      </c>
      <c r="T138" s="48" t="s">
        <v>67</v>
      </c>
      <c r="U138" s="48" t="s">
        <v>67</v>
      </c>
      <c r="V138" s="48" t="s">
        <v>67</v>
      </c>
      <c r="W138" s="48" t="s">
        <v>67</v>
      </c>
      <c r="X138" s="48" t="s">
        <v>67</v>
      </c>
      <c r="Y138" s="48" t="s">
        <v>67</v>
      </c>
      <c r="Z138" s="48" t="s">
        <v>67</v>
      </c>
      <c r="AA138" s="48" t="s">
        <v>67</v>
      </c>
      <c r="AB138" s="48" t="s">
        <v>67</v>
      </c>
      <c r="AC138" s="48" t="s">
        <v>67</v>
      </c>
      <c r="AD138" s="48" t="s">
        <v>67</v>
      </c>
      <c r="AE138" s="38"/>
      <c r="AF138" s="48" t="s">
        <v>67</v>
      </c>
      <c r="AG138" s="48" t="s">
        <v>67</v>
      </c>
      <c r="AH138" s="48" t="s">
        <v>67</v>
      </c>
      <c r="AI138" s="48" t="s">
        <v>67</v>
      </c>
      <c r="AJ138" s="48" t="s">
        <v>67</v>
      </c>
      <c r="AK138" s="48" t="s">
        <v>67</v>
      </c>
      <c r="AL138" s="45" t="s">
        <v>374</v>
      </c>
    </row>
    <row r="139" customFormat="false" ht="26.25" hidden="false" customHeight="true" outlineLevel="0" collapsed="false">
      <c r="A139" s="41" t="s">
        <v>343</v>
      </c>
      <c r="B139" s="41" t="s">
        <v>380</v>
      </c>
      <c r="C139" s="44" t="s">
        <v>381</v>
      </c>
      <c r="D139" s="49"/>
      <c r="E139" s="37" t="s">
        <v>71</v>
      </c>
      <c r="F139" s="37" t="s">
        <v>71</v>
      </c>
      <c r="G139" s="37" t="s">
        <v>71</v>
      </c>
      <c r="H139" s="37" t="n">
        <v>1.01999362558571</v>
      </c>
      <c r="I139" s="37" t="n">
        <v>0.76647993</v>
      </c>
      <c r="J139" s="37" t="n">
        <v>0.76647993</v>
      </c>
      <c r="K139" s="37" t="n">
        <v>0.76647993</v>
      </c>
      <c r="L139" s="48" t="s">
        <v>71</v>
      </c>
      <c r="M139" s="37" t="s">
        <v>71</v>
      </c>
      <c r="N139" s="37" t="n">
        <v>0.00221843</v>
      </c>
      <c r="O139" s="37" t="n">
        <v>0.00447384</v>
      </c>
      <c r="P139" s="37" t="n">
        <v>0.00447384</v>
      </c>
      <c r="Q139" s="37" t="n">
        <v>0.00708434</v>
      </c>
      <c r="R139" s="37" t="n">
        <v>0.00676798</v>
      </c>
      <c r="S139" s="37" t="n">
        <v>0.01575326</v>
      </c>
      <c r="T139" s="37" t="s">
        <v>71</v>
      </c>
      <c r="U139" s="37" t="s">
        <v>71</v>
      </c>
      <c r="V139" s="37" t="s">
        <v>71</v>
      </c>
      <c r="W139" s="37" t="n">
        <v>7.771722</v>
      </c>
      <c r="X139" s="37" t="s">
        <v>71</v>
      </c>
      <c r="Y139" s="37" t="s">
        <v>71</v>
      </c>
      <c r="Z139" s="37" t="s">
        <v>71</v>
      </c>
      <c r="AA139" s="37" t="s">
        <v>71</v>
      </c>
      <c r="AB139" s="37" t="s">
        <v>67</v>
      </c>
      <c r="AC139" s="37" t="s">
        <v>71</v>
      </c>
      <c r="AD139" s="37" t="s">
        <v>71</v>
      </c>
      <c r="AE139" s="38"/>
      <c r="AF139" s="48" t="s">
        <v>67</v>
      </c>
      <c r="AG139" s="48" t="s">
        <v>67</v>
      </c>
      <c r="AH139" s="48" t="s">
        <v>67</v>
      </c>
      <c r="AI139" s="48" t="s">
        <v>67</v>
      </c>
      <c r="AJ139" s="48" t="s">
        <v>67</v>
      </c>
      <c r="AK139" s="48" t="s">
        <v>67</v>
      </c>
      <c r="AL139" s="45" t="s">
        <v>153</v>
      </c>
    </row>
    <row r="140" customFormat="false" ht="26.25" hidden="false" customHeight="true" outlineLevel="0" collapsed="false">
      <c r="A140" s="34" t="s">
        <v>382</v>
      </c>
      <c r="B140" s="41" t="s">
        <v>383</v>
      </c>
      <c r="C140" s="35" t="s">
        <v>384</v>
      </c>
      <c r="D140" s="36"/>
      <c r="E140" s="48" t="s">
        <v>72</v>
      </c>
      <c r="F140" s="48" t="s">
        <v>72</v>
      </c>
      <c r="G140" s="48" t="s">
        <v>72</v>
      </c>
      <c r="H140" s="48" t="s">
        <v>72</v>
      </c>
      <c r="I140" s="48" t="s">
        <v>72</v>
      </c>
      <c r="J140" s="48" t="s">
        <v>72</v>
      </c>
      <c r="K140" s="48" t="s">
        <v>72</v>
      </c>
      <c r="L140" s="48" t="s">
        <v>72</v>
      </c>
      <c r="M140" s="48" t="s">
        <v>72</v>
      </c>
      <c r="N140" s="48" t="s">
        <v>72</v>
      </c>
      <c r="O140" s="48" t="s">
        <v>72</v>
      </c>
      <c r="P140" s="48" t="s">
        <v>72</v>
      </c>
      <c r="Q140" s="48" t="s">
        <v>72</v>
      </c>
      <c r="R140" s="48" t="s">
        <v>72</v>
      </c>
      <c r="S140" s="48" t="s">
        <v>72</v>
      </c>
      <c r="T140" s="48" t="s">
        <v>72</v>
      </c>
      <c r="U140" s="48" t="s">
        <v>72</v>
      </c>
      <c r="V140" s="48" t="s">
        <v>72</v>
      </c>
      <c r="W140" s="48" t="s">
        <v>72</v>
      </c>
      <c r="X140" s="48" t="s">
        <v>72</v>
      </c>
      <c r="Y140" s="48" t="s">
        <v>72</v>
      </c>
      <c r="Z140" s="48" t="s">
        <v>72</v>
      </c>
      <c r="AA140" s="48" t="s">
        <v>72</v>
      </c>
      <c r="AB140" s="48" t="s">
        <v>72</v>
      </c>
      <c r="AC140" s="48" t="s">
        <v>72</v>
      </c>
      <c r="AD140" s="48" t="s">
        <v>72</v>
      </c>
      <c r="AE140" s="38"/>
      <c r="AF140" s="48" t="s">
        <v>72</v>
      </c>
      <c r="AG140" s="48" t="s">
        <v>72</v>
      </c>
      <c r="AH140" s="48" t="s">
        <v>72</v>
      </c>
      <c r="AI140" s="48" t="s">
        <v>72</v>
      </c>
      <c r="AJ140" s="48" t="s">
        <v>72</v>
      </c>
      <c r="AK140" s="48" t="s">
        <v>72</v>
      </c>
      <c r="AL140" s="45" t="s">
        <v>153</v>
      </c>
    </row>
    <row r="141" s="11" customFormat="true" ht="37.5" hidden="false" customHeight="true" outlineLevel="0" collapsed="false">
      <c r="A141" s="63"/>
      <c r="B141" s="64" t="s">
        <v>385</v>
      </c>
      <c r="C141" s="65" t="s">
        <v>386</v>
      </c>
      <c r="D141" s="63" t="s">
        <v>387</v>
      </c>
      <c r="E141" s="66" t="n">
        <f aca="false">SUM(E$14:E$140)</f>
        <v>193.303067106852</v>
      </c>
      <c r="F141" s="66" t="n">
        <f aca="false">SUM(F$14:F$140)</f>
        <v>203.793778006059</v>
      </c>
      <c r="G141" s="66" t="n">
        <f aca="false">SUM(G$14:G$140)</f>
        <v>34.3283143665303</v>
      </c>
      <c r="H141" s="66" t="n">
        <f aca="false">SUM(H$14:H$140)</f>
        <v>57.4049961079532</v>
      </c>
      <c r="I141" s="66" t="n">
        <f aca="false">SUM(I$14:I$140)</f>
        <v>31.3232916596269</v>
      </c>
      <c r="J141" s="66" t="n">
        <f aca="false">SUM(J$14:J$140)</f>
        <v>50.5770272845943</v>
      </c>
      <c r="K141" s="66" t="n">
        <f aca="false">SUM(K$14:K$140)</f>
        <v>68.9745592778344</v>
      </c>
      <c r="L141" s="66" t="n">
        <f aca="false">SUM(L$14:L$140)</f>
        <v>4.77388757976506</v>
      </c>
      <c r="M141" s="66" t="n">
        <f aca="false">SUM(M$14:M$140)</f>
        <v>492.846059482328</v>
      </c>
      <c r="N141" s="66" t="n">
        <f aca="false">SUM(N$14:N$140)</f>
        <v>11.5979361799145</v>
      </c>
      <c r="O141" s="66" t="n">
        <f aca="false">SUM(O$14:O$140)</f>
        <v>0.552051289800616</v>
      </c>
      <c r="P141" s="66" t="n">
        <f aca="false">SUM(P$14:P$140)</f>
        <v>0.675414870099133</v>
      </c>
      <c r="Q141" s="66" t="n">
        <f aca="false">SUM(Q$14:Q$140)</f>
        <v>1.0061218438822</v>
      </c>
      <c r="R141" s="66" t="n">
        <f aca="false">SUM(R$14:R$140)</f>
        <v>10.1102835553292</v>
      </c>
      <c r="S141" s="66" t="n">
        <f aca="false">SUM(S$14:S$140)</f>
        <v>38.0654407996674</v>
      </c>
      <c r="T141" s="66" t="n">
        <f aca="false">SUM(T$14:T$140)</f>
        <v>15.4801472944312</v>
      </c>
      <c r="U141" s="66" t="n">
        <f aca="false">SUM(U$14:U$140)</f>
        <v>1.07039564489273</v>
      </c>
      <c r="V141" s="66" t="n">
        <f aca="false">SUM(V$14:V$140)</f>
        <v>98.7093802671108</v>
      </c>
      <c r="W141" s="66" t="n">
        <f aca="false">SUM(W$14:W$140)</f>
        <v>25.8220228691057</v>
      </c>
      <c r="X141" s="66" t="n">
        <f aca="false">SUM(X$14:X$140)</f>
        <v>5.37944855546259</v>
      </c>
      <c r="Y141" s="66" t="n">
        <f aca="false">SUM(Y$14:Y$140)</f>
        <v>5.29185942658752</v>
      </c>
      <c r="Z141" s="66" t="n">
        <f aca="false">SUM(Z$14:Z$140)</f>
        <v>2.9064006647392</v>
      </c>
      <c r="AA141" s="66" t="n">
        <f aca="false">SUM(AA$14:AA$140)</f>
        <v>2.39657885070428</v>
      </c>
      <c r="AB141" s="66" t="n">
        <f aca="false">SUM(AB$14:AB$140)</f>
        <v>16.8846686079972</v>
      </c>
      <c r="AC141" s="66" t="n">
        <f aca="false">SUM(AC$14:AC$140)</f>
        <v>4.49796623598473</v>
      </c>
      <c r="AD141" s="66" t="n">
        <f aca="false">SUM(AD$14:AD$140)</f>
        <v>9.44416740306629</v>
      </c>
      <c r="AE141" s="67"/>
      <c r="AF141" s="68" t="n">
        <f aca="false">SUM(AF$14:AF$140)</f>
        <v>505232.031523618</v>
      </c>
      <c r="AG141" s="68" t="n">
        <f aca="false">SUM(AG$14:AG$140)</f>
        <v>58449.2402905</v>
      </c>
      <c r="AH141" s="68" t="n">
        <f aca="false">SUM(AH$14:AH$140)</f>
        <v>28934.0918366594</v>
      </c>
      <c r="AI141" s="68" t="n">
        <f aca="false">SUM(AI$14:AI$140)</f>
        <v>383095.447304942</v>
      </c>
      <c r="AJ141" s="68" t="n">
        <f aca="false">SUM(AJ$14:AJ$140)</f>
        <v>19693.77697626</v>
      </c>
      <c r="AK141" s="48" t="s">
        <v>67</v>
      </c>
      <c r="AL141" s="40"/>
    </row>
    <row r="142" customFormat="false" ht="15" hidden="false" customHeight="true" outlineLevel="0" collapsed="false">
      <c r="A142" s="69"/>
      <c r="B142" s="70"/>
      <c r="C142" s="71"/>
      <c r="D142" s="72"/>
      <c r="E142" s="73"/>
      <c r="F142" s="73"/>
      <c r="G142" s="73"/>
      <c r="H142" s="73"/>
      <c r="I142" s="73"/>
      <c r="J142" s="73"/>
      <c r="K142" s="73"/>
      <c r="L142" s="73"/>
      <c r="M142" s="73"/>
      <c r="N142" s="73"/>
      <c r="O142" s="74"/>
      <c r="P142" s="74"/>
      <c r="Q142" s="74"/>
      <c r="R142" s="74"/>
      <c r="S142" s="74"/>
      <c r="T142" s="74"/>
      <c r="U142" s="74"/>
      <c r="V142" s="74"/>
      <c r="W142" s="74"/>
      <c r="X142" s="74"/>
      <c r="Y142" s="74"/>
      <c r="Z142" s="74"/>
      <c r="AA142" s="74"/>
      <c r="AB142" s="74"/>
      <c r="AC142" s="74"/>
      <c r="AD142" s="74"/>
      <c r="AE142" s="75"/>
      <c r="AF142" s="76"/>
      <c r="AG142" s="76"/>
      <c r="AH142" s="76"/>
      <c r="AI142" s="76"/>
      <c r="AJ142" s="76"/>
      <c r="AK142" s="76"/>
      <c r="AL142" s="70"/>
    </row>
    <row r="143" customFormat="false" ht="26.25" hidden="false" customHeight="true" outlineLevel="0" collapsed="false">
      <c r="A143" s="77"/>
      <c r="B143" s="78" t="s">
        <v>388</v>
      </c>
      <c r="C143" s="79" t="s">
        <v>389</v>
      </c>
      <c r="D143" s="80" t="s">
        <v>390</v>
      </c>
      <c r="E143" s="39" t="s">
        <v>71</v>
      </c>
      <c r="F143" s="39" t="s">
        <v>71</v>
      </c>
      <c r="G143" s="39" t="s">
        <v>71</v>
      </c>
      <c r="H143" s="39" t="s">
        <v>71</v>
      </c>
      <c r="I143" s="39" t="s">
        <v>71</v>
      </c>
      <c r="J143" s="39" t="s">
        <v>71</v>
      </c>
      <c r="K143" s="39" t="s">
        <v>71</v>
      </c>
      <c r="L143" s="39" t="s">
        <v>71</v>
      </c>
      <c r="M143" s="39" t="s">
        <v>71</v>
      </c>
      <c r="N143" s="39" t="s">
        <v>71</v>
      </c>
      <c r="O143" s="39" t="s">
        <v>71</v>
      </c>
      <c r="P143" s="39" t="s">
        <v>71</v>
      </c>
      <c r="Q143" s="39" t="s">
        <v>71</v>
      </c>
      <c r="R143" s="39" t="s">
        <v>71</v>
      </c>
      <c r="S143" s="39" t="s">
        <v>71</v>
      </c>
      <c r="T143" s="39" t="s">
        <v>71</v>
      </c>
      <c r="U143" s="39" t="s">
        <v>71</v>
      </c>
      <c r="V143" s="39" t="s">
        <v>71</v>
      </c>
      <c r="W143" s="39" t="s">
        <v>71</v>
      </c>
      <c r="X143" s="39" t="s">
        <v>71</v>
      </c>
      <c r="Y143" s="39" t="s">
        <v>71</v>
      </c>
      <c r="Z143" s="39" t="s">
        <v>71</v>
      </c>
      <c r="AA143" s="39" t="s">
        <v>71</v>
      </c>
      <c r="AB143" s="39" t="s">
        <v>71</v>
      </c>
      <c r="AC143" s="39" t="s">
        <v>71</v>
      </c>
      <c r="AD143" s="39" t="s">
        <v>71</v>
      </c>
      <c r="AE143" s="81"/>
      <c r="AF143" s="39" t="s">
        <v>71</v>
      </c>
      <c r="AG143" s="39" t="s">
        <v>71</v>
      </c>
      <c r="AH143" s="39" t="s">
        <v>71</v>
      </c>
      <c r="AI143" s="39" t="s">
        <v>71</v>
      </c>
      <c r="AJ143" s="39" t="s">
        <v>71</v>
      </c>
      <c r="AK143" s="39" t="s">
        <v>71</v>
      </c>
      <c r="AL143" s="78" t="s">
        <v>63</v>
      </c>
    </row>
    <row r="144" customFormat="false" ht="26.25" hidden="false" customHeight="true" outlineLevel="0" collapsed="false">
      <c r="A144" s="77"/>
      <c r="B144" s="78" t="s">
        <v>391</v>
      </c>
      <c r="C144" s="79" t="s">
        <v>392</v>
      </c>
      <c r="D144" s="80" t="s">
        <v>390</v>
      </c>
      <c r="E144" s="39" t="s">
        <v>71</v>
      </c>
      <c r="F144" s="39" t="s">
        <v>71</v>
      </c>
      <c r="G144" s="39" t="s">
        <v>71</v>
      </c>
      <c r="H144" s="39" t="s">
        <v>71</v>
      </c>
      <c r="I144" s="39" t="s">
        <v>71</v>
      </c>
      <c r="J144" s="39" t="s">
        <v>71</v>
      </c>
      <c r="K144" s="39" t="s">
        <v>71</v>
      </c>
      <c r="L144" s="39" t="s">
        <v>71</v>
      </c>
      <c r="M144" s="39" t="s">
        <v>71</v>
      </c>
      <c r="N144" s="39" t="s">
        <v>71</v>
      </c>
      <c r="O144" s="39" t="s">
        <v>71</v>
      </c>
      <c r="P144" s="39" t="s">
        <v>71</v>
      </c>
      <c r="Q144" s="39" t="s">
        <v>71</v>
      </c>
      <c r="R144" s="39" t="s">
        <v>71</v>
      </c>
      <c r="S144" s="39" t="s">
        <v>71</v>
      </c>
      <c r="T144" s="39" t="s">
        <v>71</v>
      </c>
      <c r="U144" s="39" t="s">
        <v>71</v>
      </c>
      <c r="V144" s="39" t="s">
        <v>71</v>
      </c>
      <c r="W144" s="39" t="s">
        <v>71</v>
      </c>
      <c r="X144" s="39" t="s">
        <v>71</v>
      </c>
      <c r="Y144" s="39" t="s">
        <v>71</v>
      </c>
      <c r="Z144" s="39" t="s">
        <v>71</v>
      </c>
      <c r="AA144" s="39" t="s">
        <v>71</v>
      </c>
      <c r="AB144" s="39" t="s">
        <v>71</v>
      </c>
      <c r="AC144" s="39" t="s">
        <v>71</v>
      </c>
      <c r="AD144" s="39" t="s">
        <v>71</v>
      </c>
      <c r="AE144" s="81"/>
      <c r="AF144" s="39" t="s">
        <v>71</v>
      </c>
      <c r="AG144" s="39" t="s">
        <v>71</v>
      </c>
      <c r="AH144" s="39" t="s">
        <v>71</v>
      </c>
      <c r="AI144" s="39" t="s">
        <v>71</v>
      </c>
      <c r="AJ144" s="39" t="s">
        <v>71</v>
      </c>
      <c r="AK144" s="39" t="s">
        <v>71</v>
      </c>
      <c r="AL144" s="78" t="s">
        <v>63</v>
      </c>
    </row>
    <row r="145" customFormat="false" ht="26.25" hidden="false" customHeight="true" outlineLevel="0" collapsed="false">
      <c r="A145" s="77"/>
      <c r="B145" s="78" t="s">
        <v>393</v>
      </c>
      <c r="C145" s="79" t="s">
        <v>394</v>
      </c>
      <c r="D145" s="80" t="s">
        <v>390</v>
      </c>
      <c r="E145" s="39" t="s">
        <v>71</v>
      </c>
      <c r="F145" s="39" t="s">
        <v>71</v>
      </c>
      <c r="G145" s="39" t="s">
        <v>71</v>
      </c>
      <c r="H145" s="39" t="s">
        <v>71</v>
      </c>
      <c r="I145" s="39" t="s">
        <v>71</v>
      </c>
      <c r="J145" s="39" t="s">
        <v>71</v>
      </c>
      <c r="K145" s="39" t="s">
        <v>71</v>
      </c>
      <c r="L145" s="39" t="s">
        <v>71</v>
      </c>
      <c r="M145" s="39" t="s">
        <v>71</v>
      </c>
      <c r="N145" s="39" t="s">
        <v>71</v>
      </c>
      <c r="O145" s="39" t="s">
        <v>71</v>
      </c>
      <c r="P145" s="39" t="s">
        <v>71</v>
      </c>
      <c r="Q145" s="39" t="s">
        <v>71</v>
      </c>
      <c r="R145" s="39" t="s">
        <v>71</v>
      </c>
      <c r="S145" s="39" t="s">
        <v>71</v>
      </c>
      <c r="T145" s="39" t="s">
        <v>71</v>
      </c>
      <c r="U145" s="39" t="s">
        <v>71</v>
      </c>
      <c r="V145" s="39" t="s">
        <v>71</v>
      </c>
      <c r="W145" s="39" t="s">
        <v>71</v>
      </c>
      <c r="X145" s="39" t="s">
        <v>71</v>
      </c>
      <c r="Y145" s="39" t="s">
        <v>71</v>
      </c>
      <c r="Z145" s="39" t="s">
        <v>71</v>
      </c>
      <c r="AA145" s="39" t="s">
        <v>71</v>
      </c>
      <c r="AB145" s="39" t="s">
        <v>71</v>
      </c>
      <c r="AC145" s="39" t="s">
        <v>71</v>
      </c>
      <c r="AD145" s="39" t="s">
        <v>71</v>
      </c>
      <c r="AE145" s="81"/>
      <c r="AF145" s="39" t="s">
        <v>71</v>
      </c>
      <c r="AG145" s="39" t="s">
        <v>71</v>
      </c>
      <c r="AH145" s="39" t="s">
        <v>71</v>
      </c>
      <c r="AI145" s="39" t="s">
        <v>71</v>
      </c>
      <c r="AJ145" s="39" t="s">
        <v>71</v>
      </c>
      <c r="AK145" s="39" t="s">
        <v>71</v>
      </c>
      <c r="AL145" s="78" t="s">
        <v>63</v>
      </c>
    </row>
    <row r="146" customFormat="false" ht="26.25" hidden="false" customHeight="true" outlineLevel="0" collapsed="false">
      <c r="A146" s="77"/>
      <c r="B146" s="78" t="s">
        <v>395</v>
      </c>
      <c r="C146" s="79" t="s">
        <v>396</v>
      </c>
      <c r="D146" s="80" t="s">
        <v>390</v>
      </c>
      <c r="E146" s="39" t="s">
        <v>71</v>
      </c>
      <c r="F146" s="39" t="s">
        <v>71</v>
      </c>
      <c r="G146" s="39" t="s">
        <v>71</v>
      </c>
      <c r="H146" s="39" t="s">
        <v>71</v>
      </c>
      <c r="I146" s="39" t="s">
        <v>71</v>
      </c>
      <c r="J146" s="39" t="s">
        <v>71</v>
      </c>
      <c r="K146" s="39" t="s">
        <v>71</v>
      </c>
      <c r="L146" s="39" t="s">
        <v>71</v>
      </c>
      <c r="M146" s="39" t="s">
        <v>71</v>
      </c>
      <c r="N146" s="39" t="s">
        <v>71</v>
      </c>
      <c r="O146" s="39" t="s">
        <v>71</v>
      </c>
      <c r="P146" s="39" t="s">
        <v>71</v>
      </c>
      <c r="Q146" s="39" t="s">
        <v>71</v>
      </c>
      <c r="R146" s="39" t="s">
        <v>71</v>
      </c>
      <c r="S146" s="39" t="s">
        <v>71</v>
      </c>
      <c r="T146" s="39" t="s">
        <v>71</v>
      </c>
      <c r="U146" s="39" t="s">
        <v>71</v>
      </c>
      <c r="V146" s="39" t="s">
        <v>71</v>
      </c>
      <c r="W146" s="39" t="s">
        <v>71</v>
      </c>
      <c r="X146" s="39" t="s">
        <v>71</v>
      </c>
      <c r="Y146" s="39" t="s">
        <v>71</v>
      </c>
      <c r="Z146" s="39" t="s">
        <v>71</v>
      </c>
      <c r="AA146" s="39" t="s">
        <v>71</v>
      </c>
      <c r="AB146" s="39" t="s">
        <v>71</v>
      </c>
      <c r="AC146" s="39" t="s">
        <v>71</v>
      </c>
      <c r="AD146" s="39" t="s">
        <v>71</v>
      </c>
      <c r="AE146" s="81"/>
      <c r="AF146" s="39" t="s">
        <v>71</v>
      </c>
      <c r="AG146" s="39" t="s">
        <v>71</v>
      </c>
      <c r="AH146" s="39" t="s">
        <v>71</v>
      </c>
      <c r="AI146" s="39" t="s">
        <v>71</v>
      </c>
      <c r="AJ146" s="39" t="s">
        <v>71</v>
      </c>
      <c r="AK146" s="39" t="s">
        <v>71</v>
      </c>
      <c r="AL146" s="78" t="s">
        <v>63</v>
      </c>
    </row>
    <row r="147" customFormat="false" ht="26.25" hidden="false" customHeight="true" outlineLevel="0" collapsed="false">
      <c r="A147" s="77"/>
      <c r="B147" s="78" t="s">
        <v>397</v>
      </c>
      <c r="C147" s="79" t="s">
        <v>398</v>
      </c>
      <c r="D147" s="80" t="s">
        <v>390</v>
      </c>
      <c r="E147" s="39" t="s">
        <v>71</v>
      </c>
      <c r="F147" s="39" t="s">
        <v>71</v>
      </c>
      <c r="G147" s="39" t="s">
        <v>71</v>
      </c>
      <c r="H147" s="39" t="s">
        <v>71</v>
      </c>
      <c r="I147" s="39" t="s">
        <v>71</v>
      </c>
      <c r="J147" s="39" t="s">
        <v>71</v>
      </c>
      <c r="K147" s="39" t="s">
        <v>71</v>
      </c>
      <c r="L147" s="39" t="s">
        <v>71</v>
      </c>
      <c r="M147" s="39" t="s">
        <v>71</v>
      </c>
      <c r="N147" s="39" t="s">
        <v>71</v>
      </c>
      <c r="O147" s="39" t="s">
        <v>71</v>
      </c>
      <c r="P147" s="39" t="s">
        <v>71</v>
      </c>
      <c r="Q147" s="39" t="s">
        <v>71</v>
      </c>
      <c r="R147" s="39" t="s">
        <v>71</v>
      </c>
      <c r="S147" s="39" t="s">
        <v>71</v>
      </c>
      <c r="T147" s="39" t="s">
        <v>71</v>
      </c>
      <c r="U147" s="39" t="s">
        <v>71</v>
      </c>
      <c r="V147" s="39" t="s">
        <v>71</v>
      </c>
      <c r="W147" s="39" t="s">
        <v>71</v>
      </c>
      <c r="X147" s="39" t="s">
        <v>71</v>
      </c>
      <c r="Y147" s="39" t="s">
        <v>71</v>
      </c>
      <c r="Z147" s="39" t="s">
        <v>71</v>
      </c>
      <c r="AA147" s="39" t="s">
        <v>71</v>
      </c>
      <c r="AB147" s="39" t="s">
        <v>71</v>
      </c>
      <c r="AC147" s="39" t="s">
        <v>71</v>
      </c>
      <c r="AD147" s="39" t="s">
        <v>71</v>
      </c>
      <c r="AE147" s="81"/>
      <c r="AF147" s="39" t="s">
        <v>71</v>
      </c>
      <c r="AG147" s="39" t="s">
        <v>71</v>
      </c>
      <c r="AH147" s="39" t="s">
        <v>71</v>
      </c>
      <c r="AI147" s="39" t="s">
        <v>71</v>
      </c>
      <c r="AJ147" s="39" t="s">
        <v>71</v>
      </c>
      <c r="AK147" s="39" t="s">
        <v>71</v>
      </c>
      <c r="AL147" s="78" t="s">
        <v>63</v>
      </c>
    </row>
    <row r="148" customFormat="false" ht="26.25" hidden="false" customHeight="true" outlineLevel="0" collapsed="false">
      <c r="A148" s="77"/>
      <c r="B148" s="78" t="s">
        <v>399</v>
      </c>
      <c r="C148" s="79" t="s">
        <v>400</v>
      </c>
      <c r="D148" s="80" t="s">
        <v>390</v>
      </c>
      <c r="E148" s="39" t="s">
        <v>71</v>
      </c>
      <c r="F148" s="39" t="s">
        <v>71</v>
      </c>
      <c r="G148" s="39" t="s">
        <v>71</v>
      </c>
      <c r="H148" s="39" t="s">
        <v>71</v>
      </c>
      <c r="I148" s="39" t="s">
        <v>71</v>
      </c>
      <c r="J148" s="39" t="s">
        <v>71</v>
      </c>
      <c r="K148" s="39" t="s">
        <v>71</v>
      </c>
      <c r="L148" s="39" t="s">
        <v>71</v>
      </c>
      <c r="M148" s="39" t="s">
        <v>71</v>
      </c>
      <c r="N148" s="39" t="s">
        <v>71</v>
      </c>
      <c r="O148" s="39" t="s">
        <v>71</v>
      </c>
      <c r="P148" s="39" t="s">
        <v>71</v>
      </c>
      <c r="Q148" s="39" t="s">
        <v>71</v>
      </c>
      <c r="R148" s="39" t="s">
        <v>71</v>
      </c>
      <c r="S148" s="39" t="s">
        <v>71</v>
      </c>
      <c r="T148" s="39" t="s">
        <v>71</v>
      </c>
      <c r="U148" s="39" t="s">
        <v>71</v>
      </c>
      <c r="V148" s="39" t="s">
        <v>71</v>
      </c>
      <c r="W148" s="39" t="s">
        <v>71</v>
      </c>
      <c r="X148" s="39" t="s">
        <v>71</v>
      </c>
      <c r="Y148" s="39" t="s">
        <v>71</v>
      </c>
      <c r="Z148" s="39" t="s">
        <v>71</v>
      </c>
      <c r="AA148" s="39" t="s">
        <v>71</v>
      </c>
      <c r="AB148" s="39" t="s">
        <v>71</v>
      </c>
      <c r="AC148" s="39" t="s">
        <v>71</v>
      </c>
      <c r="AD148" s="39" t="s">
        <v>71</v>
      </c>
      <c r="AE148" s="81"/>
      <c r="AF148" s="39" t="s">
        <v>71</v>
      </c>
      <c r="AG148" s="39" t="s">
        <v>71</v>
      </c>
      <c r="AH148" s="39" t="s">
        <v>71</v>
      </c>
      <c r="AI148" s="39" t="s">
        <v>71</v>
      </c>
      <c r="AJ148" s="39" t="s">
        <v>71</v>
      </c>
      <c r="AK148" s="39" t="s">
        <v>71</v>
      </c>
      <c r="AL148" s="78" t="s">
        <v>111</v>
      </c>
    </row>
    <row r="149" customFormat="false" ht="26.25" hidden="false" customHeight="true" outlineLevel="0" collapsed="false">
      <c r="A149" s="77"/>
      <c r="B149" s="78" t="s">
        <v>401</v>
      </c>
      <c r="C149" s="79" t="s">
        <v>402</v>
      </c>
      <c r="D149" s="80" t="s">
        <v>390</v>
      </c>
      <c r="E149" s="39" t="s">
        <v>71</v>
      </c>
      <c r="F149" s="39" t="s">
        <v>71</v>
      </c>
      <c r="G149" s="39" t="s">
        <v>71</v>
      </c>
      <c r="H149" s="39" t="s">
        <v>71</v>
      </c>
      <c r="I149" s="39" t="s">
        <v>71</v>
      </c>
      <c r="J149" s="39" t="s">
        <v>71</v>
      </c>
      <c r="K149" s="39" t="s">
        <v>71</v>
      </c>
      <c r="L149" s="39" t="s">
        <v>71</v>
      </c>
      <c r="M149" s="39" t="s">
        <v>71</v>
      </c>
      <c r="N149" s="39" t="s">
        <v>71</v>
      </c>
      <c r="O149" s="39" t="s">
        <v>71</v>
      </c>
      <c r="P149" s="39" t="s">
        <v>71</v>
      </c>
      <c r="Q149" s="39" t="s">
        <v>71</v>
      </c>
      <c r="R149" s="39" t="s">
        <v>71</v>
      </c>
      <c r="S149" s="39" t="s">
        <v>71</v>
      </c>
      <c r="T149" s="39" t="s">
        <v>71</v>
      </c>
      <c r="U149" s="39" t="s">
        <v>71</v>
      </c>
      <c r="V149" s="39" t="s">
        <v>71</v>
      </c>
      <c r="W149" s="39" t="s">
        <v>71</v>
      </c>
      <c r="X149" s="39" t="s">
        <v>71</v>
      </c>
      <c r="Y149" s="39" t="s">
        <v>71</v>
      </c>
      <c r="Z149" s="39" t="s">
        <v>71</v>
      </c>
      <c r="AA149" s="39" t="s">
        <v>71</v>
      </c>
      <c r="AB149" s="39" t="s">
        <v>71</v>
      </c>
      <c r="AC149" s="39" t="s">
        <v>71</v>
      </c>
      <c r="AD149" s="39" t="s">
        <v>71</v>
      </c>
      <c r="AE149" s="81"/>
      <c r="AF149" s="39" t="s">
        <v>71</v>
      </c>
      <c r="AG149" s="39" t="s">
        <v>71</v>
      </c>
      <c r="AH149" s="39" t="s">
        <v>71</v>
      </c>
      <c r="AI149" s="39" t="s">
        <v>71</v>
      </c>
      <c r="AJ149" s="39" t="s">
        <v>71</v>
      </c>
      <c r="AK149" s="39" t="s">
        <v>71</v>
      </c>
      <c r="AL149" s="78" t="s">
        <v>111</v>
      </c>
    </row>
    <row r="150" customFormat="false" ht="15" hidden="false" customHeight="true" outlineLevel="0" collapsed="false">
      <c r="A150" s="82"/>
      <c r="B150" s="83"/>
      <c r="C150" s="83"/>
      <c r="D150" s="72"/>
      <c r="E150" s="73"/>
      <c r="F150" s="73"/>
      <c r="G150" s="73"/>
      <c r="H150" s="73"/>
      <c r="I150" s="73"/>
      <c r="J150" s="73"/>
      <c r="K150" s="73"/>
      <c r="L150" s="73"/>
      <c r="M150" s="73"/>
      <c r="N150" s="73"/>
      <c r="O150" s="72"/>
      <c r="P150" s="72"/>
      <c r="Q150" s="72"/>
      <c r="R150" s="72"/>
      <c r="S150" s="72"/>
      <c r="T150" s="72"/>
      <c r="U150" s="72"/>
      <c r="V150" s="72"/>
      <c r="W150" s="72"/>
      <c r="X150" s="72"/>
      <c r="Y150" s="72"/>
      <c r="Z150" s="72"/>
      <c r="AA150" s="72"/>
      <c r="AB150" s="72"/>
      <c r="AC150" s="72"/>
      <c r="AD150" s="72"/>
      <c r="AE150" s="76"/>
      <c r="AF150" s="72"/>
      <c r="AG150" s="72"/>
      <c r="AH150" s="72"/>
      <c r="AI150" s="72"/>
      <c r="AJ150" s="72"/>
      <c r="AK150" s="72"/>
      <c r="AL150" s="84"/>
    </row>
    <row r="151" customFormat="false" ht="26.25" hidden="false" customHeight="true" outlineLevel="0" collapsed="false">
      <c r="A151" s="85"/>
      <c r="B151" s="86" t="s">
        <v>403</v>
      </c>
      <c r="C151" s="87" t="s">
        <v>404</v>
      </c>
      <c r="D151" s="85"/>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1"/>
      <c r="AF151" s="88"/>
      <c r="AG151" s="88"/>
      <c r="AH151" s="88"/>
      <c r="AI151" s="88"/>
      <c r="AJ151" s="88"/>
      <c r="AK151" s="88"/>
      <c r="AL151" s="86"/>
    </row>
    <row r="152" customFormat="false" ht="37.5" hidden="false" customHeight="true" outlineLevel="0" collapsed="false">
      <c r="A152" s="89"/>
      <c r="B152" s="90" t="s">
        <v>405</v>
      </c>
      <c r="C152" s="91" t="s">
        <v>406</v>
      </c>
      <c r="D152" s="89" t="s">
        <v>407</v>
      </c>
      <c r="E152" s="92" t="n">
        <f aca="false">E141+E151+IF(AND(OR($B$4="AT",$B$4="BE",$B$4="CH",$B$4="GB",$B$4="IE",$B$4="LT",$B$4="LU",$B$4="NL"),SUM(E143:E149)&gt;0),SUM(E143:E149)-SUM(E27:E33),0)</f>
        <v>193.303067106852</v>
      </c>
      <c r="F152" s="92" t="n">
        <f aca="false">F141+F151+IF(AND(OR($B$4="AT",$B$4="BE",$B$4="CH",$B$4="GB",$B$4="IE",$B$4="LT",$B$4="LU",$B$4="NL"),SUM(F143:F149)&gt;0),SUM(F143:F149)-SUM(F27:F33),0)</f>
        <v>203.793778006059</v>
      </c>
      <c r="G152" s="92" t="n">
        <f aca="false">G141+G151+IF(AND(OR($B$4="AT",$B$4="BE",$B$4="CH",$B$4="GB",$B$4="IE",$B$4="LT",$B$4="LU",$B$4="NL"),SUM(G143:G149)&gt;0),SUM(G143:G149)-SUM(G27:G33),0)</f>
        <v>34.3283143665303</v>
      </c>
      <c r="H152" s="92" t="n">
        <f aca="false">H141+H151+IF(AND(OR($B$4="AT",$B$4="BE",$B$4="CH",$B$4="GB",$B$4="IE",$B$4="LT",$B$4="LU",$B$4="NL"),SUM(H143:H149)&gt;0),SUM(H143:H149)-SUM(H27:H33),0)</f>
        <v>57.4049961079532</v>
      </c>
      <c r="I152" s="92" t="n">
        <f aca="false">I141+I151+IF(AND(OR($B$4="AT",$B$4="BE",$B$4="CH",$B$4="GB",$B$4="IE",$B$4="LT",$B$4="LU",$B$4="NL"),SUM(I143:I149)&gt;0),SUM(I143:I149)-SUM(I27:I33),0)</f>
        <v>31.3232916596269</v>
      </c>
      <c r="J152" s="92" t="n">
        <f aca="false">J141+J151+IF(AND(OR($B$4="AT",$B$4="BE",$B$4="CH",$B$4="GB",$B$4="IE",$B$4="LT",$B$4="LU",$B$4="NL"),SUM(J143:J149)&gt;0),SUM(J143:J149)-SUM(J27:J33),0)</f>
        <v>50.5770272845943</v>
      </c>
      <c r="K152" s="92" t="n">
        <f aca="false">K141+K151+IF(AND(OR($B$4="AT",$B$4="BE",$B$4="CH",$B$4="GB",$B$4="IE",$B$4="LT",$B$4="LU",$B$4="NL"),SUM(K143:K149)&gt;0),SUM(K143:K149)-SUM(K27:K33),0)</f>
        <v>68.9745592778344</v>
      </c>
      <c r="L152" s="92" t="n">
        <f aca="false">L141+L151+IF(AND(OR($B$4="AT",$B$4="BE",$B$4="CH",$B$4="GB",$B$4="IE",$B$4="LT",$B$4="LU",$B$4="NL"),SUM(L143:L149)&gt;0),SUM(L143:L149)-SUM(L27:L33),0)</f>
        <v>4.77388757976506</v>
      </c>
      <c r="M152" s="92" t="n">
        <f aca="false">M141+M151+IF(AND(OR($B$4="AT",$B$4="BE",$B$4="CH",$B$4="GB",$B$4="IE",$B$4="LT",$B$4="LU",$B$4="NL"),SUM(M143:M149)&gt;0),SUM(M143:M149)-SUM(M27:M33),0)</f>
        <v>492.846059482328</v>
      </c>
      <c r="N152" s="92" t="n">
        <f aca="false">N141+N151+IF(AND(OR($B$4="AT",$B$4="BE",$B$4="CH",$B$4="GB",$B$4="IE",$B$4="LT",$B$4="LU",$B$4="NL"),SUM(N143:N149)&gt;0),SUM(N143:N149)-SUM(N27:N33),0)</f>
        <v>11.5979361799145</v>
      </c>
      <c r="O152" s="92" t="n">
        <f aca="false">O141+O151+IF(AND(OR($B$4="AT",$B$4="BE",$B$4="CH",$B$4="GB",$B$4="IE",$B$4="LT",$B$4="LU",$B$4="NL"),SUM(O143:O149)&gt;0),SUM(O143:O149)-SUM(O27:O33),0)</f>
        <v>0.552051289800616</v>
      </c>
      <c r="P152" s="92" t="n">
        <f aca="false">P141+P151+IF(AND(OR($B$4="AT",$B$4="BE",$B$4="CH",$B$4="GB",$B$4="IE",$B$4="LT",$B$4="LU",$B$4="NL"),SUM(P143:P149)&gt;0),SUM(P143:P149)-SUM(P27:P33),0)</f>
        <v>0.675414870099133</v>
      </c>
      <c r="Q152" s="92" t="n">
        <f aca="false">Q141+Q151+IF(AND(OR($B$4="AT",$B$4="BE",$B$4="CH",$B$4="GB",$B$4="IE",$B$4="LT",$B$4="LU",$B$4="NL"),SUM(Q143:Q149)&gt;0),SUM(Q143:Q149)-SUM(Q27:Q33),0)</f>
        <v>1.0061218438822</v>
      </c>
      <c r="R152" s="92" t="n">
        <f aca="false">R141+R151+IF(AND(OR($B$4="AT",$B$4="BE",$B$4="CH",$B$4="GB",$B$4="IE",$B$4="LT",$B$4="LU",$B$4="NL"),SUM(R143:R149)&gt;0),SUM(R143:R149)-SUM(R27:R33),0)</f>
        <v>10.1102835553292</v>
      </c>
      <c r="S152" s="92" t="n">
        <f aca="false">S141+S151+IF(AND(OR($B$4="AT",$B$4="BE",$B$4="CH",$B$4="GB",$B$4="IE",$B$4="LT",$B$4="LU",$B$4="NL"),SUM(S143:S149)&gt;0),SUM(S143:S149)-SUM(S27:S33),0)</f>
        <v>38.0654407996674</v>
      </c>
      <c r="T152" s="92" t="n">
        <f aca="false">T141+T151+IF(AND(OR($B$4="AT",$B$4="BE",$B$4="CH",$B$4="GB",$B$4="IE",$B$4="LT",$B$4="LU",$B$4="NL"),SUM(T143:T149)&gt;0),SUM(T143:T149)-SUM(T27:T33),0)</f>
        <v>15.4801472944312</v>
      </c>
      <c r="U152" s="92" t="n">
        <f aca="false">U141+U151+IF(AND(OR($B$4="AT",$B$4="BE",$B$4="CH",$B$4="GB",$B$4="IE",$B$4="LT",$B$4="LU",$B$4="NL"),SUM(U143:U149)&gt;0),SUM(U143:U149)-SUM(U27:U33),0)</f>
        <v>1.07039564489273</v>
      </c>
      <c r="V152" s="92" t="n">
        <f aca="false">V141+V151+IF(AND(OR($B$4="AT",$B$4="BE",$B$4="CH",$B$4="GB",$B$4="IE",$B$4="LT",$B$4="LU",$B$4="NL"),SUM(V143:V149)&gt;0),SUM(V143:V149)-SUM(V27:V33),0)</f>
        <v>98.7093802671108</v>
      </c>
      <c r="W152" s="92" t="n">
        <f aca="false">W141+W151+IF(AND(OR($B$4="AT",$B$4="BE",$B$4="CH",$B$4="GB",$B$4="IE",$B$4="LT",$B$4="LU",$B$4="NL"),SUM(W143:W149)&gt;0),SUM(W143:W149)-SUM(W27:W33),0)</f>
        <v>25.8220228691057</v>
      </c>
      <c r="X152" s="92" t="n">
        <f aca="false">X141+X151+IF(AND(OR($B$4="AT",$B$4="BE",$B$4="CH",$B$4="GB",$B$4="IE",$B$4="LT",$B$4="LU",$B$4="NL"),SUM(X143:X149)&gt;0),SUM(X143:X149)-SUM(X27:X33),0)</f>
        <v>5.37944855546259</v>
      </c>
      <c r="Y152" s="92" t="n">
        <f aca="false">Y141+Y151+IF(AND(OR($B$4="AT",$B$4="BE",$B$4="CH",$B$4="GB",$B$4="IE",$B$4="LT",$B$4="LU",$B$4="NL"),SUM(Y143:Y149)&gt;0),SUM(Y143:Y149)-SUM(Y27:Y33),0)</f>
        <v>5.29185942658752</v>
      </c>
      <c r="Z152" s="92" t="n">
        <f aca="false">Z141+Z151+IF(AND(OR($B$4="AT",$B$4="BE",$B$4="CH",$B$4="GB",$B$4="IE",$B$4="LT",$B$4="LU",$B$4="NL"),SUM(Z143:Z149)&gt;0),SUM(Z143:Z149)-SUM(Z27:Z33),0)</f>
        <v>2.9064006647392</v>
      </c>
      <c r="AA152" s="92" t="n">
        <f aca="false">AA141+AA151+IF(AND(OR($B$4="AT",$B$4="BE",$B$4="CH",$B$4="GB",$B$4="IE",$B$4="LT",$B$4="LU",$B$4="NL"),SUM(AA143:AA149)&gt;0),SUM(AA143:AA149)-SUM(AA27:AA33),0)</f>
        <v>2.39657885070428</v>
      </c>
      <c r="AB152" s="92" t="n">
        <f aca="false">AB141+AB151+IF(AND(OR($B$4="AT",$B$4="BE",$B$4="CH",$B$4="GB",$B$4="IE",$B$4="LT",$B$4="LU",$B$4="NL"),SUM(AB143:AB149)&gt;0),SUM(AB143:AB149)-SUM(AB27:AB33),0)</f>
        <v>16.8846686079972</v>
      </c>
      <c r="AC152" s="92" t="n">
        <f aca="false">AC141+AC151+IF(AND(OR($B$4="AT",$B$4="BE",$B$4="CH",$B$4="GB",$B$4="IE",$B$4="LT",$B$4="LU",$B$4="NL"),SUM(AC143:AC149)&gt;0),SUM(AC143:AC149)-SUM(AC27:AC33),0)</f>
        <v>4.49796623598473</v>
      </c>
      <c r="AD152" s="92" t="n">
        <f aca="false">AD141+AD151+IF(AND(OR($B$4="AT",$B$4="BE",$B$4="CH",$B$4="GB",$B$4="IE",$B$4="LT",$B$4="LU",$B$4="NL"),SUM(AD143:AD149)&gt;0),SUM(AD143:AD149)-SUM(AD27:AD33),0)</f>
        <v>9.44416740306629</v>
      </c>
      <c r="AE152" s="81"/>
      <c r="AF152" s="92"/>
      <c r="AG152" s="92"/>
      <c r="AH152" s="92"/>
      <c r="AI152" s="92"/>
      <c r="AJ152" s="92"/>
      <c r="AK152" s="92"/>
      <c r="AL152" s="93"/>
    </row>
    <row r="153" customFormat="false" ht="26.25" hidden="false" customHeight="true" outlineLevel="0" collapsed="false">
      <c r="A153" s="85"/>
      <c r="B153" s="86" t="s">
        <v>408</v>
      </c>
      <c r="C153" s="87" t="s">
        <v>409</v>
      </c>
      <c r="D153" s="85" t="s">
        <v>410</v>
      </c>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1"/>
      <c r="AF153" s="88"/>
      <c r="AG153" s="88"/>
      <c r="AH153" s="88"/>
      <c r="AI153" s="88"/>
      <c r="AJ153" s="88"/>
      <c r="AK153" s="88"/>
      <c r="AL153" s="86"/>
    </row>
    <row r="154" customFormat="false" ht="37.5" hidden="false" customHeight="true" outlineLevel="0" collapsed="false">
      <c r="A154" s="89"/>
      <c r="B154" s="90" t="s">
        <v>411</v>
      </c>
      <c r="C154" s="91" t="s">
        <v>412</v>
      </c>
      <c r="D154" s="89" t="s">
        <v>413</v>
      </c>
      <c r="E154" s="92" t="n">
        <f aca="false">E141+E153-IF(OR($B$6=2005,$B$6&gt;=2020),SUM(E99:E122),0)+IF(AND(OR($B$4="AT",$B$4="BE",$B$4="CH",$B$4="GB",$B$4="IE",$B$4="LT",$B$4="LU",$B$4="NL"),SUM(E143:E149)&gt;0),SUM(E143:E149)-SUM(E27:E33),0)</f>
        <v>181.233397231397</v>
      </c>
      <c r="F154" s="92" t="n">
        <f aca="false">F141+F153-IF(OR($B$6=2005,$B$6&gt;=2020),SUM(F99:F122),0)+IF(AND(OR($B$4="AT",$B$4="BE",$B$4="CH",$B$4="GB",$B$4="IE",$B$4="LT",$B$4="LU",$B$4="NL"),SUM(F143:F149)&gt;0),SUM(F143:F149)-SUM(F27:F33),0)</f>
        <v>172.384877204414</v>
      </c>
      <c r="G154" s="92" t="n">
        <f aca="false">G141+G153+IF(AND(OR($B$4="AT",$B$4="BE",$B$4="CH",$B$4="GB",$B$4="IE",$B$4="LT",$B$4="LU",$B$4="NL"),SUM(G143:G149)&gt;0),SUM(G143:G149)-SUM(G27:G33),0)</f>
        <v>34.3283143665303</v>
      </c>
      <c r="H154" s="92" t="n">
        <f aca="false">H141+H153+IF(AND(OR($B$4="AT",$B$4="BE",$B$4="CH",$B$4="GB",$B$4="IE",$B$4="LT",$B$4="LU",$B$4="NL"),SUM(H143:H149)&gt;0),SUM(H143:H149)-SUM(H27:H33),0)</f>
        <v>57.4049961079532</v>
      </c>
      <c r="I154" s="92" t="n">
        <f aca="false">I141+I153+IF(AND(OR($B$4="AT",$B$4="BE",$B$4="CH",$B$4="GB",$B$4="IE",$B$4="LT",$B$4="LU",$B$4="NL"),SUM(I143:I149)&gt;0),SUM(I143:I149)-SUM(I27:I33),0)</f>
        <v>31.3232916596269</v>
      </c>
      <c r="J154" s="92" t="n">
        <f aca="false">J141+J153+IF(AND(OR($B$4="AT",$B$4="BE",$B$4="CH",$B$4="GB",$B$4="IE",$B$4="LT",$B$4="LU",$B$4="NL"),SUM(J143:J149)&gt;0),SUM(J143:J149)-SUM(J27:J33),0)</f>
        <v>50.5770272845943</v>
      </c>
      <c r="K154" s="92" t="n">
        <f aca="false">K141+K153+IF(AND(OR($B$4="AT",$B$4="BE",$B$4="CH",$B$4="GB",$B$4="IE",$B$4="LT",$B$4="LU",$B$4="NL"),SUM(K143:K149)&gt;0),SUM(K143:K149)-SUM(K27:K33),0)</f>
        <v>68.9745592778344</v>
      </c>
      <c r="L154" s="92" t="n">
        <f aca="false">L141+L153+IF(AND(OR($B$4="AT",$B$4="BE",$B$4="CH",$B$4="GB",$B$4="IE",$B$4="LT",$B$4="LU",$B$4="NL"),SUM(L143:L149)&gt;0),SUM(L143:L149)-SUM(L27:L33),0)</f>
        <v>4.77388757976506</v>
      </c>
      <c r="M154" s="92" t="n">
        <f aca="false">M141+M153+IF(AND(OR($B$4="AT",$B$4="BE",$B$4="CH",$B$4="GB",$B$4="IE",$B$4="LT",$B$4="LU",$B$4="NL"),SUM(M143:M149)&gt;0),SUM(M143:M149)-SUM(M27:M33),0)</f>
        <v>492.846059482328</v>
      </c>
      <c r="N154" s="92" t="n">
        <f aca="false">N141+N153+IF(AND(OR($B$4="AT",$B$4="BE",$B$4="CH",$B$4="GB",$B$4="IE",$B$4="LT",$B$4="LU",$B$4="NL"),SUM(N143:N149)&gt;0),SUM(N143:N149)-SUM(N27:N33),0)</f>
        <v>11.5979361799145</v>
      </c>
      <c r="O154" s="92" t="n">
        <f aca="false">O141+O153+IF(AND(OR($B$4="AT",$B$4="BE",$B$4="CH",$B$4="GB",$B$4="IE",$B$4="LT",$B$4="LU",$B$4="NL"),SUM(O143:O149)&gt;0),SUM(O143:O149)-SUM(O27:O33),0)</f>
        <v>0.552051289800616</v>
      </c>
      <c r="P154" s="92" t="n">
        <f aca="false">P141+P153+IF(AND(OR($B$4="AT",$B$4="BE",$B$4="CH",$B$4="GB",$B$4="IE",$B$4="LT",$B$4="LU",$B$4="NL"),SUM(P143:P149)&gt;0),SUM(P143:P149)-SUM(P27:P33),0)</f>
        <v>0.675414870099133</v>
      </c>
      <c r="Q154" s="92" t="n">
        <f aca="false">Q141+Q153+IF(AND(OR($B$4="AT",$B$4="BE",$B$4="CH",$B$4="GB",$B$4="IE",$B$4="LT",$B$4="LU",$B$4="NL"),SUM(Q143:Q149)&gt;0),SUM(Q143:Q149)-SUM(Q27:Q33),0)</f>
        <v>1.0061218438822</v>
      </c>
      <c r="R154" s="92" t="n">
        <f aca="false">R141+R153+IF(AND(OR($B$4="AT",$B$4="BE",$B$4="CH",$B$4="GB",$B$4="IE",$B$4="LT",$B$4="LU",$B$4="NL"),SUM(R143:R149)&gt;0),SUM(R143:R149)-SUM(R27:R33),0)</f>
        <v>10.1102835553292</v>
      </c>
      <c r="S154" s="92" t="n">
        <f aca="false">S141+S153+IF(AND(OR($B$4="AT",$B$4="BE",$B$4="CH",$B$4="GB",$B$4="IE",$B$4="LT",$B$4="LU",$B$4="NL"),SUM(S143:S149)&gt;0),SUM(S143:S149)-SUM(S27:S33),0)</f>
        <v>38.0654407996674</v>
      </c>
      <c r="T154" s="92" t="n">
        <f aca="false">T141+T153+IF(AND(OR($B$4="AT",$B$4="BE",$B$4="CH",$B$4="GB",$B$4="IE",$B$4="LT",$B$4="LU",$B$4="NL"),SUM(T143:T149)&gt;0),SUM(T143:T149)-SUM(T27:T33),0)</f>
        <v>15.4801472944312</v>
      </c>
      <c r="U154" s="92" t="n">
        <f aca="false">U141+U153+IF(AND(OR($B$4="AT",$B$4="BE",$B$4="CH",$B$4="GB",$B$4="IE",$B$4="LT",$B$4="LU",$B$4="NL"),SUM(U143:U149)&gt;0),SUM(U143:U149)-SUM(U27:U33),0)</f>
        <v>1.07039564489273</v>
      </c>
      <c r="V154" s="92" t="n">
        <f aca="false">V141+V153+IF(AND(OR($B$4="AT",$B$4="BE",$B$4="CH",$B$4="GB",$B$4="IE",$B$4="LT",$B$4="LU",$B$4="NL"),SUM(V143:V149)&gt;0),SUM(V143:V149)-SUM(V27:V33),0)</f>
        <v>98.7093802671108</v>
      </c>
      <c r="W154" s="92" t="n">
        <f aca="false">W141+W153+IF(AND(OR($B$4="AT",$B$4="BE",$B$4="CH",$B$4="GB",$B$4="IE",$B$4="LT",$B$4="LU",$B$4="NL"),SUM(W143:W149)&gt;0),SUM(W143:W149)-SUM(W27:W33),0)</f>
        <v>25.8220228691057</v>
      </c>
      <c r="X154" s="92" t="n">
        <f aca="false">X141+X153+IF(AND(OR($B$4="AT",$B$4="BE",$B$4="CH",$B$4="GB",$B$4="IE",$B$4="LT",$B$4="LU",$B$4="NL"),SUM(X143:X149)&gt;0),SUM(X143:X149)-SUM(X27:X33),0)</f>
        <v>5.37944855546259</v>
      </c>
      <c r="Y154" s="92" t="n">
        <f aca="false">Y141+Y153+IF(AND(OR($B$4="AT",$B$4="BE",$B$4="CH",$B$4="GB",$B$4="IE",$B$4="LT",$B$4="LU",$B$4="NL"),SUM(Y143:Y149)&gt;0),SUM(Y143:Y149)-SUM(Y27:Y33),0)</f>
        <v>5.29185942658752</v>
      </c>
      <c r="Z154" s="92" t="n">
        <f aca="false">Z141+Z153+IF(AND(OR($B$4="AT",$B$4="BE",$B$4="CH",$B$4="GB",$B$4="IE",$B$4="LT",$B$4="LU",$B$4="NL"),SUM(Z143:Z149)&gt;0),SUM(Z143:Z149)-SUM(Z27:Z33),0)</f>
        <v>2.9064006647392</v>
      </c>
      <c r="AA154" s="92" t="n">
        <f aca="false">AA141+AA153+IF(AND(OR($B$4="AT",$B$4="BE",$B$4="CH",$B$4="GB",$B$4="IE",$B$4="LT",$B$4="LU",$B$4="NL"),SUM(AA143:AA149)&gt;0),SUM(AA143:AA149)-SUM(AA27:AA33),0)</f>
        <v>2.39657885070428</v>
      </c>
      <c r="AB154" s="92" t="n">
        <f aca="false">AB141+AB153+IF(AND(OR($B$4="AT",$B$4="BE",$B$4="CH",$B$4="GB",$B$4="IE",$B$4="LT",$B$4="LU",$B$4="NL"),SUM(AB143:AB149)&gt;0),SUM(AB143:AB149)-SUM(AB27:AB33),0)</f>
        <v>16.8846686079972</v>
      </c>
      <c r="AC154" s="92" t="n">
        <f aca="false">AC141+AC153+IF(AND(OR($B$4="AT",$B$4="BE",$B$4="CH",$B$4="GB",$B$4="IE",$B$4="LT",$B$4="LU",$B$4="NL"),SUM(AC143:AC149)&gt;0),SUM(AC143:AC149)-SUM(AC27:AC33),0)</f>
        <v>4.49796623598473</v>
      </c>
      <c r="AD154" s="92" t="n">
        <f aca="false">AD141+AD153+IF(AND(OR($B$4="AT",$B$4="BE",$B$4="CH",$B$4="GB",$B$4="IE",$B$4="LT",$B$4="LU",$B$4="NL"),SUM(AD143:AD149)&gt;0),SUM(AD143:AD149)-SUM(AD27:AD33),0)</f>
        <v>9.44416740306629</v>
      </c>
      <c r="AE154" s="94"/>
      <c r="AF154" s="92"/>
      <c r="AG154" s="92"/>
      <c r="AH154" s="92"/>
      <c r="AI154" s="92"/>
      <c r="AJ154" s="92"/>
      <c r="AK154" s="92"/>
      <c r="AL154" s="93"/>
    </row>
    <row r="155" customFormat="false" ht="15" hidden="false" customHeight="true" outlineLevel="0" collapsed="false">
      <c r="A155" s="82"/>
      <c r="B155" s="83"/>
      <c r="C155" s="83"/>
      <c r="D155" s="72"/>
      <c r="E155" s="73"/>
      <c r="F155" s="73"/>
      <c r="G155" s="73"/>
      <c r="H155" s="73"/>
      <c r="I155" s="73"/>
      <c r="J155" s="73"/>
      <c r="K155" s="73"/>
      <c r="L155" s="73"/>
      <c r="M155" s="73"/>
      <c r="N155" s="73"/>
      <c r="O155" s="72"/>
      <c r="P155" s="72"/>
      <c r="Q155" s="72"/>
      <c r="R155" s="72"/>
      <c r="S155" s="72"/>
      <c r="T155" s="72"/>
      <c r="U155" s="72"/>
      <c r="V155" s="72"/>
      <c r="W155" s="72"/>
      <c r="X155" s="72"/>
      <c r="Y155" s="72"/>
      <c r="Z155" s="72"/>
      <c r="AA155" s="72"/>
      <c r="AB155" s="72"/>
      <c r="AC155" s="72"/>
      <c r="AD155" s="72"/>
      <c r="AE155" s="76"/>
      <c r="AF155" s="72"/>
      <c r="AG155" s="72"/>
      <c r="AH155" s="72"/>
      <c r="AI155" s="72"/>
      <c r="AJ155" s="72"/>
      <c r="AK155" s="72"/>
      <c r="AL155" s="84"/>
    </row>
    <row r="156" customFormat="false" ht="26.25" hidden="false" customHeight="true" outlineLevel="0" collapsed="false">
      <c r="A156" s="95" t="s">
        <v>414</v>
      </c>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7"/>
      <c r="AF156" s="96"/>
      <c r="AG156" s="96"/>
      <c r="AH156" s="96"/>
      <c r="AI156" s="96"/>
      <c r="AJ156" s="96"/>
      <c r="AK156" s="96"/>
      <c r="AL156" s="98"/>
    </row>
    <row r="157" customFormat="false" ht="26.25" hidden="false" customHeight="true" outlineLevel="0" collapsed="false">
      <c r="A157" s="99" t="s">
        <v>415</v>
      </c>
      <c r="B157" s="99" t="s">
        <v>416</v>
      </c>
      <c r="C157" s="100" t="s">
        <v>417</v>
      </c>
      <c r="D157" s="101"/>
      <c r="E157" s="37" t="n">
        <v>8.57975515036893</v>
      </c>
      <c r="F157" s="37" t="n">
        <v>0.33795565826255</v>
      </c>
      <c r="G157" s="37" t="n">
        <v>0.57013120532229</v>
      </c>
      <c r="H157" s="37" t="s">
        <v>71</v>
      </c>
      <c r="I157" s="37" t="n">
        <v>0.11402624106445</v>
      </c>
      <c r="J157" s="37" t="n">
        <v>0.11402624106445</v>
      </c>
      <c r="K157" s="37" t="n">
        <v>0.11402624106445</v>
      </c>
      <c r="L157" s="37" t="n">
        <v>0.05473259571094</v>
      </c>
      <c r="M157" s="37" t="n">
        <v>3.33130793214953</v>
      </c>
      <c r="N157" s="37" t="s">
        <v>72</v>
      </c>
      <c r="O157" s="37" t="s">
        <v>71</v>
      </c>
      <c r="P157" s="37" t="s">
        <v>71</v>
      </c>
      <c r="Q157" s="37" t="s">
        <v>71</v>
      </c>
      <c r="R157" s="37" t="s">
        <v>71</v>
      </c>
      <c r="S157" s="37" t="s">
        <v>71</v>
      </c>
      <c r="T157" s="37" t="s">
        <v>71</v>
      </c>
      <c r="U157" s="37" t="s">
        <v>71</v>
      </c>
      <c r="V157" s="37" t="s">
        <v>71</v>
      </c>
      <c r="W157" s="37" t="s">
        <v>71</v>
      </c>
      <c r="X157" s="37" t="s">
        <v>71</v>
      </c>
      <c r="Y157" s="37" t="s">
        <v>71</v>
      </c>
      <c r="Z157" s="37" t="s">
        <v>71</v>
      </c>
      <c r="AA157" s="37" t="s">
        <v>71</v>
      </c>
      <c r="AB157" s="37" t="s">
        <v>71</v>
      </c>
      <c r="AC157" s="48" t="s">
        <v>67</v>
      </c>
      <c r="AD157" s="37" t="s">
        <v>71</v>
      </c>
      <c r="AE157" s="38"/>
      <c r="AF157" s="37" t="n">
        <v>24527.0444529653</v>
      </c>
      <c r="AG157" s="48" t="s">
        <v>67</v>
      </c>
      <c r="AH157" s="48" t="s">
        <v>67</v>
      </c>
      <c r="AI157" s="102" t="s">
        <v>72</v>
      </c>
      <c r="AJ157" s="48" t="s">
        <v>67</v>
      </c>
      <c r="AK157" s="48" t="s">
        <v>67</v>
      </c>
      <c r="AL157" s="99" t="s">
        <v>63</v>
      </c>
    </row>
    <row r="158" customFormat="false" ht="26.25" hidden="false" customHeight="true" outlineLevel="0" collapsed="false">
      <c r="A158" s="99" t="s">
        <v>415</v>
      </c>
      <c r="B158" s="99" t="s">
        <v>418</v>
      </c>
      <c r="C158" s="100" t="s">
        <v>419</v>
      </c>
      <c r="D158" s="101"/>
      <c r="E158" s="37" t="n">
        <v>2.34534559810541</v>
      </c>
      <c r="F158" s="37" t="n">
        <v>0.29965468893962</v>
      </c>
      <c r="G158" s="37" t="n">
        <v>0.16669596775857</v>
      </c>
      <c r="H158" s="37" t="s">
        <v>71</v>
      </c>
      <c r="I158" s="37" t="n">
        <v>0.03333919355171</v>
      </c>
      <c r="J158" s="37" t="n">
        <v>0.03333919355171</v>
      </c>
      <c r="K158" s="37" t="n">
        <v>0.03333919355171</v>
      </c>
      <c r="L158" s="37" t="n">
        <v>0.01600281290481</v>
      </c>
      <c r="M158" s="37" t="n">
        <v>1.46430038657502</v>
      </c>
      <c r="N158" s="37" t="n">
        <v>1.93435614558814</v>
      </c>
      <c r="O158" s="37" t="s">
        <v>71</v>
      </c>
      <c r="P158" s="37" t="s">
        <v>71</v>
      </c>
      <c r="Q158" s="37" t="s">
        <v>71</v>
      </c>
      <c r="R158" s="37" t="s">
        <v>71</v>
      </c>
      <c r="S158" s="37" t="s">
        <v>71</v>
      </c>
      <c r="T158" s="37" t="s">
        <v>71</v>
      </c>
      <c r="U158" s="37" t="s">
        <v>71</v>
      </c>
      <c r="V158" s="37" t="s">
        <v>71</v>
      </c>
      <c r="W158" s="37" t="s">
        <v>71</v>
      </c>
      <c r="X158" s="37" t="s">
        <v>71</v>
      </c>
      <c r="Y158" s="37" t="s">
        <v>71</v>
      </c>
      <c r="Z158" s="37" t="s">
        <v>71</v>
      </c>
      <c r="AA158" s="37" t="s">
        <v>71</v>
      </c>
      <c r="AB158" s="37" t="s">
        <v>71</v>
      </c>
      <c r="AC158" s="48" t="s">
        <v>67</v>
      </c>
      <c r="AD158" s="37" t="s">
        <v>71</v>
      </c>
      <c r="AE158" s="38"/>
      <c r="AF158" s="37" t="n">
        <v>7171.26053297395</v>
      </c>
      <c r="AG158" s="48" t="s">
        <v>67</v>
      </c>
      <c r="AH158" s="48" t="s">
        <v>67</v>
      </c>
      <c r="AI158" s="102" t="s">
        <v>72</v>
      </c>
      <c r="AJ158" s="48" t="s">
        <v>67</v>
      </c>
      <c r="AK158" s="48" t="s">
        <v>67</v>
      </c>
      <c r="AL158" s="99" t="s">
        <v>63</v>
      </c>
    </row>
    <row r="159" customFormat="false" ht="26.25" hidden="false" customHeight="true" outlineLevel="0" collapsed="false">
      <c r="A159" s="99" t="s">
        <v>420</v>
      </c>
      <c r="B159" s="99" t="s">
        <v>421</v>
      </c>
      <c r="C159" s="100" t="s">
        <v>422</v>
      </c>
      <c r="D159" s="101"/>
      <c r="E159" s="37" t="n">
        <v>134.000619308973</v>
      </c>
      <c r="F159" s="37" t="n">
        <v>2.31443858848192</v>
      </c>
      <c r="G159" s="37" t="n">
        <v>87.7559171419148</v>
      </c>
      <c r="H159" s="37" t="n">
        <v>0.05170425184405</v>
      </c>
      <c r="I159" s="37" t="n">
        <v>13.3096113118314</v>
      </c>
      <c r="J159" s="37" t="n">
        <v>14.4875649060403</v>
      </c>
      <c r="K159" s="37" t="n">
        <v>14.4875649060403</v>
      </c>
      <c r="L159" s="37" t="n">
        <v>0.52200863468711</v>
      </c>
      <c r="M159" s="37" t="n">
        <v>7.50213028999754</v>
      </c>
      <c r="N159" s="37" t="n">
        <v>0.31420186282469</v>
      </c>
      <c r="O159" s="37" t="n">
        <v>0.02586883363211</v>
      </c>
      <c r="P159" s="37" t="n">
        <v>0.00578180179222601</v>
      </c>
      <c r="Q159" s="37" t="n">
        <v>1.64087278853876</v>
      </c>
      <c r="R159" s="37" t="n">
        <v>1.48495747656105</v>
      </c>
      <c r="S159" s="37" t="n">
        <v>3.61202923832264</v>
      </c>
      <c r="T159" s="37" t="n">
        <v>46.7653154109666</v>
      </c>
      <c r="U159" s="37" t="n">
        <v>0.038497107977046</v>
      </c>
      <c r="V159" s="37" t="n">
        <v>3.32427727588357</v>
      </c>
      <c r="W159" s="37" t="n">
        <v>0.94329826165423</v>
      </c>
      <c r="X159" s="37" t="n">
        <v>0.02460832043106</v>
      </c>
      <c r="Y159" s="37" t="n">
        <v>0.09889530390064</v>
      </c>
      <c r="Z159" s="37" t="n">
        <v>0.02885916291451</v>
      </c>
      <c r="AA159" s="37" t="n">
        <v>0.04302678813583</v>
      </c>
      <c r="AB159" s="37" t="n">
        <v>0.19538957538207</v>
      </c>
      <c r="AC159" s="37" t="n">
        <v>0.30657006007153</v>
      </c>
      <c r="AD159" s="37" t="n">
        <v>1.17574718458417</v>
      </c>
      <c r="AE159" s="38"/>
      <c r="AF159" s="37" t="n">
        <v>85754.7320696731</v>
      </c>
      <c r="AG159" s="48" t="s">
        <v>67</v>
      </c>
      <c r="AH159" s="102" t="s">
        <v>72</v>
      </c>
      <c r="AI159" s="102" t="s">
        <v>72</v>
      </c>
      <c r="AJ159" s="48" t="s">
        <v>67</v>
      </c>
      <c r="AK159" s="48" t="s">
        <v>67</v>
      </c>
      <c r="AL159" s="99" t="s">
        <v>63</v>
      </c>
    </row>
    <row r="160" customFormat="false" ht="26.25" hidden="false" customHeight="true" outlineLevel="0" collapsed="false">
      <c r="A160" s="99" t="s">
        <v>423</v>
      </c>
      <c r="B160" s="99" t="s">
        <v>424</v>
      </c>
      <c r="C160" s="100" t="s">
        <v>425</v>
      </c>
      <c r="D160" s="101"/>
      <c r="E160" s="48" t="s">
        <v>75</v>
      </c>
      <c r="F160" s="48" t="s">
        <v>75</v>
      </c>
      <c r="G160" s="48" t="s">
        <v>75</v>
      </c>
      <c r="H160" s="48" t="s">
        <v>75</v>
      </c>
      <c r="I160" s="48" t="s">
        <v>75</v>
      </c>
      <c r="J160" s="48" t="s">
        <v>75</v>
      </c>
      <c r="K160" s="48" t="s">
        <v>75</v>
      </c>
      <c r="L160" s="48" t="s">
        <v>75</v>
      </c>
      <c r="M160" s="48" t="s">
        <v>75</v>
      </c>
      <c r="N160" s="48" t="s">
        <v>75</v>
      </c>
      <c r="O160" s="48" t="s">
        <v>75</v>
      </c>
      <c r="P160" s="48" t="s">
        <v>75</v>
      </c>
      <c r="Q160" s="48" t="s">
        <v>75</v>
      </c>
      <c r="R160" s="48" t="s">
        <v>75</v>
      </c>
      <c r="S160" s="48" t="s">
        <v>75</v>
      </c>
      <c r="T160" s="48" t="s">
        <v>75</v>
      </c>
      <c r="U160" s="48" t="s">
        <v>75</v>
      </c>
      <c r="V160" s="48" t="s">
        <v>75</v>
      </c>
      <c r="W160" s="48" t="s">
        <v>75</v>
      </c>
      <c r="X160" s="48" t="s">
        <v>75</v>
      </c>
      <c r="Y160" s="48" t="s">
        <v>75</v>
      </c>
      <c r="Z160" s="48" t="s">
        <v>75</v>
      </c>
      <c r="AA160" s="48" t="s">
        <v>75</v>
      </c>
      <c r="AB160" s="48" t="s">
        <v>75</v>
      </c>
      <c r="AC160" s="48" t="s">
        <v>75</v>
      </c>
      <c r="AD160" s="48" t="s">
        <v>75</v>
      </c>
      <c r="AE160" s="38"/>
      <c r="AF160" s="48" t="s">
        <v>75</v>
      </c>
      <c r="AG160" s="48" t="s">
        <v>67</v>
      </c>
      <c r="AH160" s="48" t="s">
        <v>67</v>
      </c>
      <c r="AI160" s="48" t="s">
        <v>67</v>
      </c>
      <c r="AJ160" s="48" t="s">
        <v>67</v>
      </c>
      <c r="AK160" s="48" t="s">
        <v>67</v>
      </c>
      <c r="AL160" s="99" t="s">
        <v>63</v>
      </c>
    </row>
    <row r="161" customFormat="false" ht="26.25" hidden="false" customHeight="true" outlineLevel="0" collapsed="false">
      <c r="A161" s="99" t="s">
        <v>423</v>
      </c>
      <c r="B161" s="99" t="s">
        <v>426</v>
      </c>
      <c r="C161" s="100" t="s">
        <v>427</v>
      </c>
      <c r="D161" s="101"/>
      <c r="E161" s="48" t="s">
        <v>72</v>
      </c>
      <c r="F161" s="48" t="s">
        <v>72</v>
      </c>
      <c r="G161" s="48" t="s">
        <v>72</v>
      </c>
      <c r="H161" s="48" t="s">
        <v>72</v>
      </c>
      <c r="I161" s="48" t="s">
        <v>72</v>
      </c>
      <c r="J161" s="48" t="s">
        <v>72</v>
      </c>
      <c r="K161" s="48" t="s">
        <v>72</v>
      </c>
      <c r="L161" s="48" t="s">
        <v>72</v>
      </c>
      <c r="M161" s="48" t="s">
        <v>72</v>
      </c>
      <c r="N161" s="48" t="s">
        <v>72</v>
      </c>
      <c r="O161" s="48" t="s">
        <v>72</v>
      </c>
      <c r="P161" s="48" t="s">
        <v>72</v>
      </c>
      <c r="Q161" s="48" t="s">
        <v>72</v>
      </c>
      <c r="R161" s="48" t="s">
        <v>72</v>
      </c>
      <c r="S161" s="48" t="s">
        <v>72</v>
      </c>
      <c r="T161" s="48" t="s">
        <v>72</v>
      </c>
      <c r="U161" s="48" t="s">
        <v>72</v>
      </c>
      <c r="V161" s="48" t="s">
        <v>72</v>
      </c>
      <c r="W161" s="48" t="s">
        <v>72</v>
      </c>
      <c r="X161" s="48" t="s">
        <v>72</v>
      </c>
      <c r="Y161" s="48" t="s">
        <v>72</v>
      </c>
      <c r="Z161" s="48" t="s">
        <v>72</v>
      </c>
      <c r="AA161" s="48" t="s">
        <v>72</v>
      </c>
      <c r="AB161" s="48" t="s">
        <v>72</v>
      </c>
      <c r="AC161" s="48" t="s">
        <v>72</v>
      </c>
      <c r="AD161" s="48" t="s">
        <v>72</v>
      </c>
      <c r="AE161" s="38"/>
      <c r="AF161" s="48" t="s">
        <v>72</v>
      </c>
      <c r="AG161" s="48" t="s">
        <v>72</v>
      </c>
      <c r="AH161" s="48" t="s">
        <v>72</v>
      </c>
      <c r="AI161" s="48" t="s">
        <v>72</v>
      </c>
      <c r="AJ161" s="48" t="s">
        <v>72</v>
      </c>
      <c r="AK161" s="48" t="s">
        <v>67</v>
      </c>
      <c r="AL161" s="99" t="s">
        <v>153</v>
      </c>
    </row>
    <row r="162" customFormat="false" ht="26.25" hidden="false" customHeight="true" outlineLevel="0" collapsed="false">
      <c r="A162" s="103" t="s">
        <v>428</v>
      </c>
      <c r="B162" s="103" t="s">
        <v>429</v>
      </c>
      <c r="C162" s="104" t="s">
        <v>430</v>
      </c>
      <c r="D162" s="105"/>
      <c r="E162" s="50" t="s">
        <v>72</v>
      </c>
      <c r="F162" s="50" t="s">
        <v>72</v>
      </c>
      <c r="G162" s="50" t="s">
        <v>72</v>
      </c>
      <c r="H162" s="50" t="s">
        <v>72</v>
      </c>
      <c r="I162" s="50" t="s">
        <v>72</v>
      </c>
      <c r="J162" s="50" t="s">
        <v>72</v>
      </c>
      <c r="K162" s="50" t="s">
        <v>72</v>
      </c>
      <c r="L162" s="50" t="s">
        <v>72</v>
      </c>
      <c r="M162" s="50" t="s">
        <v>72</v>
      </c>
      <c r="N162" s="50" t="s">
        <v>72</v>
      </c>
      <c r="O162" s="50" t="s">
        <v>72</v>
      </c>
      <c r="P162" s="50" t="s">
        <v>72</v>
      </c>
      <c r="Q162" s="50" t="s">
        <v>72</v>
      </c>
      <c r="R162" s="50" t="s">
        <v>72</v>
      </c>
      <c r="S162" s="50" t="s">
        <v>72</v>
      </c>
      <c r="T162" s="50" t="s">
        <v>72</v>
      </c>
      <c r="U162" s="50" t="s">
        <v>72</v>
      </c>
      <c r="V162" s="50" t="s">
        <v>72</v>
      </c>
      <c r="W162" s="50" t="s">
        <v>72</v>
      </c>
      <c r="X162" s="50" t="s">
        <v>72</v>
      </c>
      <c r="Y162" s="50" t="s">
        <v>72</v>
      </c>
      <c r="Z162" s="50" t="s">
        <v>72</v>
      </c>
      <c r="AA162" s="50" t="s">
        <v>72</v>
      </c>
      <c r="AB162" s="50" t="s">
        <v>72</v>
      </c>
      <c r="AC162" s="50" t="s">
        <v>67</v>
      </c>
      <c r="AD162" s="50" t="s">
        <v>67</v>
      </c>
      <c r="AE162" s="38"/>
      <c r="AF162" s="50" t="s">
        <v>72</v>
      </c>
      <c r="AG162" s="50" t="s">
        <v>72</v>
      </c>
      <c r="AH162" s="50" t="s">
        <v>72</v>
      </c>
      <c r="AI162" s="50" t="s">
        <v>72</v>
      </c>
      <c r="AJ162" s="50" t="s">
        <v>72</v>
      </c>
      <c r="AK162" s="50" t="s">
        <v>67</v>
      </c>
      <c r="AL162" s="103" t="s">
        <v>153</v>
      </c>
    </row>
    <row r="163" customFormat="false" ht="26.25" hidden="false" customHeight="true" outlineLevel="0" collapsed="false">
      <c r="A163" s="103" t="s">
        <v>428</v>
      </c>
      <c r="B163" s="103" t="s">
        <v>431</v>
      </c>
      <c r="C163" s="104" t="s">
        <v>432</v>
      </c>
      <c r="D163" s="105"/>
      <c r="E163" s="50" t="s">
        <v>71</v>
      </c>
      <c r="F163" s="50" t="s">
        <v>71</v>
      </c>
      <c r="G163" s="50" t="s">
        <v>71</v>
      </c>
      <c r="H163" s="50" t="s">
        <v>71</v>
      </c>
      <c r="I163" s="50" t="s">
        <v>71</v>
      </c>
      <c r="J163" s="50" t="s">
        <v>71</v>
      </c>
      <c r="K163" s="50" t="s">
        <v>71</v>
      </c>
      <c r="L163" s="50" t="s">
        <v>71</v>
      </c>
      <c r="M163" s="50" t="s">
        <v>71</v>
      </c>
      <c r="N163" s="50" t="s">
        <v>71</v>
      </c>
      <c r="O163" s="50" t="s">
        <v>71</v>
      </c>
      <c r="P163" s="50" t="s">
        <v>71</v>
      </c>
      <c r="Q163" s="50" t="s">
        <v>71</v>
      </c>
      <c r="R163" s="50" t="s">
        <v>71</v>
      </c>
      <c r="S163" s="50" t="s">
        <v>71</v>
      </c>
      <c r="T163" s="50" t="s">
        <v>71</v>
      </c>
      <c r="U163" s="50" t="s">
        <v>71</v>
      </c>
      <c r="V163" s="50" t="s">
        <v>71</v>
      </c>
      <c r="W163" s="50" t="s">
        <v>71</v>
      </c>
      <c r="X163" s="50" t="s">
        <v>71</v>
      </c>
      <c r="Y163" s="50" t="s">
        <v>71</v>
      </c>
      <c r="Z163" s="50" t="s">
        <v>71</v>
      </c>
      <c r="AA163" s="50" t="s">
        <v>71</v>
      </c>
      <c r="AB163" s="50" t="s">
        <v>71</v>
      </c>
      <c r="AC163" s="50" t="s">
        <v>67</v>
      </c>
      <c r="AD163" s="50" t="s">
        <v>67</v>
      </c>
      <c r="AE163" s="38"/>
      <c r="AF163" s="50" t="s">
        <v>67</v>
      </c>
      <c r="AG163" s="50" t="s">
        <v>67</v>
      </c>
      <c r="AH163" s="50" t="s">
        <v>67</v>
      </c>
      <c r="AI163" s="50" t="s">
        <v>67</v>
      </c>
      <c r="AJ163" s="50" t="s">
        <v>67</v>
      </c>
      <c r="AK163" s="50" t="s">
        <v>67</v>
      </c>
      <c r="AL163" s="103" t="s">
        <v>433</v>
      </c>
    </row>
    <row r="164" customFormat="false" ht="26.25" hidden="false" customHeight="true" outlineLevel="0" collapsed="false">
      <c r="A164" s="103" t="s">
        <v>428</v>
      </c>
      <c r="B164" s="103" t="s">
        <v>434</v>
      </c>
      <c r="C164" s="104" t="s">
        <v>435</v>
      </c>
      <c r="D164" s="105"/>
      <c r="E164" s="50" t="s">
        <v>72</v>
      </c>
      <c r="F164" s="50" t="s">
        <v>72</v>
      </c>
      <c r="G164" s="50" t="s">
        <v>72</v>
      </c>
      <c r="H164" s="50" t="s">
        <v>72</v>
      </c>
      <c r="I164" s="50" t="s">
        <v>72</v>
      </c>
      <c r="J164" s="50" t="s">
        <v>72</v>
      </c>
      <c r="K164" s="50" t="s">
        <v>72</v>
      </c>
      <c r="L164" s="50" t="s">
        <v>72</v>
      </c>
      <c r="M164" s="50" t="s">
        <v>72</v>
      </c>
      <c r="N164" s="50" t="s">
        <v>72</v>
      </c>
      <c r="O164" s="50" t="s">
        <v>72</v>
      </c>
      <c r="P164" s="50" t="s">
        <v>72</v>
      </c>
      <c r="Q164" s="50" t="s">
        <v>72</v>
      </c>
      <c r="R164" s="50" t="s">
        <v>72</v>
      </c>
      <c r="S164" s="50" t="s">
        <v>72</v>
      </c>
      <c r="T164" s="50" t="s">
        <v>72</v>
      </c>
      <c r="U164" s="50" t="s">
        <v>72</v>
      </c>
      <c r="V164" s="50" t="s">
        <v>72</v>
      </c>
      <c r="W164" s="50" t="s">
        <v>72</v>
      </c>
      <c r="X164" s="50" t="s">
        <v>72</v>
      </c>
      <c r="Y164" s="50" t="s">
        <v>72</v>
      </c>
      <c r="Z164" s="50" t="s">
        <v>72</v>
      </c>
      <c r="AA164" s="50" t="s">
        <v>72</v>
      </c>
      <c r="AB164" s="50" t="s">
        <v>72</v>
      </c>
      <c r="AC164" s="50" t="s">
        <v>72</v>
      </c>
      <c r="AD164" s="50" t="s">
        <v>72</v>
      </c>
      <c r="AE164" s="67"/>
      <c r="AF164" s="50" t="s">
        <v>72</v>
      </c>
      <c r="AG164" s="50" t="s">
        <v>72</v>
      </c>
      <c r="AH164" s="50" t="s">
        <v>72</v>
      </c>
      <c r="AI164" s="50" t="s">
        <v>72</v>
      </c>
      <c r="AJ164" s="50" t="s">
        <v>72</v>
      </c>
      <c r="AK164" s="50" t="s">
        <v>72</v>
      </c>
      <c r="AL164" s="103" t="s">
        <v>153</v>
      </c>
    </row>
    <row r="165" customFormat="false" ht="15" hidden="false" customHeight="true" outlineLevel="0" collapsed="false">
      <c r="D165" s="106"/>
      <c r="E165" s="106"/>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6"/>
      <c r="AG165" s="106"/>
      <c r="AH165" s="106"/>
      <c r="AI165" s="106"/>
      <c r="AJ165" s="106"/>
      <c r="AK165" s="106"/>
      <c r="AL165" s="108"/>
    </row>
    <row r="166" s="112" customFormat="true" ht="52.5" hidden="false" customHeight="true" outlineLevel="0" collapsed="false">
      <c r="A166" s="109" t="s">
        <v>436</v>
      </c>
      <c r="B166" s="109"/>
      <c r="C166" s="109"/>
      <c r="D166" s="109"/>
      <c r="E166" s="109"/>
      <c r="F166" s="109"/>
      <c r="G166" s="109"/>
      <c r="H166" s="110"/>
      <c r="I166" s="111"/>
      <c r="J166" s="111"/>
      <c r="K166" s="111"/>
      <c r="L166" s="111"/>
      <c r="M166" s="111"/>
      <c r="N166" s="111"/>
      <c r="O166" s="111"/>
      <c r="P166" s="111"/>
      <c r="Q166" s="111"/>
      <c r="R166" s="111"/>
      <c r="S166" s="111"/>
      <c r="T166" s="111"/>
      <c r="U166" s="111"/>
      <c r="AC166" s="113"/>
      <c r="AD166" s="113"/>
      <c r="AG166" s="114"/>
      <c r="AH166" s="114"/>
      <c r="AI166" s="114"/>
      <c r="AJ166" s="114"/>
      <c r="AK166" s="114"/>
      <c r="AL166" s="114"/>
    </row>
    <row r="167" s="112" customFormat="true" ht="63.75" hidden="false" customHeight="true" outlineLevel="0" collapsed="false">
      <c r="A167" s="109" t="s">
        <v>437</v>
      </c>
      <c r="B167" s="109"/>
      <c r="C167" s="109"/>
      <c r="D167" s="109"/>
      <c r="E167" s="109"/>
      <c r="F167" s="109"/>
      <c r="G167" s="109"/>
      <c r="H167" s="110"/>
      <c r="I167" s="111"/>
      <c r="J167" s="73"/>
      <c r="K167" s="73"/>
      <c r="L167" s="73"/>
      <c r="M167" s="111"/>
      <c r="N167" s="111"/>
      <c r="O167" s="111"/>
      <c r="P167" s="111"/>
      <c r="Q167" s="111"/>
      <c r="R167" s="111"/>
      <c r="S167" s="111"/>
      <c r="T167" s="111"/>
      <c r="U167" s="111"/>
    </row>
    <row r="168" s="112" customFormat="true" ht="26.25" hidden="false" customHeight="true" outlineLevel="0" collapsed="false">
      <c r="A168" s="109" t="s">
        <v>438</v>
      </c>
      <c r="B168" s="109"/>
      <c r="C168" s="109"/>
      <c r="D168" s="109"/>
      <c r="E168" s="109"/>
      <c r="F168" s="109"/>
      <c r="G168" s="109"/>
      <c r="H168" s="110"/>
      <c r="I168" s="111"/>
      <c r="J168" s="73"/>
      <c r="K168" s="73"/>
      <c r="L168" s="73"/>
      <c r="M168" s="111"/>
      <c r="N168" s="111"/>
      <c r="O168" s="111"/>
      <c r="P168" s="111"/>
      <c r="Q168" s="111"/>
      <c r="R168" s="111"/>
      <c r="S168" s="111"/>
      <c r="T168" s="111"/>
      <c r="U168" s="111"/>
    </row>
    <row r="169" s="112" customFormat="true" ht="26.25" hidden="false" customHeight="true" outlineLevel="0" collapsed="false">
      <c r="A169" s="109" t="s">
        <v>439</v>
      </c>
      <c r="B169" s="109"/>
      <c r="C169" s="109"/>
      <c r="D169" s="109"/>
      <c r="E169" s="109"/>
      <c r="F169" s="109"/>
      <c r="G169" s="109"/>
      <c r="H169" s="110"/>
      <c r="I169" s="111"/>
      <c r="J169" s="73"/>
      <c r="K169" s="73"/>
      <c r="L169" s="73"/>
      <c r="M169" s="111"/>
      <c r="N169" s="111"/>
      <c r="O169" s="111"/>
      <c r="P169" s="111"/>
      <c r="Q169" s="111"/>
      <c r="R169" s="111"/>
      <c r="S169" s="111"/>
      <c r="T169" s="111"/>
      <c r="U169" s="111"/>
      <c r="AC169" s="113"/>
      <c r="AD169" s="113"/>
      <c r="AG169" s="114"/>
      <c r="AH169" s="114"/>
      <c r="AI169" s="114"/>
      <c r="AJ169" s="114"/>
      <c r="AK169" s="114"/>
      <c r="AL169" s="114"/>
    </row>
    <row r="170" s="112" customFormat="true" ht="52.5" hidden="false" customHeight="true" outlineLevel="0" collapsed="false">
      <c r="A170" s="109" t="s">
        <v>440</v>
      </c>
      <c r="B170" s="109"/>
      <c r="C170" s="109"/>
      <c r="D170" s="109"/>
      <c r="E170" s="109"/>
      <c r="F170" s="109"/>
      <c r="G170" s="109"/>
      <c r="H170" s="110"/>
      <c r="I170" s="111"/>
      <c r="J170" s="73"/>
      <c r="K170" s="73"/>
      <c r="L170" s="73"/>
      <c r="M170" s="111"/>
      <c r="N170" s="111"/>
      <c r="O170" s="111"/>
      <c r="P170" s="111"/>
      <c r="Q170" s="111"/>
      <c r="R170" s="111"/>
      <c r="S170" s="111"/>
      <c r="T170" s="111"/>
      <c r="U170" s="111"/>
    </row>
  </sheetData>
  <mergeCells count="15">
    <mergeCell ref="A10:A12"/>
    <mergeCell ref="B10:D12"/>
    <mergeCell ref="E10:H11"/>
    <mergeCell ref="I10:L11"/>
    <mergeCell ref="M10:M11"/>
    <mergeCell ref="N10:P11"/>
    <mergeCell ref="Q10:V11"/>
    <mergeCell ref="W10:AD10"/>
    <mergeCell ref="AF10:AL11"/>
    <mergeCell ref="X11:AB11"/>
    <mergeCell ref="A166:G166"/>
    <mergeCell ref="A167:G167"/>
    <mergeCell ref="A168:G168"/>
    <mergeCell ref="A169:G169"/>
    <mergeCell ref="A170:G170"/>
  </mergeCells>
  <conditionalFormatting sqref="E51:AK141 E48:AK49 E47:L47 E14:AK37 E39:AK46 AE38:AK38">
    <cfRule type="cellIs" priority="2" operator="equal" aboveAverage="0" equalAverage="0" bottom="0" percent="0" rank="0" text="" dxfId="0">
      <formula>"C"</formula>
    </cfRule>
    <cfRule type="cellIs" priority="3" operator="equal" aboveAverage="0" equalAverage="0" bottom="0" percent="0" rank="0" text="" dxfId="1">
      <formula>"IE"</formula>
    </cfRule>
    <cfRule type="cellIs" priority="4" operator="equal" aboveAverage="0" equalAverage="0" bottom="0" percent="0" rank="0" text="" dxfId="2">
      <formula>"NA"</formula>
    </cfRule>
  </conditionalFormatting>
  <conditionalFormatting sqref="E50:AK50">
    <cfRule type="cellIs" priority="5" operator="equal" aboveAverage="0" equalAverage="0" bottom="0" percent="0" rank="0" text="" dxfId="3">
      <formula>"C"</formula>
    </cfRule>
    <cfRule type="cellIs" priority="6" operator="equal" aboveAverage="0" equalAverage="0" bottom="0" percent="0" rank="0" text="" dxfId="4">
      <formula>"IE"</formula>
    </cfRule>
    <cfRule type="cellIs" priority="7" operator="equal" aboveAverage="0" equalAverage="0" bottom="0" percent="0" rank="0" text="" dxfId="5">
      <formula>"NA"</formula>
    </cfRule>
  </conditionalFormatting>
  <conditionalFormatting sqref="E143:AD149">
    <cfRule type="cellIs" priority="8" operator="equal" aboveAverage="0" equalAverage="0" bottom="0" percent="0" rank="0" text="" dxfId="6">
      <formula>"C"</formula>
    </cfRule>
    <cfRule type="cellIs" priority="9" operator="equal" aboveAverage="0" equalAverage="0" bottom="0" percent="0" rank="0" text="" dxfId="7">
      <formula>"IE"</formula>
    </cfRule>
    <cfRule type="cellIs" priority="10" operator="equal" aboveAverage="0" equalAverage="0" bottom="0" percent="0" rank="0" text="" dxfId="8">
      <formula>"NA"</formula>
    </cfRule>
  </conditionalFormatting>
  <conditionalFormatting sqref="AF143:AF149">
    <cfRule type="cellIs" priority="11" operator="equal" aboveAverage="0" equalAverage="0" bottom="0" percent="0" rank="0" text="" dxfId="9">
      <formula>"C"</formula>
    </cfRule>
    <cfRule type="cellIs" priority="12" operator="equal" aboveAverage="0" equalAverage="0" bottom="0" percent="0" rank="0" text="" dxfId="10">
      <formula>"IE"</formula>
    </cfRule>
    <cfRule type="cellIs" priority="13" operator="equal" aboveAverage="0" equalAverage="0" bottom="0" percent="0" rank="0" text="" dxfId="11">
      <formula>"NA"</formula>
    </cfRule>
  </conditionalFormatting>
  <conditionalFormatting sqref="AG143:AG149">
    <cfRule type="cellIs" priority="14" operator="equal" aboveAverage="0" equalAverage="0" bottom="0" percent="0" rank="0" text="" dxfId="12">
      <formula>"C"</formula>
    </cfRule>
    <cfRule type="cellIs" priority="15" operator="equal" aboveAverage="0" equalAverage="0" bottom="0" percent="0" rank="0" text="" dxfId="13">
      <formula>"IE"</formula>
    </cfRule>
    <cfRule type="cellIs" priority="16" operator="equal" aboveAverage="0" equalAverage="0" bottom="0" percent="0" rank="0" text="" dxfId="14">
      <formula>"NA"</formula>
    </cfRule>
  </conditionalFormatting>
  <conditionalFormatting sqref="AH143:AH149">
    <cfRule type="cellIs" priority="17" operator="equal" aboveAverage="0" equalAverage="0" bottom="0" percent="0" rank="0" text="" dxfId="15">
      <formula>"C"</formula>
    </cfRule>
    <cfRule type="cellIs" priority="18" operator="equal" aboveAverage="0" equalAverage="0" bottom="0" percent="0" rank="0" text="" dxfId="16">
      <formula>"IE"</formula>
    </cfRule>
    <cfRule type="cellIs" priority="19" operator="equal" aboveAverage="0" equalAverage="0" bottom="0" percent="0" rank="0" text="" dxfId="17">
      <formula>"NA"</formula>
    </cfRule>
  </conditionalFormatting>
  <conditionalFormatting sqref="AI143:AI149">
    <cfRule type="cellIs" priority="20" operator="equal" aboveAverage="0" equalAverage="0" bottom="0" percent="0" rank="0" text="" dxfId="18">
      <formula>"C"</formula>
    </cfRule>
    <cfRule type="cellIs" priority="21" operator="equal" aboveAverage="0" equalAverage="0" bottom="0" percent="0" rank="0" text="" dxfId="19">
      <formula>"IE"</formula>
    </cfRule>
    <cfRule type="cellIs" priority="22" operator="equal" aboveAverage="0" equalAverage="0" bottom="0" percent="0" rank="0" text="" dxfId="20">
      <formula>"NA"</formula>
    </cfRule>
  </conditionalFormatting>
  <conditionalFormatting sqref="AJ143:AJ149">
    <cfRule type="cellIs" priority="23" operator="equal" aboveAverage="0" equalAverage="0" bottom="0" percent="0" rank="0" text="" dxfId="21">
      <formula>"C"</formula>
    </cfRule>
    <cfRule type="cellIs" priority="24" operator="equal" aboveAverage="0" equalAverage="0" bottom="0" percent="0" rank="0" text="" dxfId="22">
      <formula>"IE"</formula>
    </cfRule>
    <cfRule type="cellIs" priority="25" operator="equal" aboveAverage="0" equalAverage="0" bottom="0" percent="0" rank="0" text="" dxfId="23">
      <formula>"NA"</formula>
    </cfRule>
  </conditionalFormatting>
  <conditionalFormatting sqref="AK143:AK149">
    <cfRule type="cellIs" priority="26" operator="equal" aboveAverage="0" equalAverage="0" bottom="0" percent="0" rank="0" text="" dxfId="24">
      <formula>"C"</formula>
    </cfRule>
    <cfRule type="cellIs" priority="27" operator="equal" aboveAverage="0" equalAverage="0" bottom="0" percent="0" rank="0" text="" dxfId="25">
      <formula>"IE"</formula>
    </cfRule>
    <cfRule type="cellIs" priority="28" operator="equal" aboveAverage="0" equalAverage="0" bottom="0" percent="0" rank="0" text="" dxfId="26">
      <formula>"NA"</formula>
    </cfRule>
  </conditionalFormatting>
  <conditionalFormatting sqref="E160:AK164 E157:AH158 AJ157:AK159 E159:AG159">
    <cfRule type="cellIs" priority="29" operator="equal" aboveAverage="0" equalAverage="0" bottom="0" percent="0" rank="0" text="" dxfId="27">
      <formula>"C"</formula>
    </cfRule>
    <cfRule type="cellIs" priority="30" operator="equal" aboveAverage="0" equalAverage="0" bottom="0" percent="0" rank="0" text="" dxfId="28">
      <formula>"IE"</formula>
    </cfRule>
    <cfRule type="cellIs" priority="31" operator="equal" aboveAverage="0" equalAverage="0" bottom="0" percent="0" rank="0" text="" dxfId="29">
      <formula>"NA"</formula>
    </cfRule>
  </conditionalFormatting>
  <conditionalFormatting sqref="M47">
    <cfRule type="cellIs" priority="32" operator="equal" aboveAverage="0" equalAverage="0" bottom="0" percent="0" rank="0" text="" dxfId="30">
      <formula>"C"</formula>
    </cfRule>
    <cfRule type="cellIs" priority="33" operator="equal" aboveAverage="0" equalAverage="0" bottom="0" percent="0" rank="0" text="" dxfId="31">
      <formula>"IE"</formula>
    </cfRule>
    <cfRule type="cellIs" priority="34" operator="equal" aboveAverage="0" equalAverage="0" bottom="0" percent="0" rank="0" text="" dxfId="32">
      <formula>"NA"</formula>
    </cfRule>
  </conditionalFormatting>
  <conditionalFormatting sqref="N47:AK47">
    <cfRule type="cellIs" priority="35" operator="equal" aboveAverage="0" equalAverage="0" bottom="0" percent="0" rank="0" text="" dxfId="33">
      <formula>"C"</formula>
    </cfRule>
    <cfRule type="cellIs" priority="36" operator="equal" aboveAverage="0" equalAverage="0" bottom="0" percent="0" rank="0" text="" dxfId="34">
      <formula>"IE"</formula>
    </cfRule>
    <cfRule type="cellIs" priority="37" operator="equal" aboveAverage="0" equalAverage="0" bottom="0" percent="0" rank="0" text="" dxfId="35">
      <formula>"NA"</formula>
    </cfRule>
  </conditionalFormatting>
  <conditionalFormatting sqref="AI157:AI159">
    <cfRule type="cellIs" priority="38" operator="equal" aboveAverage="0" equalAverage="0" bottom="0" percent="0" rank="0" text="" dxfId="36">
      <formula>"C"</formula>
    </cfRule>
    <cfRule type="cellIs" priority="39" operator="equal" aboveAverage="0" equalAverage="0" bottom="0" percent="0" rank="0" text="" dxfId="37">
      <formula>"IE"</formula>
    </cfRule>
    <cfRule type="cellIs" priority="40" operator="equal" aboveAverage="0" equalAverage="0" bottom="0" percent="0" rank="0" text="" dxfId="38">
      <formula>"NA"</formula>
    </cfRule>
  </conditionalFormatting>
  <conditionalFormatting sqref="AH159">
    <cfRule type="cellIs" priority="41" operator="equal" aboveAverage="0" equalAverage="0" bottom="0" percent="0" rank="0" text="" dxfId="39">
      <formula>"C"</formula>
    </cfRule>
    <cfRule type="cellIs" priority="42" operator="equal" aboveAverage="0" equalAverage="0" bottom="0" percent="0" rank="0" text="" dxfId="40">
      <formula>"IE"</formula>
    </cfRule>
    <cfRule type="cellIs" priority="43" operator="equal" aboveAverage="0" equalAverage="0" bottom="0" percent="0" rank="0" text="" dxfId="41">
      <formula>"NA"</formula>
    </cfRule>
  </conditionalFormatting>
  <conditionalFormatting sqref="E38:AD38">
    <cfRule type="cellIs" priority="44" operator="equal" aboveAverage="0" equalAverage="0" bottom="0" percent="0" rank="0" text="" dxfId="42">
      <formula>"C"</formula>
    </cfRule>
    <cfRule type="cellIs" priority="45" operator="equal" aboveAverage="0" equalAverage="0" bottom="0" percent="0" rank="0" text="" dxfId="43">
      <formula>"IE"</formula>
    </cfRule>
    <cfRule type="cellIs" priority="46" operator="equal" aboveAverage="0" equalAverage="0" bottom="0" percent="0" rank="0" text="" dxfId="44">
      <formula>"NA"</formula>
    </cfRule>
  </conditionalFormatting>
  <printOptions headings="false" gridLines="false" gridLinesSet="true" horizontalCentered="false" verticalCentered="false"/>
  <pageMargins left="0.7" right="0.7" top="0.7875" bottom="0.78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170"/>
  <sheetViews>
    <sheetView showFormulas="false" showGridLines="true" showRowColHeaders="true" showZeros="true" rightToLeft="false" tabSelected="false" showOutlineSymbols="true" defaultGridColor="true" view="normal" topLeftCell="A146" colorId="64" zoomScale="80" zoomScaleNormal="8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2" min="1" style="1" width="21.42"/>
    <col collapsed="false" customWidth="true" hidden="false" outlineLevel="0" max="3" min="3" style="2" width="46.42"/>
    <col collapsed="false" customWidth="true" hidden="false" outlineLevel="0" max="4" min="4" style="1" width="7.14"/>
    <col collapsed="false" customWidth="true" hidden="false" outlineLevel="0" max="24" min="5" style="1" width="8.56"/>
    <col collapsed="false" customWidth="false" hidden="false" outlineLevel="0" max="25" min="25" style="1" width="8.85"/>
    <col collapsed="false" customWidth="true" hidden="false" outlineLevel="0" max="30" min="26" style="1" width="8.56"/>
    <col collapsed="false" customWidth="true" hidden="false" outlineLevel="0" max="31" min="31" style="1" width="2.13"/>
    <col collapsed="false" customWidth="true" hidden="false" outlineLevel="0" max="37" min="32" style="1" width="8.56"/>
    <col collapsed="false" customWidth="true" hidden="false" outlineLevel="0" max="38" min="38" style="1" width="25.7"/>
    <col collapsed="false" customWidth="false" hidden="false" outlineLevel="0" max="257" min="39" style="1" width="8.85"/>
  </cols>
  <sheetData>
    <row r="1" customFormat="false" ht="22.5" hidden="false" customHeight="true" outlineLevel="0" collapsed="false">
      <c r="A1" s="3" t="s">
        <v>441</v>
      </c>
      <c r="B1" s="4"/>
      <c r="C1" s="5"/>
    </row>
    <row r="2" customFormat="false" ht="12.75" hidden="false" customHeight="false" outlineLevel="0" collapsed="false">
      <c r="A2" s="6" t="s">
        <v>1</v>
      </c>
      <c r="B2" s="4"/>
      <c r="C2" s="5"/>
    </row>
    <row r="3" customFormat="false" ht="12.75" hidden="false" customHeight="false" outlineLevel="0" collapsed="false">
      <c r="B3" s="4"/>
      <c r="C3" s="5"/>
      <c r="F3" s="4"/>
      <c r="R3" s="7"/>
      <c r="S3" s="7"/>
      <c r="T3" s="7"/>
      <c r="U3" s="7"/>
      <c r="V3" s="7"/>
    </row>
    <row r="4" customFormat="false" ht="12.75" hidden="false" customHeight="false" outlineLevel="0" collapsed="false">
      <c r="A4" s="6" t="s">
        <v>2</v>
      </c>
      <c r="B4" s="8" t="s">
        <v>3</v>
      </c>
      <c r="C4" s="9" t="s">
        <v>4</v>
      </c>
      <c r="R4" s="7"/>
      <c r="S4" s="7"/>
      <c r="T4" s="7"/>
      <c r="U4" s="7"/>
      <c r="V4" s="7"/>
    </row>
    <row r="5" customFormat="false" ht="12.75" hidden="false" customHeight="false" outlineLevel="0" collapsed="false">
      <c r="A5" s="6" t="s">
        <v>5</v>
      </c>
      <c r="B5" s="8" t="s">
        <v>6</v>
      </c>
      <c r="C5" s="9" t="s">
        <v>7</v>
      </c>
      <c r="R5" s="7"/>
      <c r="S5" s="7"/>
      <c r="T5" s="7"/>
      <c r="U5" s="7"/>
      <c r="V5" s="7"/>
    </row>
    <row r="6" customFormat="false" ht="12.75" hidden="false" customHeight="false" outlineLevel="0" collapsed="false">
      <c r="A6" s="6" t="s">
        <v>8</v>
      </c>
      <c r="B6" s="8" t="n">
        <v>2020</v>
      </c>
      <c r="C6" s="9" t="s">
        <v>9</v>
      </c>
      <c r="R6" s="10"/>
      <c r="S6" s="10"/>
      <c r="T6" s="10"/>
      <c r="U6" s="10"/>
      <c r="V6" s="10"/>
    </row>
    <row r="7" customFormat="false" ht="12.75" hidden="false" customHeight="false" outlineLevel="0" collapsed="false">
      <c r="A7" s="6" t="s">
        <v>10</v>
      </c>
      <c r="B7" s="8" t="s">
        <v>11</v>
      </c>
      <c r="C7" s="9" t="s">
        <v>12</v>
      </c>
      <c r="R7" s="7"/>
      <c r="S7" s="7"/>
      <c r="T7" s="7"/>
      <c r="U7" s="7"/>
      <c r="V7" s="7"/>
    </row>
    <row r="8" customFormat="false" ht="12.75" hidden="false" customHeight="false" outlineLevel="0" collapsed="false">
      <c r="A8" s="11"/>
      <c r="B8" s="4"/>
      <c r="C8" s="5"/>
      <c r="R8" s="7"/>
      <c r="S8" s="7"/>
      <c r="T8" s="7"/>
      <c r="U8" s="7"/>
      <c r="V8" s="7"/>
      <c r="AF8" s="10"/>
    </row>
    <row r="9" customFormat="false" ht="13.5" hidden="false" customHeight="false" outlineLevel="0" collapsed="false">
      <c r="A9" s="12"/>
      <c r="B9" s="13"/>
      <c r="C9" s="14"/>
      <c r="D9" s="15"/>
      <c r="E9" s="15"/>
      <c r="F9" s="15"/>
      <c r="G9" s="15"/>
      <c r="H9" s="15"/>
      <c r="I9" s="15"/>
      <c r="J9" s="15"/>
      <c r="K9" s="15"/>
      <c r="L9" s="15"/>
      <c r="M9" s="15"/>
      <c r="N9" s="15"/>
      <c r="O9" s="15"/>
      <c r="P9" s="15"/>
      <c r="Q9" s="15"/>
      <c r="R9" s="7"/>
      <c r="S9" s="7"/>
      <c r="T9" s="7"/>
      <c r="U9" s="7"/>
      <c r="V9" s="7"/>
      <c r="AF9" s="10"/>
    </row>
    <row r="10" s="7" customFormat="true" ht="37.5" hidden="false" customHeight="true" outlineLevel="0" collapsed="false">
      <c r="A10" s="16" t="str">
        <f aca="false">B4&amp;": "&amp;B5&amp;": "&amp;B6</f>
        <v>SE: 04.01.2023: 2020</v>
      </c>
      <c r="B10" s="17" t="s">
        <v>13</v>
      </c>
      <c r="C10" s="17"/>
      <c r="D10" s="17"/>
      <c r="E10" s="18" t="s">
        <v>14</v>
      </c>
      <c r="F10" s="18"/>
      <c r="G10" s="18"/>
      <c r="H10" s="18"/>
      <c r="I10" s="18" t="s">
        <v>15</v>
      </c>
      <c r="J10" s="18"/>
      <c r="K10" s="18"/>
      <c r="L10" s="18"/>
      <c r="M10" s="18" t="s">
        <v>16</v>
      </c>
      <c r="N10" s="18" t="s">
        <v>17</v>
      </c>
      <c r="O10" s="18"/>
      <c r="P10" s="18"/>
      <c r="Q10" s="18" t="s">
        <v>18</v>
      </c>
      <c r="R10" s="18"/>
      <c r="S10" s="18"/>
      <c r="T10" s="18"/>
      <c r="U10" s="18"/>
      <c r="V10" s="18"/>
      <c r="W10" s="19" t="s">
        <v>19</v>
      </c>
      <c r="X10" s="19"/>
      <c r="Y10" s="19"/>
      <c r="Z10" s="19"/>
      <c r="AA10" s="19"/>
      <c r="AB10" s="19"/>
      <c r="AC10" s="19"/>
      <c r="AD10" s="19"/>
      <c r="AE10" s="20"/>
      <c r="AF10" s="18" t="s">
        <v>20</v>
      </c>
      <c r="AG10" s="18"/>
      <c r="AH10" s="18"/>
      <c r="AI10" s="18"/>
      <c r="AJ10" s="18"/>
      <c r="AK10" s="18"/>
      <c r="AL10" s="18"/>
    </row>
    <row r="11" customFormat="false" ht="15" hidden="false" customHeight="true" outlineLevel="0" collapsed="false">
      <c r="A11" s="16"/>
      <c r="B11" s="17"/>
      <c r="C11" s="17"/>
      <c r="D11" s="17"/>
      <c r="E11" s="18"/>
      <c r="F11" s="18"/>
      <c r="G11" s="18"/>
      <c r="H11" s="18"/>
      <c r="I11" s="18"/>
      <c r="J11" s="18"/>
      <c r="K11" s="18"/>
      <c r="L11" s="18"/>
      <c r="M11" s="18"/>
      <c r="N11" s="18"/>
      <c r="O11" s="18"/>
      <c r="P11" s="18"/>
      <c r="Q11" s="18"/>
      <c r="R11" s="18"/>
      <c r="S11" s="18"/>
      <c r="T11" s="18"/>
      <c r="U11" s="18"/>
      <c r="V11" s="18"/>
      <c r="W11" s="21"/>
      <c r="X11" s="22" t="s">
        <v>21</v>
      </c>
      <c r="Y11" s="22"/>
      <c r="Z11" s="22"/>
      <c r="AA11" s="22"/>
      <c r="AB11" s="22"/>
      <c r="AC11" s="23"/>
      <c r="AD11" s="24"/>
      <c r="AE11" s="25"/>
      <c r="AF11" s="18"/>
      <c r="AG11" s="18"/>
      <c r="AH11" s="18"/>
      <c r="AI11" s="18"/>
      <c r="AJ11" s="18"/>
      <c r="AK11" s="18"/>
      <c r="AL11" s="18"/>
    </row>
    <row r="12" customFormat="false" ht="52.5" hidden="false" customHeight="true" outlineLevel="0" collapsed="false">
      <c r="A12" s="16"/>
      <c r="B12" s="17"/>
      <c r="C12" s="17"/>
      <c r="D12" s="17"/>
      <c r="E12" s="26" t="s">
        <v>22</v>
      </c>
      <c r="F12" s="26" t="s">
        <v>23</v>
      </c>
      <c r="G12" s="26" t="s">
        <v>24</v>
      </c>
      <c r="H12" s="26" t="s">
        <v>25</v>
      </c>
      <c r="I12" s="26" t="s">
        <v>26</v>
      </c>
      <c r="J12" s="27" t="s">
        <v>27</v>
      </c>
      <c r="K12" s="27" t="s">
        <v>28</v>
      </c>
      <c r="L12" s="28" t="s">
        <v>29</v>
      </c>
      <c r="M12" s="26" t="s">
        <v>30</v>
      </c>
      <c r="N12" s="27" t="s">
        <v>31</v>
      </c>
      <c r="O12" s="27" t="s">
        <v>32</v>
      </c>
      <c r="P12" s="27" t="s">
        <v>33</v>
      </c>
      <c r="Q12" s="27" t="s">
        <v>34</v>
      </c>
      <c r="R12" s="27" t="s">
        <v>35</v>
      </c>
      <c r="S12" s="27" t="s">
        <v>36</v>
      </c>
      <c r="T12" s="27" t="s">
        <v>37</v>
      </c>
      <c r="U12" s="27" t="s">
        <v>38</v>
      </c>
      <c r="V12" s="27" t="s">
        <v>39</v>
      </c>
      <c r="W12" s="26" t="s">
        <v>40</v>
      </c>
      <c r="X12" s="26" t="s">
        <v>41</v>
      </c>
      <c r="Y12" s="26" t="s">
        <v>42</v>
      </c>
      <c r="Z12" s="26" t="s">
        <v>43</v>
      </c>
      <c r="AA12" s="26" t="s">
        <v>44</v>
      </c>
      <c r="AB12" s="26" t="s">
        <v>45</v>
      </c>
      <c r="AC12" s="27" t="s">
        <v>46</v>
      </c>
      <c r="AD12" s="27" t="s">
        <v>47</v>
      </c>
      <c r="AE12" s="29"/>
      <c r="AF12" s="26" t="s">
        <v>48</v>
      </c>
      <c r="AG12" s="26" t="s">
        <v>49</v>
      </c>
      <c r="AH12" s="26" t="s">
        <v>50</v>
      </c>
      <c r="AI12" s="26" t="s">
        <v>51</v>
      </c>
      <c r="AJ12" s="26" t="s">
        <v>52</v>
      </c>
      <c r="AK12" s="26" t="s">
        <v>53</v>
      </c>
      <c r="AL12" s="30" t="s">
        <v>54</v>
      </c>
    </row>
    <row r="13" customFormat="false" ht="37.5" hidden="false" customHeight="true" outlineLevel="0" collapsed="false">
      <c r="A13" s="31" t="s">
        <v>55</v>
      </c>
      <c r="B13" s="31" t="s">
        <v>56</v>
      </c>
      <c r="C13" s="32" t="s">
        <v>57</v>
      </c>
      <c r="D13" s="31" t="s">
        <v>58</v>
      </c>
      <c r="E13" s="31" t="s">
        <v>59</v>
      </c>
      <c r="F13" s="31" t="s">
        <v>59</v>
      </c>
      <c r="G13" s="31" t="s">
        <v>59</v>
      </c>
      <c r="H13" s="31" t="s">
        <v>59</v>
      </c>
      <c r="I13" s="31" t="s">
        <v>59</v>
      </c>
      <c r="J13" s="31" t="s">
        <v>59</v>
      </c>
      <c r="K13" s="31" t="s">
        <v>59</v>
      </c>
      <c r="L13" s="31" t="s">
        <v>59</v>
      </c>
      <c r="M13" s="31" t="s">
        <v>59</v>
      </c>
      <c r="N13" s="31" t="s">
        <v>60</v>
      </c>
      <c r="O13" s="31" t="s">
        <v>60</v>
      </c>
      <c r="P13" s="31" t="s">
        <v>60</v>
      </c>
      <c r="Q13" s="31" t="s">
        <v>60</v>
      </c>
      <c r="R13" s="31" t="s">
        <v>60</v>
      </c>
      <c r="S13" s="31" t="s">
        <v>60</v>
      </c>
      <c r="T13" s="31" t="s">
        <v>60</v>
      </c>
      <c r="U13" s="31" t="s">
        <v>60</v>
      </c>
      <c r="V13" s="31" t="s">
        <v>60</v>
      </c>
      <c r="W13" s="31" t="s">
        <v>61</v>
      </c>
      <c r="X13" s="31" t="s">
        <v>60</v>
      </c>
      <c r="Y13" s="31" t="s">
        <v>60</v>
      </c>
      <c r="Z13" s="31" t="s">
        <v>60</v>
      </c>
      <c r="AA13" s="31" t="s">
        <v>60</v>
      </c>
      <c r="AB13" s="31" t="s">
        <v>60</v>
      </c>
      <c r="AC13" s="31" t="s">
        <v>62</v>
      </c>
      <c r="AD13" s="31" t="s">
        <v>62</v>
      </c>
      <c r="AE13" s="33"/>
      <c r="AF13" s="31" t="s">
        <v>63</v>
      </c>
      <c r="AG13" s="31" t="s">
        <v>63</v>
      </c>
      <c r="AH13" s="31" t="s">
        <v>63</v>
      </c>
      <c r="AI13" s="31" t="s">
        <v>63</v>
      </c>
      <c r="AJ13" s="31" t="s">
        <v>63</v>
      </c>
      <c r="AK13" s="31"/>
      <c r="AL13" s="31"/>
    </row>
    <row r="14" customFormat="false" ht="26.25" hidden="false" customHeight="true" outlineLevel="0" collapsed="false">
      <c r="A14" s="34" t="s">
        <v>64</v>
      </c>
      <c r="B14" s="34" t="s">
        <v>65</v>
      </c>
      <c r="C14" s="35" t="s">
        <v>66</v>
      </c>
      <c r="D14" s="36"/>
      <c r="E14" s="37" t="n">
        <v>10.6358496958885</v>
      </c>
      <c r="F14" s="37" t="n">
        <v>2.47520623761519</v>
      </c>
      <c r="G14" s="37" t="n">
        <v>1.92706724278113</v>
      </c>
      <c r="H14" s="37" t="n">
        <v>0.35173066288448</v>
      </c>
      <c r="I14" s="37" t="n">
        <v>0.66449986285613</v>
      </c>
      <c r="J14" s="37" t="n">
        <v>0.97000005659716</v>
      </c>
      <c r="K14" s="37" t="n">
        <v>0.97459359716116</v>
      </c>
      <c r="L14" s="37" t="n">
        <v>0.0239579842779376</v>
      </c>
      <c r="M14" s="37" t="n">
        <v>4.75472823762669</v>
      </c>
      <c r="N14" s="37" t="n">
        <v>1.94103227632691</v>
      </c>
      <c r="O14" s="37" t="n">
        <v>0.14269396396372</v>
      </c>
      <c r="P14" s="37" t="n">
        <v>0.13332565995472</v>
      </c>
      <c r="Q14" s="37" t="n">
        <v>0.20350572676947</v>
      </c>
      <c r="R14" s="37" t="n">
        <v>0.51160793612241</v>
      </c>
      <c r="S14" s="37" t="n">
        <v>1.18586907057923</v>
      </c>
      <c r="T14" s="37" t="n">
        <v>0.72610145009483</v>
      </c>
      <c r="U14" s="37" t="n">
        <v>0.12698702041173</v>
      </c>
      <c r="V14" s="37" t="n">
        <v>10.7205857465774</v>
      </c>
      <c r="W14" s="37" t="n">
        <v>2.14278258572522</v>
      </c>
      <c r="X14" s="37" t="n">
        <v>0.103299349744578</v>
      </c>
      <c r="Y14" s="37" t="n">
        <v>0.0921167548813539</v>
      </c>
      <c r="Z14" s="37" t="n">
        <v>0.0334092540503265</v>
      </c>
      <c r="AA14" s="37" t="n">
        <v>0.0788082224271939</v>
      </c>
      <c r="AB14" s="37" t="n">
        <v>0.307652780910646</v>
      </c>
      <c r="AC14" s="37" t="n">
        <v>0.8833405868077</v>
      </c>
      <c r="AD14" s="37" t="n">
        <v>0.375642243763042</v>
      </c>
      <c r="AE14" s="38"/>
      <c r="AF14" s="37" t="s">
        <v>442</v>
      </c>
      <c r="AG14" s="37" t="n">
        <v>9699.912576</v>
      </c>
      <c r="AH14" s="37" t="s">
        <v>442</v>
      </c>
      <c r="AI14" s="37" t="n">
        <v>151331.523062027</v>
      </c>
      <c r="AJ14" s="37" t="n">
        <v>30065.338114048</v>
      </c>
      <c r="AK14" s="39" t="s">
        <v>67</v>
      </c>
      <c r="AL14" s="40" t="s">
        <v>63</v>
      </c>
    </row>
    <row r="15" customFormat="false" ht="26.25" hidden="false" customHeight="true" outlineLevel="0" collapsed="false">
      <c r="A15" s="34" t="s">
        <v>68</v>
      </c>
      <c r="B15" s="34" t="s">
        <v>69</v>
      </c>
      <c r="C15" s="35" t="s">
        <v>70</v>
      </c>
      <c r="D15" s="36"/>
      <c r="E15" s="37" t="n">
        <v>0.81338601696214</v>
      </c>
      <c r="F15" s="37" t="n">
        <v>0.054830333958</v>
      </c>
      <c r="G15" s="37" t="n">
        <v>0.13293974662168</v>
      </c>
      <c r="H15" s="37" t="n">
        <v>0.05295770653702</v>
      </c>
      <c r="I15" s="37" t="n">
        <v>0.0326269422756</v>
      </c>
      <c r="J15" s="37" t="n">
        <v>0.03419948411818</v>
      </c>
      <c r="K15" s="37" t="n">
        <v>0.03419948411818</v>
      </c>
      <c r="L15" s="37" t="n">
        <v>0.00888256353135</v>
      </c>
      <c r="M15" s="37" t="n">
        <v>0.35350937942718</v>
      </c>
      <c r="N15" s="37" t="n">
        <v>0.01208122227268</v>
      </c>
      <c r="O15" s="37" t="n">
        <v>0.00037452548419</v>
      </c>
      <c r="P15" s="37" t="n">
        <v>5.775929623E-005</v>
      </c>
      <c r="Q15" s="37" t="n">
        <v>0.00093405589104</v>
      </c>
      <c r="R15" s="37" t="n">
        <v>0.00047208677041</v>
      </c>
      <c r="S15" s="37" t="n">
        <v>0.00282023022867</v>
      </c>
      <c r="T15" s="37" t="n">
        <v>0.16652077831268</v>
      </c>
      <c r="U15" s="37" t="n">
        <v>0.00129955009747</v>
      </c>
      <c r="V15" s="37" t="n">
        <v>0.01021825439088</v>
      </c>
      <c r="W15" s="37" t="n">
        <v>0.01466342108279</v>
      </c>
      <c r="X15" s="37" t="n">
        <v>1.455271503E-005</v>
      </c>
      <c r="Y15" s="37" t="n">
        <v>0.00018790593584</v>
      </c>
      <c r="Z15" s="37" t="n">
        <v>2.129600606E-005</v>
      </c>
      <c r="AA15" s="37" t="n">
        <v>1.879059358E-005</v>
      </c>
      <c r="AB15" s="37" t="n">
        <v>0.00024254525052</v>
      </c>
      <c r="AC15" s="37" t="s">
        <v>71</v>
      </c>
      <c r="AD15" s="37" t="s">
        <v>71</v>
      </c>
      <c r="AE15" s="38"/>
      <c r="AF15" s="37" t="s">
        <v>442</v>
      </c>
      <c r="AG15" s="39" t="s">
        <v>72</v>
      </c>
      <c r="AH15" s="37" t="s">
        <v>442</v>
      </c>
      <c r="AI15" s="39" t="s">
        <v>72</v>
      </c>
      <c r="AJ15" s="39" t="s">
        <v>72</v>
      </c>
      <c r="AK15" s="39" t="s">
        <v>67</v>
      </c>
      <c r="AL15" s="40" t="s">
        <v>63</v>
      </c>
    </row>
    <row r="16" customFormat="false" ht="26.25" hidden="false" customHeight="true" outlineLevel="0" collapsed="false">
      <c r="A16" s="34" t="s">
        <v>68</v>
      </c>
      <c r="B16" s="34" t="s">
        <v>73</v>
      </c>
      <c r="C16" s="35" t="s">
        <v>74</v>
      </c>
      <c r="D16" s="36"/>
      <c r="E16" s="37" t="n">
        <v>0.34061306172747</v>
      </c>
      <c r="F16" s="37" t="n">
        <v>0.008512</v>
      </c>
      <c r="G16" s="37" t="n">
        <v>0.10426026148686</v>
      </c>
      <c r="H16" s="37" t="s">
        <v>71</v>
      </c>
      <c r="I16" s="37" t="n">
        <v>0.02478576543282</v>
      </c>
      <c r="J16" s="37" t="n">
        <v>0.03054564051836</v>
      </c>
      <c r="K16" s="37" t="n">
        <v>0.05730284761904</v>
      </c>
      <c r="L16" s="37" t="s">
        <v>71</v>
      </c>
      <c r="M16" s="37" t="n">
        <v>0.04256</v>
      </c>
      <c r="N16" s="37" t="s">
        <v>75</v>
      </c>
      <c r="O16" s="37" t="s">
        <v>75</v>
      </c>
      <c r="P16" s="37" t="s">
        <v>75</v>
      </c>
      <c r="Q16" s="37" t="s">
        <v>75</v>
      </c>
      <c r="R16" s="37" t="s">
        <v>75</v>
      </c>
      <c r="S16" s="37" t="s">
        <v>75</v>
      </c>
      <c r="T16" s="37" t="s">
        <v>75</v>
      </c>
      <c r="U16" s="37" t="s">
        <v>75</v>
      </c>
      <c r="V16" s="37" t="s">
        <v>75</v>
      </c>
      <c r="W16" s="37" t="s">
        <v>75</v>
      </c>
      <c r="X16" s="37" t="s">
        <v>75</v>
      </c>
      <c r="Y16" s="37" t="s">
        <v>75</v>
      </c>
      <c r="Z16" s="37" t="s">
        <v>75</v>
      </c>
      <c r="AA16" s="37" t="s">
        <v>71</v>
      </c>
      <c r="AB16" s="37" t="s">
        <v>75</v>
      </c>
      <c r="AC16" s="37" t="s">
        <v>71</v>
      </c>
      <c r="AD16" s="37" t="s">
        <v>71</v>
      </c>
      <c r="AE16" s="38"/>
      <c r="AF16" s="39" t="s">
        <v>72</v>
      </c>
      <c r="AG16" s="37" t="n">
        <v>4256</v>
      </c>
      <c r="AH16" s="39" t="s">
        <v>72</v>
      </c>
      <c r="AI16" s="39" t="s">
        <v>72</v>
      </c>
      <c r="AJ16" s="39" t="s">
        <v>72</v>
      </c>
      <c r="AK16" s="39" t="s">
        <v>67</v>
      </c>
      <c r="AL16" s="40" t="s">
        <v>63</v>
      </c>
    </row>
    <row r="17" customFormat="false" ht="26.25" hidden="false" customHeight="true" outlineLevel="0" collapsed="false">
      <c r="A17" s="34" t="s">
        <v>68</v>
      </c>
      <c r="B17" s="34" t="s">
        <v>76</v>
      </c>
      <c r="C17" s="35" t="s">
        <v>77</v>
      </c>
      <c r="D17" s="36"/>
      <c r="E17" s="37" t="n">
        <v>0.66315195223942</v>
      </c>
      <c r="F17" s="37" t="n">
        <v>0.0185057993158</v>
      </c>
      <c r="G17" s="37" t="n">
        <v>0.23524871389701</v>
      </c>
      <c r="H17" s="37" t="n">
        <v>0.00941001042678</v>
      </c>
      <c r="I17" s="37" t="n">
        <v>0.01032132461457</v>
      </c>
      <c r="J17" s="37" t="n">
        <v>0.01344897205402</v>
      </c>
      <c r="K17" s="37" t="n">
        <v>0.01784926239286</v>
      </c>
      <c r="L17" s="37" t="n">
        <v>0.00482990099269</v>
      </c>
      <c r="M17" s="37" t="n">
        <v>0.18097555858176</v>
      </c>
      <c r="N17" s="37" t="n">
        <v>0.00761883562529</v>
      </c>
      <c r="O17" s="37" t="n">
        <v>0.0002657252634</v>
      </c>
      <c r="P17" s="37" t="n">
        <v>5.564992328E-005</v>
      </c>
      <c r="Q17" s="37" t="n">
        <v>0.00060725796682</v>
      </c>
      <c r="R17" s="37" t="n">
        <v>0.00040204014278</v>
      </c>
      <c r="S17" s="37" t="n">
        <v>0.00208121371396</v>
      </c>
      <c r="T17" s="37" t="n">
        <v>0.09523805173019</v>
      </c>
      <c r="U17" s="37" t="n">
        <v>0.00079493243148</v>
      </c>
      <c r="V17" s="37" t="n">
        <v>0.00769769464269</v>
      </c>
      <c r="W17" s="37" t="n">
        <v>0.00575999832556</v>
      </c>
      <c r="X17" s="37" t="n">
        <v>3.24616565E-005</v>
      </c>
      <c r="Y17" s="37" t="n">
        <v>0.00029824489062</v>
      </c>
      <c r="Z17" s="37" t="n">
        <v>3.627811464E-005</v>
      </c>
      <c r="AA17" s="37" t="n">
        <v>3.379049026E-005</v>
      </c>
      <c r="AB17" s="37" t="n">
        <v>0.00040077515204</v>
      </c>
      <c r="AC17" s="37" t="n">
        <v>0.0001042029</v>
      </c>
      <c r="AD17" s="37" t="n">
        <v>1.073484E-006</v>
      </c>
      <c r="AE17" s="38"/>
      <c r="AF17" s="37" t="s">
        <v>442</v>
      </c>
      <c r="AG17" s="37" t="n">
        <v>2925</v>
      </c>
      <c r="AH17" s="37" t="n">
        <v>3347.49691297438</v>
      </c>
      <c r="AI17" s="37" t="s">
        <v>442</v>
      </c>
      <c r="AJ17" s="37" t="s">
        <v>72</v>
      </c>
      <c r="AK17" s="39" t="s">
        <v>67</v>
      </c>
      <c r="AL17" s="40" t="s">
        <v>63</v>
      </c>
    </row>
    <row r="18" customFormat="false" ht="26.25" hidden="false" customHeight="true" outlineLevel="0" collapsed="false">
      <c r="A18" s="34" t="s">
        <v>68</v>
      </c>
      <c r="B18" s="34" t="s">
        <v>78</v>
      </c>
      <c r="C18" s="35" t="s">
        <v>79</v>
      </c>
      <c r="D18" s="36"/>
      <c r="E18" s="37" t="n">
        <v>0.09280012057458</v>
      </c>
      <c r="F18" s="37" t="n">
        <v>0.00232807733803</v>
      </c>
      <c r="G18" s="37" t="n">
        <v>0.02303172414949</v>
      </c>
      <c r="H18" s="37" t="n">
        <v>0.0015976368069</v>
      </c>
      <c r="I18" s="37" t="n">
        <v>0.00216135785652</v>
      </c>
      <c r="J18" s="37" t="n">
        <v>0.00239849130729</v>
      </c>
      <c r="K18" s="37" t="n">
        <v>0.00239849130729</v>
      </c>
      <c r="L18" s="37" t="n">
        <v>0.00119529245586868</v>
      </c>
      <c r="M18" s="37" t="n">
        <v>0.02396455210361</v>
      </c>
      <c r="N18" s="37" t="n">
        <v>0.00293875912408</v>
      </c>
      <c r="O18" s="37" t="n">
        <v>0.00014608810622</v>
      </c>
      <c r="P18" s="37" t="n">
        <v>5.351541599E-005</v>
      </c>
      <c r="Q18" s="37" t="n">
        <v>0.00032007426548</v>
      </c>
      <c r="R18" s="37" t="n">
        <v>0.0002535934579</v>
      </c>
      <c r="S18" s="37" t="n">
        <v>0.00132139079709</v>
      </c>
      <c r="T18" s="37" t="n">
        <v>0.02542753405424</v>
      </c>
      <c r="U18" s="37" t="n">
        <v>0.00028557837138</v>
      </c>
      <c r="V18" s="37" t="n">
        <v>0.00242425561836</v>
      </c>
      <c r="W18" s="37" t="n">
        <v>0.00107779893376</v>
      </c>
      <c r="X18" s="37" t="n">
        <v>1.5636154E-005</v>
      </c>
      <c r="Y18" s="37" t="n">
        <v>0.00020189539507</v>
      </c>
      <c r="Z18" s="37" t="n">
        <v>2.28814781E-005</v>
      </c>
      <c r="AA18" s="37" t="n">
        <v>2.01895395E-005</v>
      </c>
      <c r="AB18" s="37" t="n">
        <v>0.00026060256669</v>
      </c>
      <c r="AC18" s="37" t="s">
        <v>71</v>
      </c>
      <c r="AD18" s="37" t="s">
        <v>71</v>
      </c>
      <c r="AE18" s="38"/>
      <c r="AF18" s="37" t="n">
        <v>1307.86865723774</v>
      </c>
      <c r="AG18" s="37" t="n">
        <v>0</v>
      </c>
      <c r="AH18" s="37" t="n">
        <v>289.768149670111</v>
      </c>
      <c r="AI18" s="37" t="s">
        <v>72</v>
      </c>
      <c r="AJ18" s="37" t="s">
        <v>72</v>
      </c>
      <c r="AK18" s="39" t="s">
        <v>67</v>
      </c>
      <c r="AL18" s="40" t="s">
        <v>63</v>
      </c>
    </row>
    <row r="19" customFormat="false" ht="26.25" hidden="false" customHeight="true" outlineLevel="0" collapsed="false">
      <c r="A19" s="34" t="s">
        <v>68</v>
      </c>
      <c r="B19" s="34" t="s">
        <v>80</v>
      </c>
      <c r="C19" s="35" t="s">
        <v>81</v>
      </c>
      <c r="D19" s="36"/>
      <c r="E19" s="37" t="n">
        <v>0.59769316476178</v>
      </c>
      <c r="F19" s="37" t="n">
        <v>0.03436397762182</v>
      </c>
      <c r="G19" s="37" t="n">
        <v>0.19978394842493</v>
      </c>
      <c r="H19" s="37" t="n">
        <v>0.01219028447554</v>
      </c>
      <c r="I19" s="37" t="n">
        <v>0.02088657822144</v>
      </c>
      <c r="J19" s="37" t="n">
        <v>0.02518858418428</v>
      </c>
      <c r="K19" s="37" t="n">
        <v>0.02795008552254</v>
      </c>
      <c r="L19" s="37" t="n">
        <v>0.00585254576616056</v>
      </c>
      <c r="M19" s="37" t="n">
        <v>0.17576521176973</v>
      </c>
      <c r="N19" s="37" t="n">
        <v>0.02552488508563</v>
      </c>
      <c r="O19" s="37" t="n">
        <v>0.00125479302825</v>
      </c>
      <c r="P19" s="37" t="n">
        <v>0.00070740423369</v>
      </c>
      <c r="Q19" s="37" t="n">
        <v>0.00180464169912</v>
      </c>
      <c r="R19" s="37" t="n">
        <v>0.00375892291017</v>
      </c>
      <c r="S19" s="37" t="n">
        <v>0.00916397901934</v>
      </c>
      <c r="T19" s="37" t="n">
        <v>0.14793875729229</v>
      </c>
      <c r="U19" s="37" t="n">
        <v>0.00203867543477</v>
      </c>
      <c r="V19" s="37" t="n">
        <v>0.09345536469565</v>
      </c>
      <c r="W19" s="37" t="n">
        <v>0.00574987404486</v>
      </c>
      <c r="X19" s="37" t="n">
        <v>0.00105680057195</v>
      </c>
      <c r="Y19" s="37" t="n">
        <v>0.00146516514519</v>
      </c>
      <c r="Z19" s="37" t="n">
        <v>0.00041085817963</v>
      </c>
      <c r="AA19" s="37" t="n">
        <v>0.00035429203539</v>
      </c>
      <c r="AB19" s="37" t="n">
        <v>0.00328711593219</v>
      </c>
      <c r="AC19" s="37" t="n">
        <v>0.0113817804639</v>
      </c>
      <c r="AD19" s="37" t="n">
        <v>0.0415354193000506</v>
      </c>
      <c r="AE19" s="38"/>
      <c r="AF19" s="37" t="s">
        <v>442</v>
      </c>
      <c r="AG19" s="37" t="s">
        <v>442</v>
      </c>
      <c r="AH19" s="37" t="n">
        <v>1201.07849513942</v>
      </c>
      <c r="AI19" s="37" t="s">
        <v>442</v>
      </c>
      <c r="AJ19" s="37" t="s">
        <v>442</v>
      </c>
      <c r="AK19" s="39" t="s">
        <v>67</v>
      </c>
      <c r="AL19" s="40" t="s">
        <v>63</v>
      </c>
    </row>
    <row r="20" customFormat="false" ht="26.25" hidden="false" customHeight="true" outlineLevel="0" collapsed="false">
      <c r="A20" s="34" t="s">
        <v>68</v>
      </c>
      <c r="B20" s="34" t="s">
        <v>82</v>
      </c>
      <c r="C20" s="35" t="s">
        <v>83</v>
      </c>
      <c r="D20" s="36"/>
      <c r="E20" s="37" t="n">
        <v>2.88292085604796</v>
      </c>
      <c r="F20" s="37" t="n">
        <v>0.84292903319417</v>
      </c>
      <c r="G20" s="37" t="n">
        <v>0.72115666926616</v>
      </c>
      <c r="H20" s="37" t="n">
        <v>0.06631263112606</v>
      </c>
      <c r="I20" s="37" t="n">
        <v>0.24555206051449</v>
      </c>
      <c r="J20" s="37" t="n">
        <v>0.32491198576416</v>
      </c>
      <c r="K20" s="37" t="n">
        <v>0.33757503389069</v>
      </c>
      <c r="L20" s="37" t="n">
        <v>0.0775861090725315</v>
      </c>
      <c r="M20" s="37" t="n">
        <v>1.54037595061426</v>
      </c>
      <c r="N20" s="37" t="n">
        <v>0.70418767946762</v>
      </c>
      <c r="O20" s="37" t="n">
        <v>0.0423139300317</v>
      </c>
      <c r="P20" s="37" t="n">
        <v>0.01268007380608</v>
      </c>
      <c r="Q20" s="37" t="n">
        <v>0.02398746774478</v>
      </c>
      <c r="R20" s="37" t="n">
        <v>0.12458885895852</v>
      </c>
      <c r="S20" s="37" t="n">
        <v>0.25900516041009</v>
      </c>
      <c r="T20" s="37" t="n">
        <v>1.01924559969236</v>
      </c>
      <c r="U20" s="37" t="n">
        <v>0.03864340154542</v>
      </c>
      <c r="V20" s="37" t="n">
        <v>4.08342243712945</v>
      </c>
      <c r="W20" s="37" t="n">
        <v>0.04878567183317</v>
      </c>
      <c r="X20" s="37" t="n">
        <v>0.04207007385591</v>
      </c>
      <c r="Y20" s="37" t="n">
        <v>0.05347881446863</v>
      </c>
      <c r="Z20" s="37" t="n">
        <v>0.0165075590808</v>
      </c>
      <c r="AA20" s="37" t="n">
        <v>0.01333754166114</v>
      </c>
      <c r="AB20" s="37" t="n">
        <v>0.1253939890665</v>
      </c>
      <c r="AC20" s="37" t="n">
        <v>0.24361807648536</v>
      </c>
      <c r="AD20" s="37" t="n">
        <v>0.02630609286696</v>
      </c>
      <c r="AE20" s="38"/>
      <c r="AF20" s="37" t="n">
        <v>7064.32801245949</v>
      </c>
      <c r="AG20" s="37" t="n">
        <v>137.686428</v>
      </c>
      <c r="AH20" s="37" t="n">
        <v>1040.75471521139</v>
      </c>
      <c r="AI20" s="37" t="n">
        <v>219453.574464</v>
      </c>
      <c r="AJ20" s="37" t="n">
        <v>650.1312</v>
      </c>
      <c r="AK20" s="39" t="s">
        <v>67</v>
      </c>
      <c r="AL20" s="40" t="s">
        <v>63</v>
      </c>
    </row>
    <row r="21" customFormat="false" ht="26.25" hidden="false" customHeight="true" outlineLevel="0" collapsed="false">
      <c r="A21" s="34" t="s">
        <v>68</v>
      </c>
      <c r="B21" s="34" t="s">
        <v>84</v>
      </c>
      <c r="C21" s="35" t="s">
        <v>85</v>
      </c>
      <c r="D21" s="36"/>
      <c r="E21" s="37" t="n">
        <v>0.34672481853853</v>
      </c>
      <c r="F21" s="37" t="n">
        <v>0.03238541383483</v>
      </c>
      <c r="G21" s="37" t="n">
        <v>0.0866630412598</v>
      </c>
      <c r="H21" s="37" t="n">
        <v>0.00739576099626</v>
      </c>
      <c r="I21" s="37" t="n">
        <v>0.01078307798219</v>
      </c>
      <c r="J21" s="37" t="n">
        <v>0.01400252600329</v>
      </c>
      <c r="K21" s="37" t="n">
        <v>0.01443978650409</v>
      </c>
      <c r="L21" s="37" t="n">
        <v>0.00336617744584</v>
      </c>
      <c r="M21" s="37" t="n">
        <v>0.12022385054126</v>
      </c>
      <c r="N21" s="37" t="n">
        <v>0.0280344901255</v>
      </c>
      <c r="O21" s="37" t="n">
        <v>0.00170819600379</v>
      </c>
      <c r="P21" s="37" t="n">
        <v>0.0006445233546</v>
      </c>
      <c r="Q21" s="37" t="n">
        <v>0.00102888179854</v>
      </c>
      <c r="R21" s="37" t="n">
        <v>0.00545715552864</v>
      </c>
      <c r="S21" s="37" t="n">
        <v>0.01175486990679</v>
      </c>
      <c r="T21" s="37" t="n">
        <v>0.02016210176029</v>
      </c>
      <c r="U21" s="37" t="n">
        <v>0.00165901592752</v>
      </c>
      <c r="V21" s="37" t="n">
        <v>0.15066687327421</v>
      </c>
      <c r="W21" s="37" t="n">
        <v>0.00496533677085</v>
      </c>
      <c r="X21" s="37" t="n">
        <v>0.00132694601378</v>
      </c>
      <c r="Y21" s="37" t="n">
        <v>0.00179051801415</v>
      </c>
      <c r="Z21" s="37" t="n">
        <v>0.00053643410965</v>
      </c>
      <c r="AA21" s="37" t="n">
        <v>0.00049427240418</v>
      </c>
      <c r="AB21" s="37" t="n">
        <v>0.00414817054179</v>
      </c>
      <c r="AC21" s="37" t="n">
        <v>0.00853029421847</v>
      </c>
      <c r="AD21" s="37" t="n">
        <v>0.01811570189277</v>
      </c>
      <c r="AE21" s="38"/>
      <c r="AF21" s="37" t="s">
        <v>442</v>
      </c>
      <c r="AG21" s="37" t="n">
        <v>106.0137</v>
      </c>
      <c r="AH21" s="37" t="n">
        <v>3071.23250629228</v>
      </c>
      <c r="AI21" s="37" t="n">
        <v>2505.73633689554</v>
      </c>
      <c r="AJ21" s="37" t="s">
        <v>442</v>
      </c>
      <c r="AK21" s="39" t="s">
        <v>67</v>
      </c>
      <c r="AL21" s="40" t="s">
        <v>63</v>
      </c>
    </row>
    <row r="22" customFormat="false" ht="26.25" hidden="false" customHeight="true" outlineLevel="0" collapsed="false">
      <c r="A22" s="34" t="s">
        <v>68</v>
      </c>
      <c r="B22" s="41" t="s">
        <v>86</v>
      </c>
      <c r="C22" s="35" t="s">
        <v>87</v>
      </c>
      <c r="D22" s="36"/>
      <c r="E22" s="37" t="n">
        <v>1.70924238043689</v>
      </c>
      <c r="F22" s="37" t="n">
        <v>0.06889972950389</v>
      </c>
      <c r="G22" s="37" t="n">
        <v>0.58713731781415</v>
      </c>
      <c r="H22" s="37" t="n">
        <v>0.01940879568893</v>
      </c>
      <c r="I22" s="37" t="n">
        <v>0.0126141499863866</v>
      </c>
      <c r="J22" s="37" t="n">
        <v>0.0149550938686466</v>
      </c>
      <c r="K22" s="37" t="n">
        <v>0.0150062067394266</v>
      </c>
      <c r="L22" s="37" t="n">
        <v>0.0065232405718836</v>
      </c>
      <c r="M22" s="37" t="n">
        <v>0.25408401162976</v>
      </c>
      <c r="N22" s="37" t="n">
        <v>0.07050767348711</v>
      </c>
      <c r="O22" s="37" t="n">
        <v>0.00304008741044</v>
      </c>
      <c r="P22" s="37" t="n">
        <v>0.00689294351726</v>
      </c>
      <c r="Q22" s="37" t="n">
        <v>0.01053832393216</v>
      </c>
      <c r="R22" s="37" t="n">
        <v>0.02312039796984</v>
      </c>
      <c r="S22" s="37" t="n">
        <v>0.03537236389013</v>
      </c>
      <c r="T22" s="37" t="n">
        <v>0.24501496800506</v>
      </c>
      <c r="U22" s="37" t="n">
        <v>0.00712942841717</v>
      </c>
      <c r="V22" s="37" t="n">
        <v>0.21879167651878</v>
      </c>
      <c r="W22" s="37" t="n">
        <v>0.05938698781835</v>
      </c>
      <c r="X22" s="37" t="n">
        <v>0.000934357734798652</v>
      </c>
      <c r="Y22" s="37" t="n">
        <v>0.00153638678190516</v>
      </c>
      <c r="Z22" s="37" t="n">
        <v>0.000519985663697184</v>
      </c>
      <c r="AA22" s="37" t="n">
        <v>0.000543405491606446</v>
      </c>
      <c r="AB22" s="37" t="n">
        <v>0.00353413567208</v>
      </c>
      <c r="AC22" s="37" t="n">
        <v>0.02892719128343</v>
      </c>
      <c r="AD22" s="37" t="n">
        <v>0.74528922093169</v>
      </c>
      <c r="AE22" s="38"/>
      <c r="AF22" s="37" t="s">
        <v>442</v>
      </c>
      <c r="AG22" s="37" t="s">
        <v>442</v>
      </c>
      <c r="AH22" s="37" t="n">
        <v>2058.38768667277</v>
      </c>
      <c r="AI22" s="37" t="n">
        <v>2158.2078177482</v>
      </c>
      <c r="AJ22" s="37" t="n">
        <v>3449.82747718</v>
      </c>
      <c r="AK22" s="39" t="s">
        <v>67</v>
      </c>
      <c r="AL22" s="40" t="s">
        <v>63</v>
      </c>
    </row>
    <row r="23" customFormat="false" ht="26.25" hidden="false" customHeight="true" outlineLevel="0" collapsed="false">
      <c r="A23" s="34" t="s">
        <v>88</v>
      </c>
      <c r="B23" s="41" t="s">
        <v>89</v>
      </c>
      <c r="C23" s="35" t="s">
        <v>90</v>
      </c>
      <c r="D23" s="42"/>
      <c r="E23" s="37" t="n">
        <v>5.18965732736243</v>
      </c>
      <c r="F23" s="37" t="n">
        <v>1.16117086526811</v>
      </c>
      <c r="G23" s="37" t="n">
        <v>0.00239021544644</v>
      </c>
      <c r="H23" s="37" t="n">
        <v>0.00391126756346</v>
      </c>
      <c r="I23" s="37" t="n">
        <v>0.33223828983978</v>
      </c>
      <c r="J23" s="37" t="n">
        <v>0.35069597260865</v>
      </c>
      <c r="K23" s="37" t="n">
        <v>0.36915365537753</v>
      </c>
      <c r="L23" s="37" t="n">
        <v>0.24024371730385</v>
      </c>
      <c r="M23" s="37" t="n">
        <v>11.3946714153849</v>
      </c>
      <c r="N23" s="37" t="s">
        <v>71</v>
      </c>
      <c r="O23" s="37" t="n">
        <v>0.00546364260201727</v>
      </c>
      <c r="P23" s="37" t="s">
        <v>71</v>
      </c>
      <c r="Q23" s="37" t="s">
        <v>71</v>
      </c>
      <c r="R23" s="37" t="n">
        <v>0.02731821301012</v>
      </c>
      <c r="S23" s="37" t="n">
        <v>0.92881924234509</v>
      </c>
      <c r="T23" s="37" t="n">
        <v>0.0382454982142</v>
      </c>
      <c r="U23" s="37" t="n">
        <v>0.00546364260201727</v>
      </c>
      <c r="V23" s="37" t="n">
        <v>0.54636426020298</v>
      </c>
      <c r="W23" s="37" t="s">
        <v>71</v>
      </c>
      <c r="X23" s="37" t="n">
        <v>0.01646471408813</v>
      </c>
      <c r="Y23" s="37" t="n">
        <v>0.02724442672805</v>
      </c>
      <c r="Z23" s="37" t="s">
        <v>71</v>
      </c>
      <c r="AA23" s="37" t="s">
        <v>71</v>
      </c>
      <c r="AB23" s="37" t="s">
        <v>71</v>
      </c>
      <c r="AC23" s="37" t="s">
        <v>71</v>
      </c>
      <c r="AD23" s="37" t="s">
        <v>71</v>
      </c>
      <c r="AE23" s="38"/>
      <c r="AF23" s="37" t="n">
        <v>17099.1317151128</v>
      </c>
      <c r="AG23" s="39" t="s">
        <v>72</v>
      </c>
      <c r="AH23" s="39" t="s">
        <v>72</v>
      </c>
      <c r="AI23" s="37" t="n">
        <v>6281.75300015258</v>
      </c>
      <c r="AJ23" s="37" t="n">
        <v>75.2448618646354</v>
      </c>
      <c r="AK23" s="39" t="s">
        <v>67</v>
      </c>
      <c r="AL23" s="40" t="s">
        <v>63</v>
      </c>
    </row>
    <row r="24" customFormat="false" ht="26.25" hidden="false" customHeight="true" outlineLevel="0" collapsed="false">
      <c r="A24" s="43" t="s">
        <v>68</v>
      </c>
      <c r="B24" s="41" t="s">
        <v>91</v>
      </c>
      <c r="C24" s="35" t="s">
        <v>92</v>
      </c>
      <c r="D24" s="36"/>
      <c r="E24" s="37" t="n">
        <v>4.91276266333876</v>
      </c>
      <c r="F24" s="37" t="n">
        <v>0.376899925529733</v>
      </c>
      <c r="G24" s="37" t="n">
        <v>0.56628877742153</v>
      </c>
      <c r="H24" s="37" t="n">
        <v>0.0380200245477411</v>
      </c>
      <c r="I24" s="37" t="n">
        <v>0.165758799954692</v>
      </c>
      <c r="J24" s="37" t="n">
        <v>0.254976902373842</v>
      </c>
      <c r="K24" s="37" t="n">
        <v>0.298259643461672</v>
      </c>
      <c r="L24" s="37" t="n">
        <v>0.0451579011355319</v>
      </c>
      <c r="M24" s="37" t="n">
        <v>0.894389554815202</v>
      </c>
      <c r="N24" s="37" t="n">
        <v>0.394282539808474</v>
      </c>
      <c r="O24" s="37" t="n">
        <v>0.0199167709848747</v>
      </c>
      <c r="P24" s="37" t="n">
        <v>0.0178096894666185</v>
      </c>
      <c r="Q24" s="37" t="n">
        <v>0.0227233900694895</v>
      </c>
      <c r="R24" s="37" t="n">
        <v>0.0931799075557723</v>
      </c>
      <c r="S24" s="37" t="n">
        <v>0.156257730018335</v>
      </c>
      <c r="T24" s="37" t="n">
        <v>0.553459381669557</v>
      </c>
      <c r="U24" s="37" t="n">
        <v>0.0288771047918308</v>
      </c>
      <c r="V24" s="37" t="n">
        <v>1.68376818262839</v>
      </c>
      <c r="W24" s="37" t="n">
        <v>0.432781901945772</v>
      </c>
      <c r="X24" s="37" t="n">
        <v>0.0173169666829008</v>
      </c>
      <c r="Y24" s="37" t="n">
        <v>0.0233088031558565</v>
      </c>
      <c r="Z24" s="37" t="n">
        <v>0.00693105554545462</v>
      </c>
      <c r="AA24" s="37" t="n">
        <v>0.00559402276974207</v>
      </c>
      <c r="AB24" s="37" t="n">
        <v>0.0531508481541167</v>
      </c>
      <c r="AC24" s="37" t="n">
        <v>0.0847039442337952</v>
      </c>
      <c r="AD24" s="37" t="n">
        <v>0.711483697014365</v>
      </c>
      <c r="AE24" s="38"/>
      <c r="AF24" s="37" t="s">
        <v>442</v>
      </c>
      <c r="AG24" s="37" t="s">
        <v>442</v>
      </c>
      <c r="AH24" s="37" t="n">
        <v>1062.13841085373</v>
      </c>
      <c r="AI24" s="37" t="n">
        <v>20051.0965056113</v>
      </c>
      <c r="AJ24" s="37" t="s">
        <v>442</v>
      </c>
      <c r="AK24" s="39" t="s">
        <v>67</v>
      </c>
      <c r="AL24" s="40" t="s">
        <v>63</v>
      </c>
    </row>
    <row r="25" customFormat="false" ht="26.25" hidden="false" customHeight="true" outlineLevel="0" collapsed="false">
      <c r="A25" s="34" t="s">
        <v>93</v>
      </c>
      <c r="B25" s="41" t="s">
        <v>94</v>
      </c>
      <c r="C25" s="44" t="s">
        <v>95</v>
      </c>
      <c r="D25" s="36"/>
      <c r="E25" s="37" t="n">
        <v>0.28153772867787</v>
      </c>
      <c r="F25" s="37" t="n">
        <v>0.02913904835757</v>
      </c>
      <c r="G25" s="37" t="n">
        <v>0.02343864298044</v>
      </c>
      <c r="H25" s="37" t="s">
        <v>71</v>
      </c>
      <c r="I25" s="37" t="n">
        <v>0.00715544999999</v>
      </c>
      <c r="J25" s="37" t="n">
        <v>0.00715544999999</v>
      </c>
      <c r="K25" s="37" t="n">
        <v>0.00715544999999</v>
      </c>
      <c r="L25" s="37" t="n">
        <v>0.00343461599999457</v>
      </c>
      <c r="M25" s="37" t="n">
        <v>0.2745691353337</v>
      </c>
      <c r="N25" s="37" t="s">
        <v>71</v>
      </c>
      <c r="O25" s="37" t="s">
        <v>71</v>
      </c>
      <c r="P25" s="37" t="s">
        <v>71</v>
      </c>
      <c r="Q25" s="37" t="s">
        <v>71</v>
      </c>
      <c r="R25" s="37" t="s">
        <v>71</v>
      </c>
      <c r="S25" s="37" t="s">
        <v>71</v>
      </c>
      <c r="T25" s="37" t="s">
        <v>71</v>
      </c>
      <c r="U25" s="37" t="s">
        <v>71</v>
      </c>
      <c r="V25" s="37" t="s">
        <v>71</v>
      </c>
      <c r="W25" s="37" t="s">
        <v>71</v>
      </c>
      <c r="X25" s="37" t="s">
        <v>71</v>
      </c>
      <c r="Y25" s="37" t="s">
        <v>71</v>
      </c>
      <c r="Z25" s="37" t="s">
        <v>71</v>
      </c>
      <c r="AA25" s="37" t="s">
        <v>71</v>
      </c>
      <c r="AB25" s="37" t="s">
        <v>71</v>
      </c>
      <c r="AC25" s="37" t="s">
        <v>71</v>
      </c>
      <c r="AD25" s="37" t="s">
        <v>71</v>
      </c>
      <c r="AE25" s="38"/>
      <c r="AF25" s="37" t="n">
        <v>1006.91194348031</v>
      </c>
      <c r="AG25" s="39" t="s">
        <v>72</v>
      </c>
      <c r="AH25" s="39" t="s">
        <v>72</v>
      </c>
      <c r="AI25" s="37" t="n">
        <v>1.43943320283967</v>
      </c>
      <c r="AJ25" s="39" t="s">
        <v>72</v>
      </c>
      <c r="AK25" s="39" t="s">
        <v>67</v>
      </c>
      <c r="AL25" s="40" t="s">
        <v>63</v>
      </c>
    </row>
    <row r="26" customFormat="false" ht="26.25" hidden="false" customHeight="true" outlineLevel="0" collapsed="false">
      <c r="A26" s="34" t="s">
        <v>93</v>
      </c>
      <c r="B26" s="34" t="s">
        <v>96</v>
      </c>
      <c r="C26" s="35" t="s">
        <v>97</v>
      </c>
      <c r="D26" s="36"/>
      <c r="E26" s="37" t="n">
        <v>0.12203879367185</v>
      </c>
      <c r="F26" s="37" t="n">
        <v>0.01147458346148</v>
      </c>
      <c r="G26" s="37" t="n">
        <v>0.01222636247794</v>
      </c>
      <c r="H26" s="37" t="s">
        <v>71</v>
      </c>
      <c r="I26" s="37" t="n">
        <v>0.00358966999998796</v>
      </c>
      <c r="J26" s="37" t="n">
        <v>0.00358966999998796</v>
      </c>
      <c r="K26" s="37" t="n">
        <v>0.00358966999998796</v>
      </c>
      <c r="L26" s="37" t="n">
        <v>0.00172304159999222</v>
      </c>
      <c r="M26" s="37" t="n">
        <v>0.12542179924591</v>
      </c>
      <c r="N26" s="37" t="n">
        <v>0.12921512794295</v>
      </c>
      <c r="O26" s="37" t="s">
        <v>71</v>
      </c>
      <c r="P26" s="37" t="s">
        <v>71</v>
      </c>
      <c r="Q26" s="37" t="s">
        <v>71</v>
      </c>
      <c r="R26" s="37" t="s">
        <v>71</v>
      </c>
      <c r="S26" s="37" t="s">
        <v>71</v>
      </c>
      <c r="T26" s="37" t="s">
        <v>71</v>
      </c>
      <c r="U26" s="37" t="s">
        <v>71</v>
      </c>
      <c r="V26" s="37" t="s">
        <v>71</v>
      </c>
      <c r="W26" s="37" t="s">
        <v>71</v>
      </c>
      <c r="X26" s="37" t="s">
        <v>71</v>
      </c>
      <c r="Y26" s="37" t="s">
        <v>71</v>
      </c>
      <c r="Z26" s="37" t="s">
        <v>71</v>
      </c>
      <c r="AA26" s="37" t="s">
        <v>71</v>
      </c>
      <c r="AB26" s="37" t="s">
        <v>71</v>
      </c>
      <c r="AC26" s="37" t="s">
        <v>71</v>
      </c>
      <c r="AD26" s="37" t="s">
        <v>71</v>
      </c>
      <c r="AE26" s="38"/>
      <c r="AF26" s="37" t="n">
        <v>525.265050072267</v>
      </c>
      <c r="AG26" s="39" t="s">
        <v>72</v>
      </c>
      <c r="AH26" s="39" t="s">
        <v>72</v>
      </c>
      <c r="AI26" s="37" t="n">
        <v>0.74051982335191</v>
      </c>
      <c r="AJ26" s="39" t="s">
        <v>72</v>
      </c>
      <c r="AK26" s="39" t="s">
        <v>67</v>
      </c>
      <c r="AL26" s="40" t="s">
        <v>63</v>
      </c>
    </row>
    <row r="27" customFormat="false" ht="26.25" hidden="false" customHeight="true" outlineLevel="0" collapsed="false">
      <c r="A27" s="34" t="s">
        <v>98</v>
      </c>
      <c r="B27" s="34" t="s">
        <v>99</v>
      </c>
      <c r="C27" s="35" t="s">
        <v>100</v>
      </c>
      <c r="D27" s="36"/>
      <c r="E27" s="37" t="n">
        <v>21.0454969324619</v>
      </c>
      <c r="F27" s="37" t="n">
        <v>5.35415128365837</v>
      </c>
      <c r="G27" s="37" t="n">
        <v>0.02331899510577</v>
      </c>
      <c r="H27" s="37" t="n">
        <v>1.17854926977442</v>
      </c>
      <c r="I27" s="37" t="n">
        <v>0.13478969916861</v>
      </c>
      <c r="J27" s="37" t="n">
        <v>0.13478969916861</v>
      </c>
      <c r="K27" s="37" t="n">
        <v>0.13478969916861</v>
      </c>
      <c r="L27" s="37" t="n">
        <v>0.05500191222766</v>
      </c>
      <c r="M27" s="37" t="n">
        <v>46.8214244400753</v>
      </c>
      <c r="N27" s="37" t="n">
        <v>0.00192512969927</v>
      </c>
      <c r="O27" s="37" t="n">
        <v>0.000706615839106671</v>
      </c>
      <c r="P27" s="37" t="n">
        <v>0.02516879637072</v>
      </c>
      <c r="Q27" s="37" t="n">
        <v>0.000725038098440179</v>
      </c>
      <c r="R27" s="37" t="n">
        <v>0.02649409441554</v>
      </c>
      <c r="S27" s="37" t="n">
        <v>0.01901688232887</v>
      </c>
      <c r="T27" s="37" t="n">
        <v>0.00483489332460413</v>
      </c>
      <c r="U27" s="37" t="n">
        <v>0.000540896114447016</v>
      </c>
      <c r="V27" s="37" t="n">
        <v>0.14247996085124</v>
      </c>
      <c r="W27" s="37" t="n">
        <v>0.29399126896346</v>
      </c>
      <c r="X27" s="37" t="n">
        <v>0.01584262830934</v>
      </c>
      <c r="Y27" s="37" t="n">
        <v>0.01617447804479</v>
      </c>
      <c r="Z27" s="37" t="n">
        <v>0.00785256396287</v>
      </c>
      <c r="AA27" s="37" t="n">
        <v>0.01478017680163</v>
      </c>
      <c r="AB27" s="37" t="n">
        <v>0.05464984711867</v>
      </c>
      <c r="AC27" s="37" t="s">
        <v>71</v>
      </c>
      <c r="AD27" s="37" t="n">
        <v>0.0001063150837</v>
      </c>
      <c r="AE27" s="38"/>
      <c r="AF27" s="37" t="n">
        <v>128807.145089833</v>
      </c>
      <c r="AG27" s="39" t="s">
        <v>72</v>
      </c>
      <c r="AH27" s="37" t="n">
        <v>57.3200650944255</v>
      </c>
      <c r="AI27" s="37" t="n">
        <v>25487.1915350209</v>
      </c>
      <c r="AJ27" s="37" t="n">
        <v>356.922840455057</v>
      </c>
      <c r="AK27" s="39" t="s">
        <v>67</v>
      </c>
      <c r="AL27" s="40" t="s">
        <v>63</v>
      </c>
    </row>
    <row r="28" customFormat="false" ht="26.25" hidden="false" customHeight="true" outlineLevel="0" collapsed="false">
      <c r="A28" s="34" t="s">
        <v>98</v>
      </c>
      <c r="B28" s="34" t="s">
        <v>101</v>
      </c>
      <c r="C28" s="35" t="s">
        <v>102</v>
      </c>
      <c r="D28" s="36"/>
      <c r="E28" s="37" t="n">
        <v>8.9145119624851</v>
      </c>
      <c r="F28" s="37" t="n">
        <v>0.18396734875264</v>
      </c>
      <c r="G28" s="37" t="n">
        <v>0.00271844350394</v>
      </c>
      <c r="H28" s="37" t="n">
        <v>0.04840055688788</v>
      </c>
      <c r="I28" s="37" t="n">
        <v>0.12828976287349</v>
      </c>
      <c r="J28" s="37" t="n">
        <v>0.12828976287349</v>
      </c>
      <c r="K28" s="37" t="n">
        <v>0.12828976287349</v>
      </c>
      <c r="L28" s="37" t="n">
        <v>0.08758298328494</v>
      </c>
      <c r="M28" s="37" t="n">
        <v>4.17405521722479</v>
      </c>
      <c r="N28" s="37" t="n">
        <v>2.4764503E-005</v>
      </c>
      <c r="O28" s="37" t="n">
        <v>3.28120597790039E-005</v>
      </c>
      <c r="P28" s="37" t="n">
        <v>0.00318287176647</v>
      </c>
      <c r="Q28" s="37" t="n">
        <v>6.32624669920204E-005</v>
      </c>
      <c r="R28" s="37" t="n">
        <v>0.00492387240266246</v>
      </c>
      <c r="S28" s="37" t="n">
        <v>0.00330839239589319</v>
      </c>
      <c r="T28" s="37" t="n">
        <v>0.000166673027624619</v>
      </c>
      <c r="U28" s="37" t="n">
        <v>6.09008144254783E-005</v>
      </c>
      <c r="V28" s="37" t="n">
        <v>0.01089129702197</v>
      </c>
      <c r="W28" s="37" t="n">
        <v>0.04238906293956</v>
      </c>
      <c r="X28" s="37" t="n">
        <v>0.00201908675134</v>
      </c>
      <c r="Y28" s="37" t="n">
        <v>0.00176694245935</v>
      </c>
      <c r="Z28" s="37" t="n">
        <v>0.00010422792802</v>
      </c>
      <c r="AA28" s="37" t="n">
        <v>0.00107492323041</v>
      </c>
      <c r="AB28" s="37" t="n">
        <v>0.00496518036915</v>
      </c>
      <c r="AC28" s="37" t="s">
        <v>71</v>
      </c>
      <c r="AD28" s="37" t="n">
        <v>2.66789007396615E-005</v>
      </c>
      <c r="AE28" s="38"/>
      <c r="AF28" s="37" t="n">
        <v>18472.5085110846</v>
      </c>
      <c r="AG28" s="39" t="s">
        <v>72</v>
      </c>
      <c r="AH28" s="37" t="n">
        <v>13.2932560774053</v>
      </c>
      <c r="AI28" s="37" t="n">
        <v>6832.13853939737</v>
      </c>
      <c r="AJ28" s="37" t="n">
        <v>79.4969737246193</v>
      </c>
      <c r="AK28" s="39" t="s">
        <v>67</v>
      </c>
      <c r="AL28" s="40" t="s">
        <v>63</v>
      </c>
    </row>
    <row r="29" customFormat="false" ht="26.25" hidden="false" customHeight="true" outlineLevel="0" collapsed="false">
      <c r="A29" s="34" t="s">
        <v>98</v>
      </c>
      <c r="B29" s="34" t="s">
        <v>103</v>
      </c>
      <c r="C29" s="35" t="s">
        <v>104</v>
      </c>
      <c r="D29" s="36"/>
      <c r="E29" s="37" t="n">
        <v>11.2207638554037</v>
      </c>
      <c r="F29" s="37" t="n">
        <v>0.25619500945764</v>
      </c>
      <c r="G29" s="37" t="n">
        <v>0.00738400591623</v>
      </c>
      <c r="H29" s="37" t="n">
        <v>0.07369872862908</v>
      </c>
      <c r="I29" s="37" t="n">
        <v>0.17410081441139</v>
      </c>
      <c r="J29" s="37" t="n">
        <v>0.17410081441139</v>
      </c>
      <c r="K29" s="37" t="n">
        <v>0.17410081441139</v>
      </c>
      <c r="L29" s="37" t="n">
        <v>0.09377452860049</v>
      </c>
      <c r="M29" s="37" t="n">
        <v>7.79965647223313</v>
      </c>
      <c r="N29" s="37" t="n">
        <v>1.775191738863E-006</v>
      </c>
      <c r="O29" s="37" t="n">
        <v>7.76092195039578E-005</v>
      </c>
      <c r="P29" s="37" t="n">
        <v>0.00815691245782852</v>
      </c>
      <c r="Q29" s="37" t="n">
        <v>0.000154661120530433</v>
      </c>
      <c r="R29" s="37" t="n">
        <v>0.0130391900967497</v>
      </c>
      <c r="S29" s="37" t="n">
        <v>0.00874546174165263</v>
      </c>
      <c r="T29" s="37" t="n">
        <v>0.000318796655386604</v>
      </c>
      <c r="U29" s="37" t="n">
        <v>0.000154103802041541</v>
      </c>
      <c r="V29" s="37" t="n">
        <v>0.0277219648160647</v>
      </c>
      <c r="W29" s="37" t="n">
        <v>0.0998121491358</v>
      </c>
      <c r="X29" s="37" t="n">
        <v>0.00165504395919908</v>
      </c>
      <c r="Y29" s="37" t="n">
        <v>0.00884724572783272</v>
      </c>
      <c r="Z29" s="37" t="n">
        <v>0.000298730769813631</v>
      </c>
      <c r="AA29" s="37" t="n">
        <v>0.00114380131205045</v>
      </c>
      <c r="AB29" s="37" t="n">
        <v>0.01194482176893</v>
      </c>
      <c r="AC29" s="37" t="s">
        <v>71</v>
      </c>
      <c r="AD29" s="37" t="n">
        <v>5.11829449845659E-006</v>
      </c>
      <c r="AE29" s="38"/>
      <c r="AF29" s="37" t="n">
        <v>43474.3774667988</v>
      </c>
      <c r="AG29" s="39" t="s">
        <v>72</v>
      </c>
      <c r="AH29" s="37" t="n">
        <v>317.462718828168</v>
      </c>
      <c r="AI29" s="37" t="n">
        <v>25322.5445247371</v>
      </c>
      <c r="AJ29" s="37" t="n">
        <v>354.073715031866</v>
      </c>
      <c r="AK29" s="39" t="s">
        <v>67</v>
      </c>
      <c r="AL29" s="40" t="s">
        <v>63</v>
      </c>
    </row>
    <row r="30" customFormat="false" ht="26.25" hidden="false" customHeight="true" outlineLevel="0" collapsed="false">
      <c r="A30" s="34" t="s">
        <v>98</v>
      </c>
      <c r="B30" s="34" t="s">
        <v>105</v>
      </c>
      <c r="C30" s="35" t="s">
        <v>106</v>
      </c>
      <c r="D30" s="36"/>
      <c r="E30" s="37" t="n">
        <v>0.13435554538174</v>
      </c>
      <c r="F30" s="37" t="n">
        <v>0.61574743842115</v>
      </c>
      <c r="G30" s="37" t="n">
        <v>0.00026450829963</v>
      </c>
      <c r="H30" s="37" t="n">
        <v>0.00151625049076</v>
      </c>
      <c r="I30" s="37" t="n">
        <v>0.03577881561642</v>
      </c>
      <c r="J30" s="37" t="n">
        <v>0.03577881561642</v>
      </c>
      <c r="K30" s="37" t="n">
        <v>0.03577881561642</v>
      </c>
      <c r="L30" s="37" t="n">
        <v>0.00702127098451</v>
      </c>
      <c r="M30" s="37" t="n">
        <v>4.31893989022266</v>
      </c>
      <c r="N30" s="37" t="n">
        <v>3.587503692E-005</v>
      </c>
      <c r="O30" s="37" t="n">
        <v>5.8720901239412E-006</v>
      </c>
      <c r="P30" s="37" t="n">
        <v>0.00025543592039</v>
      </c>
      <c r="Q30" s="37" t="n">
        <v>8.8081351859118E-006</v>
      </c>
      <c r="R30" s="37" t="n">
        <v>0.0001849708389</v>
      </c>
      <c r="S30" s="37" t="n">
        <v>0.00013212202778</v>
      </c>
      <c r="T30" s="37" t="n">
        <v>6.752903642E-005</v>
      </c>
      <c r="U30" s="37" t="n">
        <v>5.8720901239412E-006</v>
      </c>
      <c r="V30" s="37" t="n">
        <v>0.00096889487045</v>
      </c>
      <c r="W30" s="37" t="n">
        <v>0.00291647142822</v>
      </c>
      <c r="X30" s="37" t="n">
        <v>0.00026446017318</v>
      </c>
      <c r="Y30" s="37" t="n">
        <v>0.00029751769483</v>
      </c>
      <c r="Z30" s="37" t="n">
        <v>0.00021487389071</v>
      </c>
      <c r="AA30" s="37" t="n">
        <v>0.00032231083607</v>
      </c>
      <c r="AB30" s="37" t="n">
        <v>0.0010991625948</v>
      </c>
      <c r="AC30" s="37" t="s">
        <v>71</v>
      </c>
      <c r="AD30" s="37" t="n">
        <v>6.4441408818022E-006</v>
      </c>
      <c r="AE30" s="38"/>
      <c r="AF30" s="37" t="n">
        <v>1283.24742841862</v>
      </c>
      <c r="AG30" s="39" t="s">
        <v>72</v>
      </c>
      <c r="AH30" s="39" t="s">
        <v>72</v>
      </c>
      <c r="AI30" s="37" t="n">
        <v>67.1118273057597</v>
      </c>
      <c r="AJ30" s="37" t="n">
        <v>1.78482626966267</v>
      </c>
      <c r="AK30" s="39" t="s">
        <v>67</v>
      </c>
      <c r="AL30" s="40" t="s">
        <v>63</v>
      </c>
    </row>
    <row r="31" customFormat="false" ht="26.25" hidden="false" customHeight="true" outlineLevel="0" collapsed="false">
      <c r="A31" s="34" t="s">
        <v>98</v>
      </c>
      <c r="B31" s="34" t="s">
        <v>107</v>
      </c>
      <c r="C31" s="35" t="s">
        <v>108</v>
      </c>
      <c r="D31" s="36"/>
      <c r="E31" s="39" t="s">
        <v>67</v>
      </c>
      <c r="F31" s="37" t="n">
        <v>2.17018987960189</v>
      </c>
      <c r="G31" s="39" t="s">
        <v>67</v>
      </c>
      <c r="H31" s="39" t="s">
        <v>67</v>
      </c>
      <c r="I31" s="39" t="s">
        <v>67</v>
      </c>
      <c r="J31" s="39" t="s">
        <v>67</v>
      </c>
      <c r="K31" s="39" t="s">
        <v>67</v>
      </c>
      <c r="L31" s="39" t="s">
        <v>67</v>
      </c>
      <c r="M31" s="39" t="s">
        <v>67</v>
      </c>
      <c r="N31" s="39" t="s">
        <v>67</v>
      </c>
      <c r="O31" s="39" t="s">
        <v>67</v>
      </c>
      <c r="P31" s="39" t="s">
        <v>67</v>
      </c>
      <c r="Q31" s="39" t="s">
        <v>67</v>
      </c>
      <c r="R31" s="39" t="s">
        <v>67</v>
      </c>
      <c r="S31" s="39" t="s">
        <v>67</v>
      </c>
      <c r="T31" s="39" t="s">
        <v>67</v>
      </c>
      <c r="U31" s="39" t="s">
        <v>67</v>
      </c>
      <c r="V31" s="39" t="s">
        <v>67</v>
      </c>
      <c r="W31" s="39" t="s">
        <v>67</v>
      </c>
      <c r="X31" s="39" t="s">
        <v>67</v>
      </c>
      <c r="Y31" s="39" t="s">
        <v>67</v>
      </c>
      <c r="Z31" s="39" t="s">
        <v>67</v>
      </c>
      <c r="AA31" s="39" t="s">
        <v>67</v>
      </c>
      <c r="AB31" s="39" t="s">
        <v>67</v>
      </c>
      <c r="AC31" s="39" t="s">
        <v>67</v>
      </c>
      <c r="AD31" s="39" t="s">
        <v>67</v>
      </c>
      <c r="AE31" s="38"/>
      <c r="AF31" s="39" t="s">
        <v>67</v>
      </c>
      <c r="AG31" s="39" t="s">
        <v>67</v>
      </c>
      <c r="AH31" s="39" t="s">
        <v>67</v>
      </c>
      <c r="AI31" s="39" t="s">
        <v>67</v>
      </c>
      <c r="AJ31" s="39" t="s">
        <v>67</v>
      </c>
      <c r="AK31" s="39" t="s">
        <v>67</v>
      </c>
      <c r="AL31" s="40" t="s">
        <v>63</v>
      </c>
    </row>
    <row r="32" customFormat="false" ht="26.25" hidden="false" customHeight="true" outlineLevel="0" collapsed="false">
      <c r="A32" s="34" t="s">
        <v>98</v>
      </c>
      <c r="B32" s="34" t="s">
        <v>109</v>
      </c>
      <c r="C32" s="35" t="s">
        <v>110</v>
      </c>
      <c r="D32" s="36"/>
      <c r="E32" s="37" t="s">
        <v>67</v>
      </c>
      <c r="F32" s="37" t="s">
        <v>67</v>
      </c>
      <c r="G32" s="37" t="s">
        <v>67</v>
      </c>
      <c r="H32" s="37" t="s">
        <v>67</v>
      </c>
      <c r="I32" s="37" t="n">
        <v>0.15758122386632</v>
      </c>
      <c r="J32" s="37" t="n">
        <v>0.78790611933161</v>
      </c>
      <c r="K32" s="37" t="n">
        <v>1.5354428381673</v>
      </c>
      <c r="L32" s="37" t="n">
        <v>0.15354428381673</v>
      </c>
      <c r="M32" s="37" t="s">
        <v>67</v>
      </c>
      <c r="N32" s="37" t="n">
        <v>0.44212924523694</v>
      </c>
      <c r="O32" s="37" t="n">
        <v>0.0017473376645</v>
      </c>
      <c r="P32" s="37" t="s">
        <v>67</v>
      </c>
      <c r="Q32" s="37" t="s">
        <v>71</v>
      </c>
      <c r="R32" s="37" t="n">
        <v>0.00147846746716</v>
      </c>
      <c r="S32" s="37" t="n">
        <v>31.3153763789936</v>
      </c>
      <c r="T32" s="37" t="n">
        <v>0.00290766128918</v>
      </c>
      <c r="U32" s="37" t="s">
        <v>71</v>
      </c>
      <c r="V32" s="37" t="n">
        <v>18.8869581420441</v>
      </c>
      <c r="W32" s="37" t="s">
        <v>67</v>
      </c>
      <c r="X32" s="37" t="n">
        <v>0.00408908057122</v>
      </c>
      <c r="Y32" s="37" t="n">
        <v>0.00025241820538</v>
      </c>
      <c r="Z32" s="37" t="n">
        <v>0.0003726173508</v>
      </c>
      <c r="AA32" s="37" t="s">
        <v>71</v>
      </c>
      <c r="AB32" s="37" t="n">
        <v>0.0047141161274</v>
      </c>
      <c r="AC32" s="37" t="s">
        <v>67</v>
      </c>
      <c r="AD32" s="37" t="s">
        <v>67</v>
      </c>
      <c r="AE32" s="38"/>
      <c r="AF32" s="39" t="s">
        <v>67</v>
      </c>
      <c r="AG32" s="39" t="s">
        <v>67</v>
      </c>
      <c r="AH32" s="39" t="s">
        <v>67</v>
      </c>
      <c r="AI32" s="39" t="s">
        <v>67</v>
      </c>
      <c r="AJ32" s="39" t="s">
        <v>67</v>
      </c>
      <c r="AK32" s="37" t="n">
        <v>78790.6119331618</v>
      </c>
      <c r="AL32" s="45" t="s">
        <v>111</v>
      </c>
    </row>
    <row r="33" customFormat="false" ht="26.25" hidden="false" customHeight="true" outlineLevel="0" collapsed="false">
      <c r="A33" s="34" t="s">
        <v>98</v>
      </c>
      <c r="B33" s="34" t="s">
        <v>112</v>
      </c>
      <c r="C33" s="35" t="s">
        <v>113</v>
      </c>
      <c r="D33" s="36"/>
      <c r="E33" s="37" t="s">
        <v>67</v>
      </c>
      <c r="F33" s="37" t="s">
        <v>67</v>
      </c>
      <c r="G33" s="37" t="s">
        <v>67</v>
      </c>
      <c r="H33" s="37" t="s">
        <v>67</v>
      </c>
      <c r="I33" s="37" t="n">
        <v>2.96462764917661</v>
      </c>
      <c r="J33" s="37" t="n">
        <v>14.823138245883</v>
      </c>
      <c r="K33" s="37" t="n">
        <v>28.8882559122556</v>
      </c>
      <c r="L33" s="37" t="s">
        <v>71</v>
      </c>
      <c r="M33" s="37" t="s">
        <v>67</v>
      </c>
      <c r="N33" s="37" t="s">
        <v>67</v>
      </c>
      <c r="O33" s="37" t="s">
        <v>67</v>
      </c>
      <c r="P33" s="37" t="s">
        <v>67</v>
      </c>
      <c r="Q33" s="37" t="s">
        <v>67</v>
      </c>
      <c r="R33" s="37" t="s">
        <v>67</v>
      </c>
      <c r="S33" s="37" t="s">
        <v>67</v>
      </c>
      <c r="T33" s="37" t="s">
        <v>67</v>
      </c>
      <c r="U33" s="37" t="s">
        <v>67</v>
      </c>
      <c r="V33" s="37" t="s">
        <v>67</v>
      </c>
      <c r="W33" s="37" t="s">
        <v>67</v>
      </c>
      <c r="X33" s="37" t="s">
        <v>67</v>
      </c>
      <c r="Y33" s="37" t="s">
        <v>67</v>
      </c>
      <c r="Z33" s="37" t="s">
        <v>67</v>
      </c>
      <c r="AA33" s="37" t="s">
        <v>67</v>
      </c>
      <c r="AB33" s="37" t="s">
        <v>67</v>
      </c>
      <c r="AC33" s="37" t="s">
        <v>67</v>
      </c>
      <c r="AD33" s="37" t="s">
        <v>67</v>
      </c>
      <c r="AE33" s="38"/>
      <c r="AF33" s="39" t="s">
        <v>67</v>
      </c>
      <c r="AG33" s="39" t="s">
        <v>67</v>
      </c>
      <c r="AH33" s="39" t="s">
        <v>67</v>
      </c>
      <c r="AI33" s="39" t="s">
        <v>67</v>
      </c>
      <c r="AJ33" s="39" t="s">
        <v>67</v>
      </c>
      <c r="AK33" s="37" t="n">
        <v>78790.6119331618</v>
      </c>
      <c r="AL33" s="45" t="s">
        <v>111</v>
      </c>
    </row>
    <row r="34" customFormat="false" ht="26.25" hidden="false" customHeight="true" outlineLevel="0" collapsed="false">
      <c r="A34" s="34" t="s">
        <v>88</v>
      </c>
      <c r="B34" s="34" t="s">
        <v>114</v>
      </c>
      <c r="C34" s="35" t="s">
        <v>115</v>
      </c>
      <c r="D34" s="36"/>
      <c r="E34" s="37" t="n">
        <v>0.5694769088</v>
      </c>
      <c r="F34" s="37" t="n">
        <v>0.0462334224</v>
      </c>
      <c r="G34" s="37" t="n">
        <v>8.457744E-005</v>
      </c>
      <c r="H34" s="37" t="n">
        <v>9.867368E-005</v>
      </c>
      <c r="I34" s="37" t="n">
        <v>0.01931184879999</v>
      </c>
      <c r="J34" s="37" t="n">
        <v>0.02029858559999</v>
      </c>
      <c r="K34" s="37" t="n">
        <v>0.0214262848</v>
      </c>
      <c r="L34" s="37" t="n">
        <v>0.01392708512</v>
      </c>
      <c r="M34" s="37" t="n">
        <v>0.23420624</v>
      </c>
      <c r="N34" s="37" t="s">
        <v>72</v>
      </c>
      <c r="O34" s="37" t="n">
        <v>0.0001409624</v>
      </c>
      <c r="P34" s="37" t="s">
        <v>71</v>
      </c>
      <c r="Q34" s="37" t="s">
        <v>71</v>
      </c>
      <c r="R34" s="37" t="n">
        <v>0.00070481199999</v>
      </c>
      <c r="S34" s="37" t="n">
        <v>0.023963608</v>
      </c>
      <c r="T34" s="37" t="n">
        <v>0.0009867368</v>
      </c>
      <c r="U34" s="37" t="n">
        <v>0.0001409624</v>
      </c>
      <c r="V34" s="37" t="n">
        <v>0.01409624</v>
      </c>
      <c r="W34" s="37" t="s">
        <v>71</v>
      </c>
      <c r="X34" s="37" t="n">
        <v>0.00042288719999</v>
      </c>
      <c r="Y34" s="37" t="n">
        <v>0.00070481199999</v>
      </c>
      <c r="Z34" s="37" t="s">
        <v>71</v>
      </c>
      <c r="AA34" s="37" t="s">
        <v>71</v>
      </c>
      <c r="AB34" s="37" t="s">
        <v>71</v>
      </c>
      <c r="AC34" s="37" t="s">
        <v>71</v>
      </c>
      <c r="AD34" s="37" t="s">
        <v>71</v>
      </c>
      <c r="AE34" s="38"/>
      <c r="AF34" s="37" t="n">
        <v>610.20288</v>
      </c>
      <c r="AG34" s="39" t="s">
        <v>72</v>
      </c>
      <c r="AH34" s="39" t="s">
        <v>72</v>
      </c>
      <c r="AI34" s="39" t="s">
        <v>72</v>
      </c>
      <c r="AJ34" s="39" t="s">
        <v>72</v>
      </c>
      <c r="AK34" s="39" t="s">
        <v>67</v>
      </c>
      <c r="AL34" s="40" t="s">
        <v>63</v>
      </c>
    </row>
    <row r="35" s="46" customFormat="true" ht="26.25" hidden="false" customHeight="true" outlineLevel="0" collapsed="false">
      <c r="A35" s="34" t="s">
        <v>116</v>
      </c>
      <c r="B35" s="34" t="s">
        <v>117</v>
      </c>
      <c r="C35" s="35" t="s">
        <v>118</v>
      </c>
      <c r="D35" s="36"/>
      <c r="E35" s="39" t="s">
        <v>72</v>
      </c>
      <c r="F35" s="39" t="s">
        <v>72</v>
      </c>
      <c r="G35" s="39" t="s">
        <v>72</v>
      </c>
      <c r="H35" s="39" t="s">
        <v>72</v>
      </c>
      <c r="I35" s="39" t="s">
        <v>72</v>
      </c>
      <c r="J35" s="39" t="s">
        <v>72</v>
      </c>
      <c r="K35" s="39" t="s">
        <v>72</v>
      </c>
      <c r="L35" s="39" t="s">
        <v>72</v>
      </c>
      <c r="M35" s="39" t="s">
        <v>72</v>
      </c>
      <c r="N35" s="39" t="s">
        <v>72</v>
      </c>
      <c r="O35" s="39" t="s">
        <v>72</v>
      </c>
      <c r="P35" s="39" t="s">
        <v>72</v>
      </c>
      <c r="Q35" s="39" t="s">
        <v>72</v>
      </c>
      <c r="R35" s="39" t="s">
        <v>72</v>
      </c>
      <c r="S35" s="39" t="s">
        <v>72</v>
      </c>
      <c r="T35" s="39" t="s">
        <v>72</v>
      </c>
      <c r="U35" s="39" t="s">
        <v>72</v>
      </c>
      <c r="V35" s="39" t="s">
        <v>72</v>
      </c>
      <c r="W35" s="39" t="s">
        <v>72</v>
      </c>
      <c r="X35" s="39" t="s">
        <v>72</v>
      </c>
      <c r="Y35" s="39" t="s">
        <v>72</v>
      </c>
      <c r="Z35" s="39" t="s">
        <v>72</v>
      </c>
      <c r="AA35" s="39" t="s">
        <v>72</v>
      </c>
      <c r="AB35" s="39" t="s">
        <v>72</v>
      </c>
      <c r="AC35" s="39" t="s">
        <v>67</v>
      </c>
      <c r="AD35" s="39" t="s">
        <v>72</v>
      </c>
      <c r="AE35" s="38"/>
      <c r="AF35" s="39" t="s">
        <v>72</v>
      </c>
      <c r="AG35" s="39" t="s">
        <v>72</v>
      </c>
      <c r="AH35" s="39" t="s">
        <v>72</v>
      </c>
      <c r="AI35" s="39" t="s">
        <v>72</v>
      </c>
      <c r="AJ35" s="39" t="s">
        <v>72</v>
      </c>
      <c r="AK35" s="39" t="s">
        <v>67</v>
      </c>
      <c r="AL35" s="40" t="s">
        <v>63</v>
      </c>
    </row>
    <row r="36" customFormat="false" ht="26.25" hidden="false" customHeight="true" outlineLevel="0" collapsed="false">
      <c r="A36" s="34" t="s">
        <v>116</v>
      </c>
      <c r="B36" s="34" t="s">
        <v>119</v>
      </c>
      <c r="C36" s="35" t="s">
        <v>120</v>
      </c>
      <c r="D36" s="36"/>
      <c r="E36" s="37" t="n">
        <v>6.58086871759668</v>
      </c>
      <c r="F36" s="37" t="n">
        <v>4.65242264410538</v>
      </c>
      <c r="G36" s="37" t="n">
        <v>0.16801079176253</v>
      </c>
      <c r="H36" s="37" t="n">
        <v>0.00576398124340873</v>
      </c>
      <c r="I36" s="37" t="n">
        <v>0.56057084148238</v>
      </c>
      <c r="J36" s="37" t="n">
        <v>0.57961971995538</v>
      </c>
      <c r="K36" s="37" t="n">
        <v>0.57961971995538</v>
      </c>
      <c r="L36" s="37" t="n">
        <v>0.06306560536512</v>
      </c>
      <c r="M36" s="37" t="n">
        <v>16.6839675494812</v>
      </c>
      <c r="N36" s="37" t="n">
        <v>0.0136906663351797</v>
      </c>
      <c r="O36" s="37" t="n">
        <v>0.000815310722835656</v>
      </c>
      <c r="P36" s="37" t="n">
        <v>0.00021193528384027</v>
      </c>
      <c r="Q36" s="37" t="n">
        <v>0.0359769421480539</v>
      </c>
      <c r="R36" s="37" t="n">
        <v>0.0351810783975148</v>
      </c>
      <c r="S36" s="37" t="n">
        <v>0.185194532226642</v>
      </c>
      <c r="T36" s="37" t="n">
        <v>1.0100054812995</v>
      </c>
      <c r="U36" s="37" t="n">
        <v>0.00080823147005027</v>
      </c>
      <c r="V36" s="37" t="n">
        <v>0.1175133484789</v>
      </c>
      <c r="W36" s="37" t="n">
        <v>0.0275688631311241</v>
      </c>
      <c r="X36" s="37" t="n">
        <v>0.000745098790603878</v>
      </c>
      <c r="Y36" s="37" t="n">
        <v>0.00237300809318367</v>
      </c>
      <c r="Z36" s="37" t="n">
        <v>0.000777082091646939</v>
      </c>
      <c r="AA36" s="37" t="n">
        <v>0.00137729771379061</v>
      </c>
      <c r="AB36" s="37" t="n">
        <v>0.0052724866892551</v>
      </c>
      <c r="AC36" s="37" t="n">
        <v>0.01184140506482</v>
      </c>
      <c r="AD36" s="37" t="n">
        <v>0.0480961709602422</v>
      </c>
      <c r="AE36" s="38"/>
      <c r="AF36" s="37" t="n">
        <v>7427.0510636</v>
      </c>
      <c r="AG36" s="39" t="s">
        <v>72</v>
      </c>
      <c r="AH36" s="37" t="n">
        <v>1284.47775</v>
      </c>
      <c r="AI36" s="37" t="n">
        <v>312.57477576</v>
      </c>
      <c r="AJ36" s="37" t="n">
        <v>0.058806</v>
      </c>
      <c r="AK36" s="39" t="s">
        <v>67</v>
      </c>
      <c r="AL36" s="40" t="s">
        <v>63</v>
      </c>
    </row>
    <row r="37" customFormat="false" ht="26.25" hidden="false" customHeight="true" outlineLevel="0" collapsed="false">
      <c r="A37" s="34" t="s">
        <v>88</v>
      </c>
      <c r="B37" s="34" t="s">
        <v>121</v>
      </c>
      <c r="C37" s="35" t="s">
        <v>122</v>
      </c>
      <c r="D37" s="36"/>
      <c r="E37" s="37" t="n">
        <v>0.00163306034984</v>
      </c>
      <c r="F37" s="37" t="n">
        <v>4.082650874E-005</v>
      </c>
      <c r="G37" s="37" t="n">
        <v>2.041325437E-005</v>
      </c>
      <c r="H37" s="37" t="n">
        <v>4.082650874E-005</v>
      </c>
      <c r="I37" s="37" t="n">
        <v>2.041325437E-005</v>
      </c>
      <c r="J37" s="37" t="n">
        <v>2.041325437E-005</v>
      </c>
      <c r="K37" s="37" t="s">
        <v>71</v>
      </c>
      <c r="L37" s="37" t="s">
        <v>71</v>
      </c>
      <c r="M37" s="37" t="n">
        <v>0.00081653017492</v>
      </c>
      <c r="N37" s="37" t="s">
        <v>71</v>
      </c>
      <c r="O37" s="37" t="s">
        <v>71</v>
      </c>
      <c r="P37" s="37" t="s">
        <v>71</v>
      </c>
      <c r="Q37" s="37" t="s">
        <v>71</v>
      </c>
      <c r="R37" s="37" t="s">
        <v>71</v>
      </c>
      <c r="S37" s="37" t="s">
        <v>71</v>
      </c>
      <c r="T37" s="37" t="s">
        <v>71</v>
      </c>
      <c r="U37" s="37" t="s">
        <v>71</v>
      </c>
      <c r="V37" s="37" t="s">
        <v>71</v>
      </c>
      <c r="W37" s="37" t="s">
        <v>67</v>
      </c>
      <c r="X37" s="37" t="s">
        <v>67</v>
      </c>
      <c r="Y37" s="37" t="s">
        <v>67</v>
      </c>
      <c r="Z37" s="37" t="s">
        <v>67</v>
      </c>
      <c r="AA37" s="37" t="s">
        <v>67</v>
      </c>
      <c r="AB37" s="37" t="s">
        <v>67</v>
      </c>
      <c r="AC37" s="37" t="s">
        <v>67</v>
      </c>
      <c r="AD37" s="37" t="s">
        <v>67</v>
      </c>
      <c r="AE37" s="38"/>
      <c r="AF37" s="37" t="s">
        <v>72</v>
      </c>
      <c r="AG37" s="39" t="s">
        <v>72</v>
      </c>
      <c r="AH37" s="37" t="n">
        <v>40.826508746</v>
      </c>
      <c r="AI37" s="39" t="s">
        <v>72</v>
      </c>
      <c r="AJ37" s="39" t="s">
        <v>72</v>
      </c>
      <c r="AK37" s="39" t="s">
        <v>67</v>
      </c>
      <c r="AL37" s="40" t="s">
        <v>63</v>
      </c>
    </row>
    <row r="38" customFormat="false" ht="26.25" hidden="false" customHeight="true" outlineLevel="0" collapsed="false">
      <c r="A38" s="34" t="s">
        <v>88</v>
      </c>
      <c r="B38" s="34" t="s">
        <v>123</v>
      </c>
      <c r="C38" s="35" t="s">
        <v>124</v>
      </c>
      <c r="D38" s="47"/>
      <c r="E38" s="37" t="n">
        <v>1.40488031886141</v>
      </c>
      <c r="F38" s="37" t="n">
        <v>0.113017589269871</v>
      </c>
      <c r="G38" s="37" t="n">
        <v>0.04038747277997</v>
      </c>
      <c r="H38" s="37" t="n">
        <v>0.00240891887614166</v>
      </c>
      <c r="I38" s="37" t="n">
        <v>0.0373276732999276</v>
      </c>
      <c r="J38" s="37" t="n">
        <v>0.0387872020441677</v>
      </c>
      <c r="K38" s="37" t="n">
        <v>0.0402467307884176</v>
      </c>
      <c r="L38" s="37" t="n">
        <v>0.0236299637673227</v>
      </c>
      <c r="M38" s="37" t="n">
        <v>0.66689595935837</v>
      </c>
      <c r="N38" s="37" t="n">
        <v>0.0072808200354114</v>
      </c>
      <c r="O38" s="37" t="n">
        <v>0.000737387455386969</v>
      </c>
      <c r="P38" s="37" t="s">
        <v>71</v>
      </c>
      <c r="Q38" s="37" t="s">
        <v>71</v>
      </c>
      <c r="R38" s="37" t="n">
        <v>0.00368693727698</v>
      </c>
      <c r="S38" s="37" t="n">
        <v>0.12535586741838</v>
      </c>
      <c r="T38" s="37" t="n">
        <v>0.0051617121878</v>
      </c>
      <c r="U38" s="37" t="n">
        <v>0.000737387455386969</v>
      </c>
      <c r="V38" s="37" t="n">
        <v>0.0737387455402</v>
      </c>
      <c r="W38" s="37" t="s">
        <v>71</v>
      </c>
      <c r="X38" s="37" t="n">
        <v>0.00221216236620091</v>
      </c>
      <c r="Y38" s="37" t="n">
        <v>0.00368693727698</v>
      </c>
      <c r="Z38" s="37" t="s">
        <v>71</v>
      </c>
      <c r="AA38" s="37" t="s">
        <v>71</v>
      </c>
      <c r="AB38" s="37" t="s">
        <v>71</v>
      </c>
      <c r="AC38" s="37" t="s">
        <v>71</v>
      </c>
      <c r="AD38" s="37" t="s">
        <v>71</v>
      </c>
      <c r="AE38" s="38"/>
      <c r="AF38" s="37" t="n">
        <v>4823.69845839422</v>
      </c>
      <c r="AG38" s="39" t="s">
        <v>72</v>
      </c>
      <c r="AH38" s="39" t="s">
        <v>72</v>
      </c>
      <c r="AI38" s="37" t="n">
        <v>854.371836796007</v>
      </c>
      <c r="AJ38" s="37" t="n">
        <v>10.1994541826912</v>
      </c>
      <c r="AK38" s="39" t="s">
        <v>67</v>
      </c>
      <c r="AL38" s="40" t="s">
        <v>63</v>
      </c>
    </row>
    <row r="39" customFormat="false" ht="26.25" hidden="false" customHeight="true" outlineLevel="0" collapsed="false">
      <c r="A39" s="34" t="s">
        <v>125</v>
      </c>
      <c r="B39" s="34" t="s">
        <v>126</v>
      </c>
      <c r="C39" s="35" t="s">
        <v>127</v>
      </c>
      <c r="D39" s="36"/>
      <c r="E39" s="37" t="n">
        <v>0.34972705356862</v>
      </c>
      <c r="F39" s="37" t="n">
        <v>0.04742514256008</v>
      </c>
      <c r="G39" s="37" t="n">
        <v>0.04015909599926</v>
      </c>
      <c r="H39" s="37" t="n">
        <v>0.01028930939313</v>
      </c>
      <c r="I39" s="37" t="n">
        <v>0.06880170860913</v>
      </c>
      <c r="J39" s="37" t="n">
        <v>0.07199364004178</v>
      </c>
      <c r="K39" s="37" t="n">
        <v>0.07344813871172</v>
      </c>
      <c r="L39" s="37" t="n">
        <v>0.00940815412152</v>
      </c>
      <c r="M39" s="37" t="n">
        <v>0.64543231821851</v>
      </c>
      <c r="N39" s="37" t="n">
        <v>0.02420224176533</v>
      </c>
      <c r="O39" s="37" t="n">
        <v>0.00456222615282</v>
      </c>
      <c r="P39" s="37" t="n">
        <v>0.00082661440647</v>
      </c>
      <c r="Q39" s="37" t="n">
        <v>0.00097925975402</v>
      </c>
      <c r="R39" s="37" t="n">
        <v>0.00486032136736</v>
      </c>
      <c r="S39" s="37" t="n">
        <v>0.00925979477992</v>
      </c>
      <c r="T39" s="37" t="n">
        <v>0.00443116724693</v>
      </c>
      <c r="U39" s="37" t="n">
        <v>0.00336126594998</v>
      </c>
      <c r="V39" s="37" t="n">
        <v>0.58338930911837</v>
      </c>
      <c r="W39" s="37" t="n">
        <v>0.10285885384737</v>
      </c>
      <c r="X39" s="37" t="n">
        <v>0.01740413714863</v>
      </c>
      <c r="Y39" s="37" t="n">
        <v>0.02818382736511</v>
      </c>
      <c r="Z39" s="37" t="n">
        <v>0.0087307861719</v>
      </c>
      <c r="AA39" s="37" t="n">
        <v>0.00698822136703</v>
      </c>
      <c r="AB39" s="37" t="n">
        <v>0.06130697205271</v>
      </c>
      <c r="AC39" s="37" t="n">
        <v>0.00727249334967</v>
      </c>
      <c r="AD39" s="37" t="n">
        <v>8.701230638E-005</v>
      </c>
      <c r="AE39" s="38"/>
      <c r="AF39" s="37" t="n">
        <v>1496.681415126</v>
      </c>
      <c r="AG39" s="37" t="n">
        <v>0</v>
      </c>
      <c r="AH39" s="37" t="n">
        <v>4323.51483779521</v>
      </c>
      <c r="AI39" s="37" t="n">
        <v>1481.4821156796</v>
      </c>
      <c r="AJ39" s="37" t="s">
        <v>72</v>
      </c>
      <c r="AK39" s="39" t="s">
        <v>67</v>
      </c>
      <c r="AL39" s="40" t="s">
        <v>63</v>
      </c>
    </row>
    <row r="40" customFormat="false" ht="26.25" hidden="false" customHeight="true" outlineLevel="0" collapsed="false">
      <c r="A40" s="34" t="s">
        <v>88</v>
      </c>
      <c r="B40" s="34" t="s">
        <v>128</v>
      </c>
      <c r="C40" s="35" t="s">
        <v>129</v>
      </c>
      <c r="D40" s="36"/>
      <c r="E40" s="37" t="n">
        <v>1.27996905363006</v>
      </c>
      <c r="F40" s="37" t="n">
        <v>1.03783350213907</v>
      </c>
      <c r="G40" s="37" t="n">
        <v>0.00063504561742</v>
      </c>
      <c r="H40" s="37" t="n">
        <v>0.00076720785728</v>
      </c>
      <c r="I40" s="37" t="n">
        <v>0.14398935578287</v>
      </c>
      <c r="J40" s="37" t="n">
        <v>0.15198876443747</v>
      </c>
      <c r="K40" s="37" t="n">
        <v>0.15998817309208</v>
      </c>
      <c r="L40" s="37" t="n">
        <v>0.08934005603156</v>
      </c>
      <c r="M40" s="37" t="n">
        <v>23.0671583193663</v>
      </c>
      <c r="N40" s="37" t="s">
        <v>71</v>
      </c>
      <c r="O40" s="37" t="n">
        <v>0.0012115535392803</v>
      </c>
      <c r="P40" s="37" t="s">
        <v>71</v>
      </c>
      <c r="Q40" s="37" t="s">
        <v>71</v>
      </c>
      <c r="R40" s="37" t="n">
        <v>0.00605776769646</v>
      </c>
      <c r="S40" s="37" t="n">
        <v>0.2059641016805</v>
      </c>
      <c r="T40" s="37" t="n">
        <v>0.00848087477506</v>
      </c>
      <c r="U40" s="37" t="n">
        <v>0.0012115535392803</v>
      </c>
      <c r="V40" s="37" t="n">
        <v>0.1211553539297</v>
      </c>
      <c r="W40" s="37" t="s">
        <v>71</v>
      </c>
      <c r="X40" s="37" t="n">
        <v>0.00391161039348</v>
      </c>
      <c r="Y40" s="37" t="n">
        <v>0.00578081792085</v>
      </c>
      <c r="Z40" s="37" t="s">
        <v>71</v>
      </c>
      <c r="AA40" s="37" t="s">
        <v>71</v>
      </c>
      <c r="AB40" s="37" t="s">
        <v>71</v>
      </c>
      <c r="AC40" s="37" t="s">
        <v>71</v>
      </c>
      <c r="AD40" s="37" t="s">
        <v>71</v>
      </c>
      <c r="AE40" s="38"/>
      <c r="AF40" s="37" t="n">
        <v>4035.13483831462</v>
      </c>
      <c r="AG40" s="39" t="s">
        <v>72</v>
      </c>
      <c r="AH40" s="39" t="s">
        <v>72</v>
      </c>
      <c r="AI40" s="37" t="n">
        <v>1140.12563873674</v>
      </c>
      <c r="AJ40" s="37" t="n">
        <v>14.5359143425484</v>
      </c>
      <c r="AK40" s="39" t="s">
        <v>67</v>
      </c>
      <c r="AL40" s="40" t="s">
        <v>63</v>
      </c>
    </row>
    <row r="41" customFormat="false" ht="26.25" hidden="false" customHeight="true" outlineLevel="0" collapsed="false">
      <c r="A41" s="34" t="s">
        <v>125</v>
      </c>
      <c r="B41" s="34" t="s">
        <v>130</v>
      </c>
      <c r="C41" s="35" t="s">
        <v>131</v>
      </c>
      <c r="D41" s="36"/>
      <c r="E41" s="37" t="n">
        <v>3.00519003701154</v>
      </c>
      <c r="F41" s="37" t="n">
        <v>6.95877541582706</v>
      </c>
      <c r="G41" s="37" t="n">
        <v>0.44248741470598</v>
      </c>
      <c r="H41" s="37" t="n">
        <v>0.11117080010295</v>
      </c>
      <c r="I41" s="37" t="n">
        <v>4.97821703931302</v>
      </c>
      <c r="J41" s="37" t="n">
        <v>5.24278153705743</v>
      </c>
      <c r="K41" s="37" t="n">
        <v>5.3514511135061</v>
      </c>
      <c r="L41" s="37" t="n">
        <v>0.64097741346404</v>
      </c>
      <c r="M41" s="37" t="n">
        <v>70.0756060248673</v>
      </c>
      <c r="N41" s="37" t="n">
        <v>0.54492608191695</v>
      </c>
      <c r="O41" s="37" t="n">
        <v>0.10844271805746</v>
      </c>
      <c r="P41" s="37" t="n">
        <v>0.01820295261098</v>
      </c>
      <c r="Q41" s="37" t="n">
        <v>0.01518236017554</v>
      </c>
      <c r="R41" s="37" t="n">
        <v>0.10902396626381</v>
      </c>
      <c r="S41" s="37" t="n">
        <v>0.18396702013102</v>
      </c>
      <c r="T41" s="37" t="n">
        <v>0.09159601126128</v>
      </c>
      <c r="U41" s="37" t="n">
        <v>0.07955514314807</v>
      </c>
      <c r="V41" s="37" t="n">
        <v>14.4104625575332</v>
      </c>
      <c r="W41" s="37" t="n">
        <v>2.52128844924239</v>
      </c>
      <c r="X41" s="37" t="n">
        <v>1.66179601592611</v>
      </c>
      <c r="Y41" s="37" t="n">
        <v>1.70674443351584</v>
      </c>
      <c r="Z41" s="37" t="n">
        <v>0.61784637254485</v>
      </c>
      <c r="AA41" s="37" t="n">
        <v>0.92575617475665</v>
      </c>
      <c r="AB41" s="37" t="n">
        <v>4.91214299674348</v>
      </c>
      <c r="AC41" s="37" t="n">
        <v>0.18009203208874</v>
      </c>
      <c r="AD41" s="37" t="n">
        <v>0.00216110438506</v>
      </c>
      <c r="AE41" s="38"/>
      <c r="AF41" s="37" t="n">
        <v>2109.56044914</v>
      </c>
      <c r="AG41" s="37" t="n">
        <v>0</v>
      </c>
      <c r="AH41" s="37" t="n">
        <v>923.464281268803</v>
      </c>
      <c r="AI41" s="37" t="n">
        <v>36865.0564177485</v>
      </c>
      <c r="AJ41" s="37" t="s">
        <v>72</v>
      </c>
      <c r="AK41" s="39" t="s">
        <v>67</v>
      </c>
      <c r="AL41" s="40" t="s">
        <v>63</v>
      </c>
    </row>
    <row r="42" customFormat="false" ht="26.25" hidden="false" customHeight="true" outlineLevel="0" collapsed="false">
      <c r="A42" s="34" t="s">
        <v>88</v>
      </c>
      <c r="B42" s="34" t="s">
        <v>132</v>
      </c>
      <c r="C42" s="35" t="s">
        <v>133</v>
      </c>
      <c r="D42" s="36"/>
      <c r="E42" s="37" t="n">
        <v>1.33503435066651</v>
      </c>
      <c r="F42" s="37" t="n">
        <v>3.40376019464841</v>
      </c>
      <c r="G42" s="37" t="n">
        <v>0.00068763210352</v>
      </c>
      <c r="H42" s="37" t="n">
        <v>0.00052599362231</v>
      </c>
      <c r="I42" s="37" t="n">
        <v>0.15984112005921</v>
      </c>
      <c r="J42" s="37" t="n">
        <v>0.16872118228473</v>
      </c>
      <c r="K42" s="37" t="n">
        <v>0.17760124451022</v>
      </c>
      <c r="L42" s="37" t="n">
        <v>0.04262320460197</v>
      </c>
      <c r="M42" s="37" t="n">
        <v>36.9531793712106</v>
      </c>
      <c r="N42" s="37" t="s">
        <v>71</v>
      </c>
      <c r="O42" s="37" t="n">
        <v>0.0010205681777921</v>
      </c>
      <c r="P42" s="37" t="s">
        <v>71</v>
      </c>
      <c r="Q42" s="37" t="s">
        <v>71</v>
      </c>
      <c r="R42" s="37" t="n">
        <v>0.00510284088906</v>
      </c>
      <c r="S42" s="37" t="n">
        <v>0.17349659022967</v>
      </c>
      <c r="T42" s="37" t="n">
        <v>0.0071439772447</v>
      </c>
      <c r="U42" s="37" t="n">
        <v>0.0010205681777921</v>
      </c>
      <c r="V42" s="37" t="n">
        <v>0.10205681778212</v>
      </c>
      <c r="W42" s="37" t="s">
        <v>71</v>
      </c>
      <c r="X42" s="37" t="n">
        <v>0.00367387871333692</v>
      </c>
      <c r="Y42" s="37" t="n">
        <v>0.00449066670915</v>
      </c>
      <c r="Z42" s="37" t="s">
        <v>71</v>
      </c>
      <c r="AA42" s="37" t="s">
        <v>71</v>
      </c>
      <c r="AB42" s="37" t="s">
        <v>71</v>
      </c>
      <c r="AC42" s="37" t="s">
        <v>71</v>
      </c>
      <c r="AD42" s="37" t="s">
        <v>71</v>
      </c>
      <c r="AE42" s="38"/>
      <c r="AF42" s="37" t="n">
        <v>3752.98631900571</v>
      </c>
      <c r="AG42" s="39" t="s">
        <v>72</v>
      </c>
      <c r="AH42" s="39" t="s">
        <v>72</v>
      </c>
      <c r="AI42" s="37" t="n">
        <v>592.779343394593</v>
      </c>
      <c r="AJ42" s="37" t="n">
        <v>9.11924236792957</v>
      </c>
      <c r="AK42" s="39" t="s">
        <v>67</v>
      </c>
      <c r="AL42" s="40" t="s">
        <v>63</v>
      </c>
    </row>
    <row r="43" customFormat="false" ht="26.25" hidden="false" customHeight="true" outlineLevel="0" collapsed="false">
      <c r="A43" s="34" t="s">
        <v>125</v>
      </c>
      <c r="B43" s="34" t="s">
        <v>134</v>
      </c>
      <c r="C43" s="35" t="s">
        <v>135</v>
      </c>
      <c r="D43" s="36"/>
      <c r="E43" s="37" t="n">
        <v>0.52323912677302</v>
      </c>
      <c r="F43" s="37" t="n">
        <v>0.674612054856239</v>
      </c>
      <c r="G43" s="37" t="n">
        <v>0.14667905402488</v>
      </c>
      <c r="H43" s="37" t="n">
        <v>0.01519144436999</v>
      </c>
      <c r="I43" s="37" t="n">
        <v>0.5037335268117</v>
      </c>
      <c r="J43" s="37" t="n">
        <v>0.53101306285332</v>
      </c>
      <c r="K43" s="37" t="n">
        <v>0.54110234992195</v>
      </c>
      <c r="L43" s="37" t="n">
        <v>0.0374617360025461</v>
      </c>
      <c r="M43" s="37" t="n">
        <v>5.45058058805916</v>
      </c>
      <c r="N43" s="37" t="n">
        <v>0.08424922015054</v>
      </c>
      <c r="O43" s="37" t="n">
        <v>0.01537836749541</v>
      </c>
      <c r="P43" s="37" t="n">
        <v>0.00260125258396</v>
      </c>
      <c r="Q43" s="37" t="n">
        <v>0.00285500173251</v>
      </c>
      <c r="R43" s="37" t="n">
        <v>0.01571486094708</v>
      </c>
      <c r="S43" s="37" t="n">
        <v>0.02883038375236</v>
      </c>
      <c r="T43" s="37" t="n">
        <v>0.13277611221809</v>
      </c>
      <c r="U43" s="37" t="n">
        <v>0.01188925691173</v>
      </c>
      <c r="V43" s="37" t="n">
        <v>2.0142178866034</v>
      </c>
      <c r="W43" s="37" t="n">
        <v>0.39927134310087</v>
      </c>
      <c r="X43" s="37" t="n">
        <v>0.15980389274464</v>
      </c>
      <c r="Y43" s="37" t="n">
        <v>0.19614206139717</v>
      </c>
      <c r="Z43" s="37" t="n">
        <v>0.06652469689055</v>
      </c>
      <c r="AA43" s="37" t="n">
        <v>0.08031760785379</v>
      </c>
      <c r="AB43" s="37" t="n">
        <v>0.50278825888617</v>
      </c>
      <c r="AC43" s="37" t="n">
        <v>0.02514812067939</v>
      </c>
      <c r="AD43" s="37" t="n">
        <v>0.000289088253312167</v>
      </c>
      <c r="AE43" s="38"/>
      <c r="AF43" s="37" t="n">
        <v>1173.9852515559</v>
      </c>
      <c r="AG43" s="37" t="n">
        <v>0</v>
      </c>
      <c r="AH43" s="37" t="n">
        <v>137.8045654624</v>
      </c>
      <c r="AI43" s="37" t="n">
        <v>5018.087096</v>
      </c>
      <c r="AJ43" s="37" t="n">
        <v>12.762212256</v>
      </c>
      <c r="AK43" s="39" t="s">
        <v>67</v>
      </c>
      <c r="AL43" s="40" t="s">
        <v>63</v>
      </c>
    </row>
    <row r="44" customFormat="false" ht="26.25" hidden="false" customHeight="true" outlineLevel="0" collapsed="false">
      <c r="A44" s="34" t="s">
        <v>88</v>
      </c>
      <c r="B44" s="34" t="s">
        <v>136</v>
      </c>
      <c r="C44" s="35" t="s">
        <v>137</v>
      </c>
      <c r="D44" s="36"/>
      <c r="E44" s="37" t="n">
        <v>2.93661905790368</v>
      </c>
      <c r="F44" s="37" t="n">
        <v>2.82782693674206</v>
      </c>
      <c r="G44" s="37" t="n">
        <v>0.00185246519999</v>
      </c>
      <c r="H44" s="37" t="n">
        <v>0.00279143005484</v>
      </c>
      <c r="I44" s="37" t="n">
        <v>0.23015263844028</v>
      </c>
      <c r="J44" s="37" t="n">
        <v>0.24293889613142</v>
      </c>
      <c r="K44" s="37" t="n">
        <v>0.25572515382253</v>
      </c>
      <c r="L44" s="37" t="n">
        <v>0.1246271585677</v>
      </c>
      <c r="M44" s="37" t="n">
        <v>14.9685947827609</v>
      </c>
      <c r="N44" s="37" t="s">
        <v>71</v>
      </c>
      <c r="O44" s="37" t="n">
        <v>0.00407630430301166</v>
      </c>
      <c r="P44" s="37" t="s">
        <v>71</v>
      </c>
      <c r="Q44" s="37" t="s">
        <v>71</v>
      </c>
      <c r="R44" s="37" t="n">
        <v>0.02038152151509</v>
      </c>
      <c r="S44" s="37" t="n">
        <v>0.6929717315152</v>
      </c>
      <c r="T44" s="37" t="n">
        <v>0.02853413012116</v>
      </c>
      <c r="U44" s="37" t="n">
        <v>0.00407630430301166</v>
      </c>
      <c r="V44" s="37" t="n">
        <v>0.40763043030303</v>
      </c>
      <c r="W44" s="37" t="s">
        <v>71</v>
      </c>
      <c r="X44" s="37" t="n">
        <v>0.0124556160160059</v>
      </c>
      <c r="Y44" s="37" t="n">
        <v>0.0201548184081259</v>
      </c>
      <c r="Z44" s="37" t="s">
        <v>71</v>
      </c>
      <c r="AA44" s="37" t="s">
        <v>71</v>
      </c>
      <c r="AB44" s="37" t="s">
        <v>71</v>
      </c>
      <c r="AC44" s="37" t="s">
        <v>71</v>
      </c>
      <c r="AD44" s="37" t="s">
        <v>71</v>
      </c>
      <c r="AE44" s="38"/>
      <c r="AF44" s="37" t="n">
        <v>12917.6398525544</v>
      </c>
      <c r="AG44" s="39" t="s">
        <v>72</v>
      </c>
      <c r="AH44" s="39" t="s">
        <v>72</v>
      </c>
      <c r="AI44" s="37" t="n">
        <v>4520.12774009189</v>
      </c>
      <c r="AJ44" s="37" t="n">
        <v>54.7226365806333</v>
      </c>
      <c r="AK44" s="39" t="s">
        <v>67</v>
      </c>
      <c r="AL44" s="40" t="s">
        <v>63</v>
      </c>
    </row>
    <row r="45" customFormat="false" ht="26.25" hidden="false" customHeight="true" outlineLevel="0" collapsed="false">
      <c r="A45" s="34" t="s">
        <v>88</v>
      </c>
      <c r="B45" s="34" t="s">
        <v>138</v>
      </c>
      <c r="C45" s="35" t="s">
        <v>139</v>
      </c>
      <c r="D45" s="36"/>
      <c r="E45" s="37" t="n">
        <v>1.55180523786026</v>
      </c>
      <c r="F45" s="37" t="n">
        <v>0.02532546553395</v>
      </c>
      <c r="G45" s="37" t="n">
        <v>0.03546983400823</v>
      </c>
      <c r="H45" s="37" t="n">
        <v>0.000379881983</v>
      </c>
      <c r="I45" s="37" t="n">
        <v>0.02532546553395</v>
      </c>
      <c r="J45" s="37" t="n">
        <v>0.02532546553395</v>
      </c>
      <c r="K45" s="37" t="n">
        <v>0.02532546553395</v>
      </c>
      <c r="L45" s="37" t="n">
        <v>0.01392900604367</v>
      </c>
      <c r="M45" s="37" t="n">
        <v>0.13929006043674</v>
      </c>
      <c r="N45" s="37" t="n">
        <v>0.00389379032584</v>
      </c>
      <c r="O45" s="37" t="n">
        <v>0.00012979301086</v>
      </c>
      <c r="P45" s="37" t="n">
        <v>1.2979301086151E-006</v>
      </c>
      <c r="Q45" s="37" t="n">
        <v>0.00077875806516</v>
      </c>
      <c r="R45" s="37" t="n">
        <v>0.00129793010861</v>
      </c>
      <c r="S45" s="37" t="n">
        <v>0.04412962369291</v>
      </c>
      <c r="T45" s="37" t="n">
        <v>0.0259586021723</v>
      </c>
      <c r="U45" s="37" t="n">
        <v>1.2979301086151E-006</v>
      </c>
      <c r="V45" s="37" t="n">
        <v>0.0259586021723</v>
      </c>
      <c r="W45" s="37" t="n">
        <v>0.00379881983009</v>
      </c>
      <c r="X45" s="37" t="n">
        <v>0.00012662732766</v>
      </c>
      <c r="Y45" s="37" t="n">
        <v>0.00025325465533</v>
      </c>
      <c r="Z45" s="37" t="n">
        <v>0.00012662732766</v>
      </c>
      <c r="AA45" s="37" t="n">
        <v>0.00025325465533</v>
      </c>
      <c r="AB45" s="37" t="n">
        <v>0.00075976396601</v>
      </c>
      <c r="AC45" s="37" t="n">
        <v>0.00253254655339</v>
      </c>
      <c r="AD45" s="37" t="n">
        <v>0.01139645949027</v>
      </c>
      <c r="AE45" s="38"/>
      <c r="AF45" s="37" t="n">
        <v>1108.43231275733</v>
      </c>
      <c r="AG45" s="39" t="s">
        <v>72</v>
      </c>
      <c r="AH45" s="39" t="s">
        <v>72</v>
      </c>
      <c r="AI45" s="37" t="s">
        <v>72</v>
      </c>
      <c r="AJ45" s="48" t="s">
        <v>72</v>
      </c>
      <c r="AK45" s="39" t="s">
        <v>67</v>
      </c>
      <c r="AL45" s="40" t="s">
        <v>63</v>
      </c>
    </row>
    <row r="46" customFormat="false" ht="26.25" hidden="false" customHeight="true" outlineLevel="0" collapsed="false">
      <c r="A46" s="34" t="s">
        <v>125</v>
      </c>
      <c r="B46" s="34" t="s">
        <v>140</v>
      </c>
      <c r="C46" s="35" t="s">
        <v>141</v>
      </c>
      <c r="D46" s="36"/>
      <c r="E46" s="48" t="s">
        <v>72</v>
      </c>
      <c r="F46" s="48" t="s">
        <v>72</v>
      </c>
      <c r="G46" s="48" t="s">
        <v>72</v>
      </c>
      <c r="H46" s="48" t="s">
        <v>72</v>
      </c>
      <c r="I46" s="48" t="s">
        <v>72</v>
      </c>
      <c r="J46" s="48" t="s">
        <v>72</v>
      </c>
      <c r="K46" s="48" t="s">
        <v>72</v>
      </c>
      <c r="L46" s="48" t="s">
        <v>72</v>
      </c>
      <c r="M46" s="48" t="s">
        <v>72</v>
      </c>
      <c r="N46" s="48" t="s">
        <v>72</v>
      </c>
      <c r="O46" s="48" t="s">
        <v>72</v>
      </c>
      <c r="P46" s="48" t="s">
        <v>72</v>
      </c>
      <c r="Q46" s="48" t="s">
        <v>72</v>
      </c>
      <c r="R46" s="48" t="s">
        <v>72</v>
      </c>
      <c r="S46" s="48" t="s">
        <v>72</v>
      </c>
      <c r="T46" s="48" t="s">
        <v>72</v>
      </c>
      <c r="U46" s="48" t="s">
        <v>72</v>
      </c>
      <c r="V46" s="48" t="s">
        <v>72</v>
      </c>
      <c r="W46" s="48" t="s">
        <v>72</v>
      </c>
      <c r="X46" s="48" t="s">
        <v>72</v>
      </c>
      <c r="Y46" s="48" t="s">
        <v>72</v>
      </c>
      <c r="Z46" s="48" t="s">
        <v>72</v>
      </c>
      <c r="AA46" s="48" t="s">
        <v>72</v>
      </c>
      <c r="AB46" s="48" t="s">
        <v>72</v>
      </c>
      <c r="AC46" s="48" t="s">
        <v>72</v>
      </c>
      <c r="AD46" s="48" t="s">
        <v>72</v>
      </c>
      <c r="AE46" s="38"/>
      <c r="AF46" s="48" t="s">
        <v>72</v>
      </c>
      <c r="AG46" s="48" t="s">
        <v>72</v>
      </c>
      <c r="AH46" s="48" t="s">
        <v>72</v>
      </c>
      <c r="AI46" s="48" t="s">
        <v>72</v>
      </c>
      <c r="AJ46" s="48" t="s">
        <v>72</v>
      </c>
      <c r="AK46" s="48" t="s">
        <v>72</v>
      </c>
      <c r="AL46" s="40" t="s">
        <v>63</v>
      </c>
    </row>
    <row r="47" customFormat="false" ht="26.25" hidden="false" customHeight="true" outlineLevel="0" collapsed="false">
      <c r="A47" s="34" t="s">
        <v>88</v>
      </c>
      <c r="B47" s="34" t="s">
        <v>142</v>
      </c>
      <c r="C47" s="35" t="s">
        <v>143</v>
      </c>
      <c r="D47" s="36"/>
      <c r="E47" s="37" t="s">
        <v>75</v>
      </c>
      <c r="F47" s="37" t="s">
        <v>75</v>
      </c>
      <c r="G47" s="37" t="s">
        <v>75</v>
      </c>
      <c r="H47" s="37" t="s">
        <v>75</v>
      </c>
      <c r="I47" s="37" t="s">
        <v>75</v>
      </c>
      <c r="J47" s="37" t="s">
        <v>75</v>
      </c>
      <c r="K47" s="37" t="s">
        <v>75</v>
      </c>
      <c r="L47" s="37" t="s">
        <v>75</v>
      </c>
      <c r="M47" s="48" t="s">
        <v>75</v>
      </c>
      <c r="N47" s="48" t="s">
        <v>75</v>
      </c>
      <c r="O47" s="48" t="s">
        <v>75</v>
      </c>
      <c r="P47" s="48" t="s">
        <v>75</v>
      </c>
      <c r="Q47" s="48" t="s">
        <v>75</v>
      </c>
      <c r="R47" s="48" t="s">
        <v>75</v>
      </c>
      <c r="S47" s="48" t="s">
        <v>75</v>
      </c>
      <c r="T47" s="48" t="s">
        <v>75</v>
      </c>
      <c r="U47" s="48" t="s">
        <v>75</v>
      </c>
      <c r="V47" s="48" t="s">
        <v>75</v>
      </c>
      <c r="W47" s="48" t="s">
        <v>75</v>
      </c>
      <c r="X47" s="48" t="s">
        <v>75</v>
      </c>
      <c r="Y47" s="48" t="s">
        <v>75</v>
      </c>
      <c r="Z47" s="48" t="s">
        <v>75</v>
      </c>
      <c r="AA47" s="48" t="s">
        <v>75</v>
      </c>
      <c r="AB47" s="48" t="s">
        <v>75</v>
      </c>
      <c r="AC47" s="48" t="s">
        <v>75</v>
      </c>
      <c r="AD47" s="48" t="s">
        <v>75</v>
      </c>
      <c r="AE47" s="48" t="s">
        <v>75</v>
      </c>
      <c r="AF47" s="48" t="s">
        <v>75</v>
      </c>
      <c r="AG47" s="48" t="s">
        <v>75</v>
      </c>
      <c r="AH47" s="48" t="s">
        <v>75</v>
      </c>
      <c r="AI47" s="48" t="s">
        <v>75</v>
      </c>
      <c r="AJ47" s="48" t="s">
        <v>75</v>
      </c>
      <c r="AK47" s="48" t="s">
        <v>75</v>
      </c>
      <c r="AL47" s="40" t="s">
        <v>63</v>
      </c>
    </row>
    <row r="48" customFormat="false" ht="26.25" hidden="false" customHeight="true" outlineLevel="0" collapsed="false">
      <c r="A48" s="34" t="s">
        <v>144</v>
      </c>
      <c r="B48" s="34" t="s">
        <v>145</v>
      </c>
      <c r="C48" s="35" t="s">
        <v>146</v>
      </c>
      <c r="D48" s="36"/>
      <c r="E48" s="48" t="s">
        <v>72</v>
      </c>
      <c r="F48" s="48" t="s">
        <v>72</v>
      </c>
      <c r="G48" s="48" t="s">
        <v>72</v>
      </c>
      <c r="H48" s="48" t="s">
        <v>72</v>
      </c>
      <c r="I48" s="37" t="s">
        <v>75</v>
      </c>
      <c r="J48" s="37" t="s">
        <v>75</v>
      </c>
      <c r="K48" s="37" t="s">
        <v>75</v>
      </c>
      <c r="L48" s="48" t="s">
        <v>72</v>
      </c>
      <c r="M48" s="48" t="s">
        <v>72</v>
      </c>
      <c r="N48" s="48" t="s">
        <v>72</v>
      </c>
      <c r="O48" s="48" t="s">
        <v>72</v>
      </c>
      <c r="P48" s="48" t="s">
        <v>72</v>
      </c>
      <c r="Q48" s="48" t="s">
        <v>72</v>
      </c>
      <c r="R48" s="48" t="s">
        <v>72</v>
      </c>
      <c r="S48" s="48" t="s">
        <v>72</v>
      </c>
      <c r="T48" s="48" t="s">
        <v>72</v>
      </c>
      <c r="U48" s="48" t="s">
        <v>72</v>
      </c>
      <c r="V48" s="48" t="s">
        <v>72</v>
      </c>
      <c r="W48" s="48" t="s">
        <v>72</v>
      </c>
      <c r="X48" s="48" t="s">
        <v>72</v>
      </c>
      <c r="Y48" s="48" t="s">
        <v>72</v>
      </c>
      <c r="Z48" s="48" t="s">
        <v>72</v>
      </c>
      <c r="AA48" s="48" t="s">
        <v>72</v>
      </c>
      <c r="AB48" s="48" t="s">
        <v>72</v>
      </c>
      <c r="AC48" s="48" t="s">
        <v>72</v>
      </c>
      <c r="AD48" s="48" t="s">
        <v>72</v>
      </c>
      <c r="AE48" s="38"/>
      <c r="AF48" s="48" t="s">
        <v>72</v>
      </c>
      <c r="AG48" s="48" t="s">
        <v>72</v>
      </c>
      <c r="AH48" s="48" t="s">
        <v>72</v>
      </c>
      <c r="AI48" s="48" t="s">
        <v>72</v>
      </c>
      <c r="AJ48" s="48" t="s">
        <v>72</v>
      </c>
      <c r="AK48" s="48" t="s">
        <v>72</v>
      </c>
      <c r="AL48" s="40" t="s">
        <v>147</v>
      </c>
    </row>
    <row r="49" customFormat="false" ht="26.25" hidden="false" customHeight="true" outlineLevel="0" collapsed="false">
      <c r="A49" s="34" t="s">
        <v>144</v>
      </c>
      <c r="B49" s="34" t="s">
        <v>148</v>
      </c>
      <c r="C49" s="35" t="s">
        <v>149</v>
      </c>
      <c r="D49" s="36"/>
      <c r="E49" s="37" t="n">
        <v>0.00031473</v>
      </c>
      <c r="F49" s="37" t="n">
        <v>0.00783629</v>
      </c>
      <c r="G49" s="37" t="n">
        <v>0.0233492738377786</v>
      </c>
      <c r="H49" s="37" t="n">
        <v>0.00376549</v>
      </c>
      <c r="I49" s="37" t="s">
        <v>75</v>
      </c>
      <c r="J49" s="37" t="s">
        <v>75</v>
      </c>
      <c r="K49" s="37" t="s">
        <v>75</v>
      </c>
      <c r="L49" s="37" t="s">
        <v>75</v>
      </c>
      <c r="M49" s="37" t="s">
        <v>67</v>
      </c>
      <c r="N49" s="37" t="s">
        <v>75</v>
      </c>
      <c r="O49" s="37" t="s">
        <v>75</v>
      </c>
      <c r="P49" s="37" t="s">
        <v>75</v>
      </c>
      <c r="Q49" s="37" t="s">
        <v>75</v>
      </c>
      <c r="R49" s="37" t="s">
        <v>75</v>
      </c>
      <c r="S49" s="37" t="s">
        <v>75</v>
      </c>
      <c r="T49" s="37" t="s">
        <v>75</v>
      </c>
      <c r="U49" s="37" t="n">
        <v>0.0162832</v>
      </c>
      <c r="V49" s="37" t="s">
        <v>75</v>
      </c>
      <c r="W49" s="37" t="s">
        <v>75</v>
      </c>
      <c r="X49" s="37" t="n">
        <v>0.0109956262282194</v>
      </c>
      <c r="Y49" s="37" t="n">
        <v>0.00100877393069224</v>
      </c>
      <c r="Z49" s="37" t="n">
        <v>0.000504386965346119</v>
      </c>
      <c r="AA49" s="37" t="n">
        <v>0.000353070875742283</v>
      </c>
      <c r="AB49" s="37" t="n">
        <v>0.012861858</v>
      </c>
      <c r="AC49" s="37" t="s">
        <v>67</v>
      </c>
      <c r="AD49" s="37" t="s">
        <v>67</v>
      </c>
      <c r="AE49" s="38"/>
      <c r="AF49" s="48" t="s">
        <v>67</v>
      </c>
      <c r="AG49" s="48" t="s">
        <v>67</v>
      </c>
      <c r="AH49" s="48" t="s">
        <v>67</v>
      </c>
      <c r="AI49" s="48" t="s">
        <v>67</v>
      </c>
      <c r="AJ49" s="48" t="s">
        <v>67</v>
      </c>
      <c r="AK49" s="37" t="n">
        <v>1.0177</v>
      </c>
      <c r="AL49" s="40" t="s">
        <v>150</v>
      </c>
    </row>
    <row r="50" customFormat="false" ht="26.25" hidden="false" customHeight="true" outlineLevel="0" collapsed="false">
      <c r="A50" s="34" t="s">
        <v>144</v>
      </c>
      <c r="B50" s="34" t="s">
        <v>151</v>
      </c>
      <c r="C50" s="35" t="s">
        <v>152</v>
      </c>
      <c r="D50" s="36"/>
      <c r="E50" s="37" t="n">
        <v>0.0042</v>
      </c>
      <c r="F50" s="37" t="n">
        <v>0.00028</v>
      </c>
      <c r="G50" s="37" t="n">
        <v>0.00453634780453015</v>
      </c>
      <c r="H50" s="37" t="s">
        <v>71</v>
      </c>
      <c r="I50" s="37" t="n">
        <v>0.0305637690638298</v>
      </c>
      <c r="J50" s="37" t="n">
        <v>0.162287694184397</v>
      </c>
      <c r="K50" s="37" t="n">
        <v>0.396767116666667</v>
      </c>
      <c r="L50" s="37" t="s">
        <v>71</v>
      </c>
      <c r="M50" s="37" t="n">
        <v>0.0014</v>
      </c>
      <c r="N50" s="37" t="s">
        <v>75</v>
      </c>
      <c r="O50" s="37" t="s">
        <v>75</v>
      </c>
      <c r="P50" s="37" t="s">
        <v>75</v>
      </c>
      <c r="Q50" s="37" t="s">
        <v>75</v>
      </c>
      <c r="R50" s="37" t="s">
        <v>75</v>
      </c>
      <c r="S50" s="37" t="s">
        <v>75</v>
      </c>
      <c r="T50" s="37" t="s">
        <v>75</v>
      </c>
      <c r="U50" s="37" t="s">
        <v>75</v>
      </c>
      <c r="V50" s="37" t="s">
        <v>75</v>
      </c>
      <c r="W50" s="37" t="s">
        <v>75</v>
      </c>
      <c r="X50" s="37" t="s">
        <v>71</v>
      </c>
      <c r="Y50" s="37" t="s">
        <v>71</v>
      </c>
      <c r="Z50" s="37" t="s">
        <v>71</v>
      </c>
      <c r="AA50" s="37" t="s">
        <v>71</v>
      </c>
      <c r="AB50" s="37" t="s">
        <v>71</v>
      </c>
      <c r="AC50" s="37" t="s">
        <v>71</v>
      </c>
      <c r="AD50" s="37" t="s">
        <v>71</v>
      </c>
      <c r="AE50" s="38"/>
      <c r="AF50" s="39" t="s">
        <v>67</v>
      </c>
      <c r="AG50" s="39" t="s">
        <v>67</v>
      </c>
      <c r="AH50" s="39" t="s">
        <v>67</v>
      </c>
      <c r="AI50" s="39" t="s">
        <v>67</v>
      </c>
      <c r="AJ50" s="39" t="s">
        <v>67</v>
      </c>
      <c r="AK50" s="39" t="s">
        <v>67</v>
      </c>
      <c r="AL50" s="45" t="s">
        <v>153</v>
      </c>
    </row>
    <row r="51" customFormat="false" ht="26.25" hidden="false" customHeight="true" outlineLevel="0" collapsed="false">
      <c r="A51" s="34" t="s">
        <v>144</v>
      </c>
      <c r="B51" s="41" t="s">
        <v>154</v>
      </c>
      <c r="C51" s="35" t="s">
        <v>155</v>
      </c>
      <c r="D51" s="36"/>
      <c r="E51" s="37" t="s">
        <v>442</v>
      </c>
      <c r="F51" s="37" t="s">
        <v>442</v>
      </c>
      <c r="G51" s="37" t="n">
        <v>0.003860166</v>
      </c>
      <c r="H51" s="37" t="s">
        <v>442</v>
      </c>
      <c r="I51" s="37" t="s">
        <v>442</v>
      </c>
      <c r="J51" s="37" t="s">
        <v>442</v>
      </c>
      <c r="K51" s="37" t="s">
        <v>442</v>
      </c>
      <c r="L51" s="37" t="s">
        <v>442</v>
      </c>
      <c r="M51" s="37" t="s">
        <v>442</v>
      </c>
      <c r="N51" s="37" t="s">
        <v>71</v>
      </c>
      <c r="O51" s="37" t="s">
        <v>71</v>
      </c>
      <c r="P51" s="37" t="s">
        <v>71</v>
      </c>
      <c r="Q51" s="37" t="s">
        <v>71</v>
      </c>
      <c r="R51" s="37" t="s">
        <v>71</v>
      </c>
      <c r="S51" s="37" t="s">
        <v>71</v>
      </c>
      <c r="T51" s="37" t="s">
        <v>71</v>
      </c>
      <c r="U51" s="37" t="s">
        <v>71</v>
      </c>
      <c r="V51" s="37" t="s">
        <v>71</v>
      </c>
      <c r="W51" s="37" t="s">
        <v>442</v>
      </c>
      <c r="X51" s="37" t="s">
        <v>71</v>
      </c>
      <c r="Y51" s="37" t="s">
        <v>67</v>
      </c>
      <c r="Z51" s="37" t="s">
        <v>67</v>
      </c>
      <c r="AA51" s="37" t="s">
        <v>67</v>
      </c>
      <c r="AB51" s="37" t="s">
        <v>71</v>
      </c>
      <c r="AC51" s="37" t="s">
        <v>67</v>
      </c>
      <c r="AD51" s="37" t="s">
        <v>67</v>
      </c>
      <c r="AE51" s="38"/>
      <c r="AF51" s="37" t="n">
        <v>4522.78510034439</v>
      </c>
      <c r="AG51" s="39" t="s">
        <v>67</v>
      </c>
      <c r="AH51" s="39" t="s">
        <v>75</v>
      </c>
      <c r="AI51" s="39" t="s">
        <v>67</v>
      </c>
      <c r="AJ51" s="39" t="s">
        <v>67</v>
      </c>
      <c r="AK51" s="39" t="s">
        <v>67</v>
      </c>
      <c r="AL51" s="40" t="s">
        <v>156</v>
      </c>
    </row>
    <row r="52" customFormat="false" ht="26.25" hidden="false" customHeight="true" outlineLevel="0" collapsed="false">
      <c r="A52" s="34" t="s">
        <v>144</v>
      </c>
      <c r="B52" s="41" t="s">
        <v>157</v>
      </c>
      <c r="C52" s="44" t="s">
        <v>158</v>
      </c>
      <c r="D52" s="49"/>
      <c r="E52" s="37" t="s">
        <v>442</v>
      </c>
      <c r="F52" s="37" t="s">
        <v>442</v>
      </c>
      <c r="G52" s="37" t="n">
        <v>0.229818060803079</v>
      </c>
      <c r="H52" s="37" t="n">
        <v>0.00017624884</v>
      </c>
      <c r="I52" s="37" t="s">
        <v>442</v>
      </c>
      <c r="J52" s="37" t="s">
        <v>442</v>
      </c>
      <c r="K52" s="37" t="s">
        <v>442</v>
      </c>
      <c r="L52" s="37" t="s">
        <v>442</v>
      </c>
      <c r="M52" s="37" t="n">
        <v>0.000858031266794664</v>
      </c>
      <c r="N52" s="37" t="s">
        <v>67</v>
      </c>
      <c r="O52" s="37" t="n">
        <v>1.05257894002876E-005</v>
      </c>
      <c r="P52" s="37" t="n">
        <v>1.05596644651956E-005</v>
      </c>
      <c r="Q52" s="37" t="n">
        <v>5.08030169052969E-005</v>
      </c>
      <c r="R52" s="37" t="n">
        <v>0.00472760010399983</v>
      </c>
      <c r="S52" s="37" t="n">
        <v>0.0023842694510077</v>
      </c>
      <c r="T52" s="37" t="n">
        <v>0.00350608778202434</v>
      </c>
      <c r="U52" s="37" t="s">
        <v>67</v>
      </c>
      <c r="V52" s="37" t="n">
        <v>0.00370784890827185</v>
      </c>
      <c r="W52" s="37" t="n">
        <v>0.04406221</v>
      </c>
      <c r="X52" s="37" t="n">
        <v>3.0843547E-007</v>
      </c>
      <c r="Y52" s="37" t="s">
        <v>71</v>
      </c>
      <c r="Z52" s="37" t="s">
        <v>71</v>
      </c>
      <c r="AA52" s="37" t="s">
        <v>71</v>
      </c>
      <c r="AB52" s="37" t="n">
        <v>2.987417838E-005</v>
      </c>
      <c r="AC52" s="37" t="s">
        <v>71</v>
      </c>
      <c r="AD52" s="37" t="s">
        <v>71</v>
      </c>
      <c r="AE52" s="38"/>
      <c r="AF52" s="37" t="s">
        <v>442</v>
      </c>
      <c r="AG52" s="39" t="s">
        <v>67</v>
      </c>
      <c r="AH52" s="39" t="s">
        <v>67</v>
      </c>
      <c r="AI52" s="39" t="s">
        <v>67</v>
      </c>
      <c r="AJ52" s="39" t="s">
        <v>67</v>
      </c>
      <c r="AK52" s="39" t="s">
        <v>67</v>
      </c>
      <c r="AL52" s="40" t="s">
        <v>159</v>
      </c>
    </row>
    <row r="53" customFormat="false" ht="26.25" hidden="false" customHeight="true" outlineLevel="0" collapsed="false">
      <c r="A53" s="34" t="s">
        <v>144</v>
      </c>
      <c r="B53" s="41" t="s">
        <v>160</v>
      </c>
      <c r="C53" s="44" t="s">
        <v>161</v>
      </c>
      <c r="D53" s="49"/>
      <c r="E53" s="37" t="s">
        <v>67</v>
      </c>
      <c r="F53" s="37" t="n">
        <v>3.2248921</v>
      </c>
      <c r="G53" s="37" t="s">
        <v>67</v>
      </c>
      <c r="H53" s="37" t="s">
        <v>67</v>
      </c>
      <c r="I53" s="37" t="s">
        <v>67</v>
      </c>
      <c r="J53" s="37" t="s">
        <v>67</v>
      </c>
      <c r="K53" s="37" t="s">
        <v>67</v>
      </c>
      <c r="L53" s="37" t="s">
        <v>67</v>
      </c>
      <c r="M53" s="37" t="s">
        <v>67</v>
      </c>
      <c r="N53" s="37" t="s">
        <v>67</v>
      </c>
      <c r="O53" s="37" t="s">
        <v>67</v>
      </c>
      <c r="P53" s="37" t="s">
        <v>67</v>
      </c>
      <c r="Q53" s="37" t="s">
        <v>67</v>
      </c>
      <c r="R53" s="37" t="s">
        <v>67</v>
      </c>
      <c r="S53" s="37" t="s">
        <v>67</v>
      </c>
      <c r="T53" s="37" t="s">
        <v>67</v>
      </c>
      <c r="U53" s="37" t="s">
        <v>67</v>
      </c>
      <c r="V53" s="37" t="s">
        <v>67</v>
      </c>
      <c r="W53" s="37" t="s">
        <v>67</v>
      </c>
      <c r="X53" s="37" t="s">
        <v>67</v>
      </c>
      <c r="Y53" s="37" t="s">
        <v>67</v>
      </c>
      <c r="Z53" s="37" t="s">
        <v>67</v>
      </c>
      <c r="AA53" s="37" t="s">
        <v>67</v>
      </c>
      <c r="AB53" s="37" t="s">
        <v>67</v>
      </c>
      <c r="AC53" s="37" t="s">
        <v>67</v>
      </c>
      <c r="AD53" s="37" t="s">
        <v>67</v>
      </c>
      <c r="AE53" s="38"/>
      <c r="AF53" s="37" t="s">
        <v>71</v>
      </c>
      <c r="AG53" s="37" t="s">
        <v>71</v>
      </c>
      <c r="AH53" s="37" t="s">
        <v>71</v>
      </c>
      <c r="AI53" s="37" t="s">
        <v>71</v>
      </c>
      <c r="AJ53" s="37" t="s">
        <v>71</v>
      </c>
      <c r="AK53" s="37" t="s">
        <v>71</v>
      </c>
      <c r="AL53" s="40" t="s">
        <v>162</v>
      </c>
    </row>
    <row r="54" customFormat="false" ht="37.5" hidden="false" customHeight="true" outlineLevel="0" collapsed="false">
      <c r="A54" s="34" t="s">
        <v>144</v>
      </c>
      <c r="B54" s="41" t="s">
        <v>163</v>
      </c>
      <c r="C54" s="44" t="s">
        <v>164</v>
      </c>
      <c r="D54" s="49"/>
      <c r="E54" s="37" t="s">
        <v>72</v>
      </c>
      <c r="F54" s="37" t="n">
        <v>0.3359430916153</v>
      </c>
      <c r="G54" s="37" t="s">
        <v>72</v>
      </c>
      <c r="H54" s="37" t="s">
        <v>72</v>
      </c>
      <c r="I54" s="37" t="s">
        <v>72</v>
      </c>
      <c r="J54" s="37" t="s">
        <v>72</v>
      </c>
      <c r="K54" s="37" t="s">
        <v>72</v>
      </c>
      <c r="L54" s="37" t="s">
        <v>72</v>
      </c>
      <c r="M54" s="37" t="s">
        <v>72</v>
      </c>
      <c r="N54" s="37" t="s">
        <v>72</v>
      </c>
      <c r="O54" s="37" t="s">
        <v>72</v>
      </c>
      <c r="P54" s="37" t="s">
        <v>72</v>
      </c>
      <c r="Q54" s="37" t="s">
        <v>72</v>
      </c>
      <c r="R54" s="37" t="s">
        <v>72</v>
      </c>
      <c r="S54" s="37" t="s">
        <v>72</v>
      </c>
      <c r="T54" s="37" t="s">
        <v>72</v>
      </c>
      <c r="U54" s="37" t="s">
        <v>72</v>
      </c>
      <c r="V54" s="37" t="s">
        <v>72</v>
      </c>
      <c r="W54" s="37" t="s">
        <v>72</v>
      </c>
      <c r="X54" s="37" t="s">
        <v>72</v>
      </c>
      <c r="Y54" s="37" t="s">
        <v>72</v>
      </c>
      <c r="Z54" s="37" t="s">
        <v>72</v>
      </c>
      <c r="AA54" s="37" t="s">
        <v>72</v>
      </c>
      <c r="AB54" s="37" t="s">
        <v>72</v>
      </c>
      <c r="AC54" s="37" t="s">
        <v>72</v>
      </c>
      <c r="AD54" s="37" t="s">
        <v>72</v>
      </c>
      <c r="AE54" s="38"/>
      <c r="AF54" s="48" t="s">
        <v>67</v>
      </c>
      <c r="AG54" s="48" t="s">
        <v>67</v>
      </c>
      <c r="AH54" s="48" t="s">
        <v>67</v>
      </c>
      <c r="AI54" s="48" t="s">
        <v>67</v>
      </c>
      <c r="AJ54" s="48" t="s">
        <v>67</v>
      </c>
      <c r="AK54" s="48" t="s">
        <v>67</v>
      </c>
      <c r="AL54" s="45" t="s">
        <v>165</v>
      </c>
    </row>
    <row r="55" customFormat="false" ht="26.25" hidden="false" customHeight="true" outlineLevel="0" collapsed="false">
      <c r="A55" s="34" t="s">
        <v>144</v>
      </c>
      <c r="B55" s="41" t="s">
        <v>166</v>
      </c>
      <c r="C55" s="44" t="s">
        <v>167</v>
      </c>
      <c r="D55" s="49"/>
      <c r="E55" s="37" t="n">
        <v>0.0387190272742716</v>
      </c>
      <c r="F55" s="37" t="s">
        <v>442</v>
      </c>
      <c r="G55" s="37" t="n">
        <v>0.135699241115228</v>
      </c>
      <c r="H55" s="37" t="s">
        <v>442</v>
      </c>
      <c r="I55" s="37" t="n">
        <v>0.00612653991435608</v>
      </c>
      <c r="J55" s="37" t="n">
        <v>0.00612653991435608</v>
      </c>
      <c r="K55" s="37" t="n">
        <v>0.00612653991435608</v>
      </c>
      <c r="L55" s="37" t="n">
        <v>0.00110164781870651</v>
      </c>
      <c r="M55" s="37" t="s">
        <v>442</v>
      </c>
      <c r="N55" s="37" t="n">
        <v>0.000820894485730697</v>
      </c>
      <c r="O55" s="37" t="n">
        <v>0.0011166204495343</v>
      </c>
      <c r="P55" s="37" t="n">
        <v>0.000189672514715416</v>
      </c>
      <c r="Q55" s="37" t="n">
        <v>0.000179475067687705</v>
      </c>
      <c r="R55" s="37" t="n">
        <v>0.00341104603076917</v>
      </c>
      <c r="S55" s="37" t="n">
        <v>0.00167748003605838</v>
      </c>
      <c r="T55" s="37" t="n">
        <v>0.00375775922971133</v>
      </c>
      <c r="U55" s="37" t="n">
        <v>0.00079540086816142</v>
      </c>
      <c r="V55" s="37" t="n">
        <v>0.00866782997355394</v>
      </c>
      <c r="W55" s="37" t="s">
        <v>442</v>
      </c>
      <c r="X55" s="37" t="n">
        <v>3.41614475428302E-007</v>
      </c>
      <c r="Y55" s="37" t="n">
        <v>5.81254480579499E-007</v>
      </c>
      <c r="Z55" s="37" t="n">
        <v>3.21219581372881E-007</v>
      </c>
      <c r="AA55" s="37" t="n">
        <v>3.21219581372881E-007</v>
      </c>
      <c r="AB55" s="37" t="n">
        <v>1.56530811875356E-006</v>
      </c>
      <c r="AC55" s="37" t="s">
        <v>71</v>
      </c>
      <c r="AD55" s="37" t="s">
        <v>71</v>
      </c>
      <c r="AE55" s="38"/>
      <c r="AF55" s="37" t="n">
        <v>617.732229090109</v>
      </c>
      <c r="AG55" s="39" t="s">
        <v>67</v>
      </c>
      <c r="AH55" s="37" t="n">
        <v>14103.7335902292</v>
      </c>
      <c r="AI55" s="39" t="s">
        <v>67</v>
      </c>
      <c r="AJ55" s="39" t="s">
        <v>67</v>
      </c>
      <c r="AK55" s="39" t="s">
        <v>67</v>
      </c>
      <c r="AL55" s="45" t="s">
        <v>168</v>
      </c>
    </row>
    <row r="56" customFormat="false" ht="26.25" hidden="false" customHeight="true" outlineLevel="0" collapsed="false">
      <c r="A56" s="41" t="s">
        <v>144</v>
      </c>
      <c r="B56" s="41" t="s">
        <v>169</v>
      </c>
      <c r="C56" s="44" t="s">
        <v>170</v>
      </c>
      <c r="D56" s="49"/>
      <c r="E56" s="48" t="n">
        <v>0.0860828960066648</v>
      </c>
      <c r="F56" s="48" t="n">
        <v>6.26052941616179</v>
      </c>
      <c r="G56" s="48" t="s">
        <v>72</v>
      </c>
      <c r="H56" s="48" t="n">
        <v>0.00626046248241848</v>
      </c>
      <c r="I56" s="48" t="n">
        <v>0.0128670984303584</v>
      </c>
      <c r="J56" s="48" t="n">
        <v>0.0153275241311223</v>
      </c>
      <c r="K56" s="48" t="n">
        <v>0.0156279489824849</v>
      </c>
      <c r="L56" s="48" t="n">
        <v>0.000116666252576815</v>
      </c>
      <c r="M56" s="48" t="n">
        <v>0.0640974227431439</v>
      </c>
      <c r="N56" s="48" t="s">
        <v>72</v>
      </c>
      <c r="O56" s="48" t="s">
        <v>72</v>
      </c>
      <c r="P56" s="48" t="s">
        <v>72</v>
      </c>
      <c r="Q56" s="48" t="s">
        <v>72</v>
      </c>
      <c r="R56" s="48" t="s">
        <v>72</v>
      </c>
      <c r="S56" s="48" t="s">
        <v>72</v>
      </c>
      <c r="T56" s="48" t="s">
        <v>72</v>
      </c>
      <c r="U56" s="48" t="s">
        <v>72</v>
      </c>
      <c r="V56" s="48" t="s">
        <v>72</v>
      </c>
      <c r="W56" s="48" t="n">
        <v>0.00255667041939922</v>
      </c>
      <c r="X56" s="48" t="s">
        <v>72</v>
      </c>
      <c r="Y56" s="48" t="s">
        <v>72</v>
      </c>
      <c r="Z56" s="48" t="s">
        <v>72</v>
      </c>
      <c r="AA56" s="48" t="s">
        <v>72</v>
      </c>
      <c r="AB56" s="48" t="s">
        <v>72</v>
      </c>
      <c r="AC56" s="48" t="s">
        <v>72</v>
      </c>
      <c r="AD56" s="48" t="s">
        <v>72</v>
      </c>
      <c r="AE56" s="38"/>
      <c r="AF56" s="50" t="s">
        <v>72</v>
      </c>
      <c r="AG56" s="50" t="s">
        <v>72</v>
      </c>
      <c r="AH56" s="50" t="s">
        <v>72</v>
      </c>
      <c r="AI56" s="50" t="s">
        <v>72</v>
      </c>
      <c r="AJ56" s="50" t="s">
        <v>72</v>
      </c>
      <c r="AK56" s="50" t="s">
        <v>72</v>
      </c>
      <c r="AL56" s="45" t="s">
        <v>153</v>
      </c>
    </row>
    <row r="57" customFormat="false" ht="26.25" hidden="false" customHeight="true" outlineLevel="0" collapsed="false">
      <c r="A57" s="34" t="s">
        <v>68</v>
      </c>
      <c r="B57" s="34" t="s">
        <v>171</v>
      </c>
      <c r="C57" s="35" t="s">
        <v>172</v>
      </c>
      <c r="D57" s="36"/>
      <c r="E57" s="37" t="s">
        <v>75</v>
      </c>
      <c r="F57" s="37" t="s">
        <v>67</v>
      </c>
      <c r="G57" s="37" t="n">
        <v>0.197505</v>
      </c>
      <c r="H57" s="37" t="n">
        <v>0.0215716238994075</v>
      </c>
      <c r="I57" s="37" t="n">
        <v>0.0800761202154808</v>
      </c>
      <c r="J57" s="37" t="n">
        <v>0.0900856352424159</v>
      </c>
      <c r="K57" s="37" t="n">
        <v>0.100095150269351</v>
      </c>
      <c r="L57" s="37" t="n">
        <v>0.00240228360646442</v>
      </c>
      <c r="M57" s="37" t="s">
        <v>67</v>
      </c>
      <c r="N57" s="37" t="s">
        <v>67</v>
      </c>
      <c r="O57" s="37" t="s">
        <v>67</v>
      </c>
      <c r="P57" s="37" t="s">
        <v>67</v>
      </c>
      <c r="Q57" s="37" t="s">
        <v>67</v>
      </c>
      <c r="R57" s="37" t="s">
        <v>67</v>
      </c>
      <c r="S57" s="37" t="s">
        <v>67</v>
      </c>
      <c r="T57" s="37" t="s">
        <v>67</v>
      </c>
      <c r="U57" s="37" t="s">
        <v>67</v>
      </c>
      <c r="V57" s="37" t="s">
        <v>67</v>
      </c>
      <c r="W57" s="37" t="s">
        <v>67</v>
      </c>
      <c r="X57" s="37" t="s">
        <v>67</v>
      </c>
      <c r="Y57" s="37" t="s">
        <v>67</v>
      </c>
      <c r="Z57" s="37" t="s">
        <v>67</v>
      </c>
      <c r="AA57" s="37" t="s">
        <v>67</v>
      </c>
      <c r="AB57" s="37" t="s">
        <v>67</v>
      </c>
      <c r="AC57" s="37" t="s">
        <v>71</v>
      </c>
      <c r="AD57" s="37" t="s">
        <v>67</v>
      </c>
      <c r="AE57" s="38"/>
      <c r="AF57" s="48" t="s">
        <v>67</v>
      </c>
      <c r="AG57" s="48" t="s">
        <v>67</v>
      </c>
      <c r="AH57" s="48" t="s">
        <v>67</v>
      </c>
      <c r="AI57" s="48" t="s">
        <v>67</v>
      </c>
      <c r="AJ57" s="48" t="s">
        <v>67</v>
      </c>
      <c r="AK57" s="37" t="n">
        <v>2437.8</v>
      </c>
      <c r="AL57" s="40" t="s">
        <v>173</v>
      </c>
    </row>
    <row r="58" customFormat="false" ht="26.25" hidden="false" customHeight="true" outlineLevel="0" collapsed="false">
      <c r="A58" s="34" t="s">
        <v>68</v>
      </c>
      <c r="B58" s="34" t="s">
        <v>174</v>
      </c>
      <c r="C58" s="35" t="s">
        <v>175</v>
      </c>
      <c r="D58" s="36"/>
      <c r="E58" s="37" t="s">
        <v>67</v>
      </c>
      <c r="F58" s="37" t="s">
        <v>67</v>
      </c>
      <c r="G58" s="37" t="n">
        <v>0.284661040563095</v>
      </c>
      <c r="H58" s="37" t="s">
        <v>67</v>
      </c>
      <c r="I58" s="37" t="n">
        <v>0.0622794796285169</v>
      </c>
      <c r="J58" s="37" t="n">
        <v>0.0700644145820814</v>
      </c>
      <c r="K58" s="37" t="n">
        <v>0.077849349535646</v>
      </c>
      <c r="L58" s="37" t="n">
        <v>0.000286485606291177</v>
      </c>
      <c r="M58" s="37" t="s">
        <v>67</v>
      </c>
      <c r="N58" s="37" t="s">
        <v>67</v>
      </c>
      <c r="O58" s="37" t="s">
        <v>67</v>
      </c>
      <c r="P58" s="37" t="s">
        <v>67</v>
      </c>
      <c r="Q58" s="37" t="s">
        <v>67</v>
      </c>
      <c r="R58" s="37" t="s">
        <v>67</v>
      </c>
      <c r="S58" s="37" t="s">
        <v>67</v>
      </c>
      <c r="T58" s="37" t="s">
        <v>67</v>
      </c>
      <c r="U58" s="37" t="s">
        <v>67</v>
      </c>
      <c r="V58" s="37" t="s">
        <v>67</v>
      </c>
      <c r="W58" s="37" t="s">
        <v>67</v>
      </c>
      <c r="X58" s="37" t="s">
        <v>67</v>
      </c>
      <c r="Y58" s="37" t="s">
        <v>67</v>
      </c>
      <c r="Z58" s="37" t="s">
        <v>67</v>
      </c>
      <c r="AA58" s="37" t="s">
        <v>67</v>
      </c>
      <c r="AB58" s="37" t="s">
        <v>67</v>
      </c>
      <c r="AC58" s="37" t="s">
        <v>67</v>
      </c>
      <c r="AD58" s="37" t="s">
        <v>67</v>
      </c>
      <c r="AE58" s="38"/>
      <c r="AF58" s="48" t="s">
        <v>67</v>
      </c>
      <c r="AG58" s="48" t="s">
        <v>67</v>
      </c>
      <c r="AH58" s="48" t="s">
        <v>67</v>
      </c>
      <c r="AI58" s="48" t="s">
        <v>67</v>
      </c>
      <c r="AJ58" s="48" t="s">
        <v>67</v>
      </c>
      <c r="AK58" s="37" t="n">
        <v>520.534287505062</v>
      </c>
      <c r="AL58" s="40" t="s">
        <v>176</v>
      </c>
    </row>
    <row r="59" customFormat="false" ht="26.25" hidden="false" customHeight="true" outlineLevel="0" collapsed="false">
      <c r="A59" s="34" t="s">
        <v>68</v>
      </c>
      <c r="B59" s="51" t="s">
        <v>177</v>
      </c>
      <c r="C59" s="35" t="s">
        <v>178</v>
      </c>
      <c r="D59" s="36"/>
      <c r="E59" s="37" t="s">
        <v>67</v>
      </c>
      <c r="F59" s="37" t="n">
        <v>0.00515</v>
      </c>
      <c r="G59" s="37" t="n">
        <v>0.128011</v>
      </c>
      <c r="H59" s="37" t="n">
        <v>0.0443</v>
      </c>
      <c r="I59" s="37" t="n">
        <v>0.03569888</v>
      </c>
      <c r="J59" s="37" t="n">
        <v>0.04583124</v>
      </c>
      <c r="K59" s="37" t="n">
        <v>0.0509236</v>
      </c>
      <c r="L59" s="37" t="n">
        <v>0.0007058597056</v>
      </c>
      <c r="M59" s="37" t="s">
        <v>71</v>
      </c>
      <c r="N59" s="37" t="n">
        <v>0.005746</v>
      </c>
      <c r="O59" s="37" t="n">
        <v>5.1E-005</v>
      </c>
      <c r="P59" s="37" t="n">
        <v>0.00046</v>
      </c>
      <c r="Q59" s="37" t="n">
        <v>0.0022334</v>
      </c>
      <c r="R59" s="37" t="n">
        <v>0.001103</v>
      </c>
      <c r="S59" s="37" t="n">
        <v>0.001127818335</v>
      </c>
      <c r="T59" s="37" t="n">
        <v>0.0386680572</v>
      </c>
      <c r="U59" s="37" t="n">
        <v>0.2416753575</v>
      </c>
      <c r="V59" s="37" t="n">
        <v>9.3E-005</v>
      </c>
      <c r="W59" s="37" t="s">
        <v>71</v>
      </c>
      <c r="X59" s="37" t="s">
        <v>71</v>
      </c>
      <c r="Y59" s="37" t="s">
        <v>71</v>
      </c>
      <c r="Z59" s="37" t="s">
        <v>71</v>
      </c>
      <c r="AA59" s="37" t="s">
        <v>71</v>
      </c>
      <c r="AB59" s="37" t="s">
        <v>71</v>
      </c>
      <c r="AC59" s="37" t="s">
        <v>71</v>
      </c>
      <c r="AD59" s="37" t="s">
        <v>67</v>
      </c>
      <c r="AE59" s="38"/>
      <c r="AF59" s="48" t="s">
        <v>67</v>
      </c>
      <c r="AG59" s="48" t="s">
        <v>67</v>
      </c>
      <c r="AH59" s="48" t="s">
        <v>67</v>
      </c>
      <c r="AI59" s="48" t="s">
        <v>67</v>
      </c>
      <c r="AJ59" s="48" t="s">
        <v>67</v>
      </c>
      <c r="AK59" s="37" t="s">
        <v>67</v>
      </c>
      <c r="AL59" s="45" t="s">
        <v>179</v>
      </c>
    </row>
    <row r="60" customFormat="false" ht="26.25" hidden="false" customHeight="true" outlineLevel="0" collapsed="false">
      <c r="A60" s="34" t="s">
        <v>68</v>
      </c>
      <c r="B60" s="51" t="s">
        <v>180</v>
      </c>
      <c r="C60" s="35" t="s">
        <v>181</v>
      </c>
      <c r="D60" s="42"/>
      <c r="E60" s="37" t="n">
        <v>0.0003137</v>
      </c>
      <c r="F60" s="37" t="s">
        <v>67</v>
      </c>
      <c r="G60" s="37" t="s">
        <v>67</v>
      </c>
      <c r="H60" s="37" t="s">
        <v>67</v>
      </c>
      <c r="I60" s="37" t="n">
        <v>0.0164879785751455</v>
      </c>
      <c r="J60" s="37" t="n">
        <v>0.0849685237257272</v>
      </c>
      <c r="K60" s="37" t="n">
        <v>0.169937047451454</v>
      </c>
      <c r="L60" s="37" t="s">
        <v>71</v>
      </c>
      <c r="M60" s="37" t="s">
        <v>67</v>
      </c>
      <c r="N60" s="37" t="n">
        <v>0.00016714539</v>
      </c>
      <c r="O60" s="37" t="s">
        <v>71</v>
      </c>
      <c r="P60" s="37" t="s">
        <v>71</v>
      </c>
      <c r="Q60" s="37" t="s">
        <v>71</v>
      </c>
      <c r="R60" s="37" t="s">
        <v>67</v>
      </c>
      <c r="S60" s="37" t="n">
        <v>0.00033429078</v>
      </c>
      <c r="T60" s="37" t="n">
        <v>0.00016714539</v>
      </c>
      <c r="U60" s="37" t="s">
        <v>67</v>
      </c>
      <c r="V60" s="37" t="n">
        <v>0.00484721631</v>
      </c>
      <c r="W60" s="37" t="s">
        <v>67</v>
      </c>
      <c r="X60" s="37" t="s">
        <v>67</v>
      </c>
      <c r="Y60" s="37" t="s">
        <v>67</v>
      </c>
      <c r="Z60" s="37" t="s">
        <v>67</v>
      </c>
      <c r="AA60" s="37" t="s">
        <v>67</v>
      </c>
      <c r="AB60" s="37" t="s">
        <v>67</v>
      </c>
      <c r="AC60" s="37" t="s">
        <v>67</v>
      </c>
      <c r="AD60" s="37" t="s">
        <v>67</v>
      </c>
      <c r="AE60" s="38"/>
      <c r="AF60" s="48" t="s">
        <v>67</v>
      </c>
      <c r="AG60" s="48" t="s">
        <v>67</v>
      </c>
      <c r="AH60" s="48" t="s">
        <v>67</v>
      </c>
      <c r="AI60" s="48" t="s">
        <v>67</v>
      </c>
      <c r="AJ60" s="48" t="s">
        <v>67</v>
      </c>
      <c r="AK60" s="37" t="s">
        <v>71</v>
      </c>
      <c r="AL60" s="45" t="s">
        <v>182</v>
      </c>
    </row>
    <row r="61" customFormat="false" ht="26.25" hidden="false" customHeight="true" outlineLevel="0" collapsed="false">
      <c r="A61" s="34" t="s">
        <v>68</v>
      </c>
      <c r="B61" s="51" t="s">
        <v>183</v>
      </c>
      <c r="C61" s="35" t="s">
        <v>184</v>
      </c>
      <c r="D61" s="36"/>
      <c r="E61" s="37" t="s">
        <v>67</v>
      </c>
      <c r="F61" s="37" t="s">
        <v>71</v>
      </c>
      <c r="G61" s="37" t="s">
        <v>67</v>
      </c>
      <c r="H61" s="37" t="s">
        <v>67</v>
      </c>
      <c r="I61" s="37" t="n">
        <v>0.115295012972222</v>
      </c>
      <c r="J61" s="37" t="n">
        <v>1.15295012972222</v>
      </c>
      <c r="K61" s="37" t="n">
        <v>3.82390568847222</v>
      </c>
      <c r="L61" s="37" t="s">
        <v>71</v>
      </c>
      <c r="M61" s="37" t="s">
        <v>67</v>
      </c>
      <c r="N61" s="37" t="s">
        <v>67</v>
      </c>
      <c r="O61" s="37" t="s">
        <v>67</v>
      </c>
      <c r="P61" s="37" t="s">
        <v>67</v>
      </c>
      <c r="Q61" s="37" t="s">
        <v>67</v>
      </c>
      <c r="R61" s="37" t="s">
        <v>67</v>
      </c>
      <c r="S61" s="37" t="s">
        <v>67</v>
      </c>
      <c r="T61" s="37" t="s">
        <v>67</v>
      </c>
      <c r="U61" s="37" t="s">
        <v>67</v>
      </c>
      <c r="V61" s="37" t="s">
        <v>67</v>
      </c>
      <c r="W61" s="37" t="s">
        <v>67</v>
      </c>
      <c r="X61" s="37" t="s">
        <v>67</v>
      </c>
      <c r="Y61" s="37" t="s">
        <v>67</v>
      </c>
      <c r="Z61" s="37" t="s">
        <v>67</v>
      </c>
      <c r="AA61" s="37" t="s">
        <v>67</v>
      </c>
      <c r="AB61" s="37" t="s">
        <v>67</v>
      </c>
      <c r="AC61" s="37" t="s">
        <v>67</v>
      </c>
      <c r="AD61" s="37" t="s">
        <v>67</v>
      </c>
      <c r="AE61" s="38"/>
      <c r="AF61" s="48" t="s">
        <v>67</v>
      </c>
      <c r="AG61" s="48" t="s">
        <v>67</v>
      </c>
      <c r="AH61" s="48" t="s">
        <v>67</v>
      </c>
      <c r="AI61" s="48" t="s">
        <v>67</v>
      </c>
      <c r="AJ61" s="48" t="s">
        <v>67</v>
      </c>
      <c r="AK61" s="37" t="s">
        <v>71</v>
      </c>
      <c r="AL61" s="45" t="s">
        <v>185</v>
      </c>
    </row>
    <row r="62" customFormat="false" ht="26.25" hidden="false" customHeight="true" outlineLevel="0" collapsed="false">
      <c r="A62" s="34" t="s">
        <v>68</v>
      </c>
      <c r="B62" s="51" t="s">
        <v>186</v>
      </c>
      <c r="C62" s="35" t="s">
        <v>187</v>
      </c>
      <c r="D62" s="36"/>
      <c r="E62" s="37" t="s">
        <v>67</v>
      </c>
      <c r="F62" s="37" t="s">
        <v>67</v>
      </c>
      <c r="G62" s="37" t="s">
        <v>67</v>
      </c>
      <c r="H62" s="37" t="s">
        <v>67</v>
      </c>
      <c r="I62" s="37" t="s">
        <v>75</v>
      </c>
      <c r="J62" s="37" t="s">
        <v>75</v>
      </c>
      <c r="K62" s="37" t="s">
        <v>75</v>
      </c>
      <c r="L62" s="37" t="s">
        <v>71</v>
      </c>
      <c r="M62" s="37" t="s">
        <v>67</v>
      </c>
      <c r="N62" s="37" t="s">
        <v>67</v>
      </c>
      <c r="O62" s="37" t="s">
        <v>67</v>
      </c>
      <c r="P62" s="37" t="s">
        <v>67</v>
      </c>
      <c r="Q62" s="37" t="s">
        <v>67</v>
      </c>
      <c r="R62" s="37" t="s">
        <v>67</v>
      </c>
      <c r="S62" s="37" t="s">
        <v>67</v>
      </c>
      <c r="T62" s="37" t="s">
        <v>67</v>
      </c>
      <c r="U62" s="37" t="s">
        <v>67</v>
      </c>
      <c r="V62" s="37" t="s">
        <v>67</v>
      </c>
      <c r="W62" s="37" t="s">
        <v>67</v>
      </c>
      <c r="X62" s="37" t="s">
        <v>67</v>
      </c>
      <c r="Y62" s="37" t="s">
        <v>67</v>
      </c>
      <c r="Z62" s="37" t="s">
        <v>67</v>
      </c>
      <c r="AA62" s="37" t="s">
        <v>67</v>
      </c>
      <c r="AB62" s="37" t="s">
        <v>67</v>
      </c>
      <c r="AC62" s="37" t="s">
        <v>67</v>
      </c>
      <c r="AD62" s="37" t="s">
        <v>67</v>
      </c>
      <c r="AE62" s="38"/>
      <c r="AF62" s="48" t="s">
        <v>67</v>
      </c>
      <c r="AG62" s="48" t="s">
        <v>67</v>
      </c>
      <c r="AH62" s="48" t="s">
        <v>67</v>
      </c>
      <c r="AI62" s="48" t="s">
        <v>67</v>
      </c>
      <c r="AJ62" s="48" t="s">
        <v>67</v>
      </c>
      <c r="AK62" s="37" t="s">
        <v>67</v>
      </c>
      <c r="AL62" s="45" t="s">
        <v>188</v>
      </c>
    </row>
    <row r="63" customFormat="false" ht="26.25" hidden="false" customHeight="true" outlineLevel="0" collapsed="false">
      <c r="A63" s="34" t="s">
        <v>68</v>
      </c>
      <c r="B63" s="51" t="s">
        <v>189</v>
      </c>
      <c r="C63" s="44" t="s">
        <v>190</v>
      </c>
      <c r="D63" s="52"/>
      <c r="E63" s="37" t="s">
        <v>67</v>
      </c>
      <c r="F63" s="37" t="n">
        <v>0.0216</v>
      </c>
      <c r="G63" s="37" t="s">
        <v>67</v>
      </c>
      <c r="H63" s="37" t="n">
        <v>0.0614</v>
      </c>
      <c r="I63" s="37" t="n">
        <v>0.0574</v>
      </c>
      <c r="J63" s="37" t="n">
        <v>0.0738</v>
      </c>
      <c r="K63" s="37" t="n">
        <v>0.082</v>
      </c>
      <c r="L63" s="37" t="s">
        <v>67</v>
      </c>
      <c r="M63" s="37" t="s">
        <v>67</v>
      </c>
      <c r="N63" s="37" t="n">
        <v>0.001000022</v>
      </c>
      <c r="O63" s="37" t="n">
        <v>0.00046422975</v>
      </c>
      <c r="P63" s="37" t="s">
        <v>71</v>
      </c>
      <c r="Q63" s="37" t="n">
        <v>0.0002997985</v>
      </c>
      <c r="R63" s="37" t="n">
        <v>0.003367627</v>
      </c>
      <c r="S63" s="37" t="n">
        <v>0.000170791</v>
      </c>
      <c r="T63" s="37" t="n">
        <v>0.002475163</v>
      </c>
      <c r="U63" s="37" t="s">
        <v>67</v>
      </c>
      <c r="V63" s="37" t="n">
        <v>0.011154336</v>
      </c>
      <c r="W63" s="37" t="s">
        <v>71</v>
      </c>
      <c r="X63" s="37" t="s">
        <v>67</v>
      </c>
      <c r="Y63" s="37" t="s">
        <v>67</v>
      </c>
      <c r="Z63" s="37" t="s">
        <v>67</v>
      </c>
      <c r="AA63" s="37" t="s">
        <v>67</v>
      </c>
      <c r="AB63" s="37" t="s">
        <v>67</v>
      </c>
      <c r="AC63" s="37" t="s">
        <v>67</v>
      </c>
      <c r="AD63" s="37" t="s">
        <v>67</v>
      </c>
      <c r="AE63" s="38"/>
      <c r="AF63" s="48" t="s">
        <v>67</v>
      </c>
      <c r="AG63" s="48" t="s">
        <v>67</v>
      </c>
      <c r="AH63" s="48" t="s">
        <v>67</v>
      </c>
      <c r="AI63" s="48" t="s">
        <v>67</v>
      </c>
      <c r="AJ63" s="48" t="s">
        <v>67</v>
      </c>
      <c r="AK63" s="37" t="s">
        <v>71</v>
      </c>
      <c r="AL63" s="45" t="s">
        <v>153</v>
      </c>
    </row>
    <row r="64" customFormat="false" ht="26.25" hidden="false" customHeight="true" outlineLevel="0" collapsed="false">
      <c r="A64" s="34" t="s">
        <v>68</v>
      </c>
      <c r="B64" s="51" t="s">
        <v>191</v>
      </c>
      <c r="C64" s="35" t="s">
        <v>192</v>
      </c>
      <c r="D64" s="36"/>
      <c r="E64" s="37" t="s">
        <v>72</v>
      </c>
      <c r="F64" s="37" t="s">
        <v>72</v>
      </c>
      <c r="G64" s="37" t="s">
        <v>72</v>
      </c>
      <c r="H64" s="37" t="s">
        <v>72</v>
      </c>
      <c r="I64" s="37" t="s">
        <v>72</v>
      </c>
      <c r="J64" s="37" t="s">
        <v>72</v>
      </c>
      <c r="K64" s="37" t="s">
        <v>72</v>
      </c>
      <c r="L64" s="37" t="s">
        <v>72</v>
      </c>
      <c r="M64" s="37" t="s">
        <v>72</v>
      </c>
      <c r="N64" s="37" t="s">
        <v>72</v>
      </c>
      <c r="O64" s="37" t="s">
        <v>72</v>
      </c>
      <c r="P64" s="37" t="s">
        <v>72</v>
      </c>
      <c r="Q64" s="37" t="s">
        <v>72</v>
      </c>
      <c r="R64" s="37" t="s">
        <v>72</v>
      </c>
      <c r="S64" s="37" t="s">
        <v>72</v>
      </c>
      <c r="T64" s="37" t="s">
        <v>72</v>
      </c>
      <c r="U64" s="37" t="s">
        <v>72</v>
      </c>
      <c r="V64" s="37" t="s">
        <v>72</v>
      </c>
      <c r="W64" s="37" t="s">
        <v>72</v>
      </c>
      <c r="X64" s="37" t="s">
        <v>72</v>
      </c>
      <c r="Y64" s="37" t="s">
        <v>72</v>
      </c>
      <c r="Z64" s="37" t="s">
        <v>72</v>
      </c>
      <c r="AA64" s="37" t="s">
        <v>72</v>
      </c>
      <c r="AB64" s="37" t="s">
        <v>72</v>
      </c>
      <c r="AC64" s="37" t="s">
        <v>72</v>
      </c>
      <c r="AD64" s="37" t="s">
        <v>72</v>
      </c>
      <c r="AE64" s="38"/>
      <c r="AF64" s="48" t="s">
        <v>67</v>
      </c>
      <c r="AG64" s="48" t="s">
        <v>67</v>
      </c>
      <c r="AH64" s="48" t="s">
        <v>67</v>
      </c>
      <c r="AI64" s="48" t="s">
        <v>67</v>
      </c>
      <c r="AJ64" s="48" t="s">
        <v>67</v>
      </c>
      <c r="AK64" s="37" t="s">
        <v>72</v>
      </c>
      <c r="AL64" s="40" t="s">
        <v>193</v>
      </c>
    </row>
    <row r="65" customFormat="false" ht="26.25" hidden="false" customHeight="true" outlineLevel="0" collapsed="false">
      <c r="A65" s="34" t="s">
        <v>68</v>
      </c>
      <c r="B65" s="41" t="s">
        <v>194</v>
      </c>
      <c r="C65" s="35" t="s">
        <v>195</v>
      </c>
      <c r="D65" s="36"/>
      <c r="E65" s="37" t="n">
        <v>0.032324</v>
      </c>
      <c r="F65" s="48" t="s">
        <v>67</v>
      </c>
      <c r="G65" s="48" t="s">
        <v>67</v>
      </c>
      <c r="H65" s="37" t="s">
        <v>67</v>
      </c>
      <c r="I65" s="37" t="s">
        <v>67</v>
      </c>
      <c r="J65" s="37" t="s">
        <v>67</v>
      </c>
      <c r="K65" s="37" t="s">
        <v>67</v>
      </c>
      <c r="L65" s="37" t="s">
        <v>67</v>
      </c>
      <c r="M65" s="48" t="s">
        <v>67</v>
      </c>
      <c r="N65" s="37" t="s">
        <v>67</v>
      </c>
      <c r="O65" s="37" t="s">
        <v>67</v>
      </c>
      <c r="P65" s="37" t="s">
        <v>67</v>
      </c>
      <c r="Q65" s="37" t="s">
        <v>67</v>
      </c>
      <c r="R65" s="37" t="s">
        <v>67</v>
      </c>
      <c r="S65" s="37" t="s">
        <v>67</v>
      </c>
      <c r="T65" s="37" t="s">
        <v>67</v>
      </c>
      <c r="U65" s="37" t="s">
        <v>67</v>
      </c>
      <c r="V65" s="37" t="s">
        <v>67</v>
      </c>
      <c r="W65" s="37" t="s">
        <v>67</v>
      </c>
      <c r="X65" s="37" t="s">
        <v>67</v>
      </c>
      <c r="Y65" s="37" t="s">
        <v>67</v>
      </c>
      <c r="Z65" s="37" t="s">
        <v>67</v>
      </c>
      <c r="AA65" s="37" t="s">
        <v>67</v>
      </c>
      <c r="AB65" s="37" t="s">
        <v>67</v>
      </c>
      <c r="AC65" s="37" t="s">
        <v>67</v>
      </c>
      <c r="AD65" s="37" t="s">
        <v>67</v>
      </c>
      <c r="AE65" s="38"/>
      <c r="AF65" s="48" t="s">
        <v>67</v>
      </c>
      <c r="AG65" s="48" t="s">
        <v>67</v>
      </c>
      <c r="AH65" s="48" t="s">
        <v>67</v>
      </c>
      <c r="AI65" s="48" t="s">
        <v>67</v>
      </c>
      <c r="AJ65" s="48" t="s">
        <v>67</v>
      </c>
      <c r="AK65" s="37" t="n">
        <v>280</v>
      </c>
      <c r="AL65" s="40" t="s">
        <v>196</v>
      </c>
    </row>
    <row r="66" customFormat="false" ht="26.25" hidden="false" customHeight="true" outlineLevel="0" collapsed="false">
      <c r="A66" s="34" t="s">
        <v>68</v>
      </c>
      <c r="B66" s="41" t="s">
        <v>197</v>
      </c>
      <c r="C66" s="35" t="s">
        <v>198</v>
      </c>
      <c r="D66" s="36"/>
      <c r="E66" s="37" t="s">
        <v>72</v>
      </c>
      <c r="F66" s="37" t="s">
        <v>72</v>
      </c>
      <c r="G66" s="37" t="s">
        <v>72</v>
      </c>
      <c r="H66" s="37" t="s">
        <v>72</v>
      </c>
      <c r="I66" s="37" t="s">
        <v>72</v>
      </c>
      <c r="J66" s="37" t="s">
        <v>72</v>
      </c>
      <c r="K66" s="37" t="s">
        <v>72</v>
      </c>
      <c r="L66" s="37" t="s">
        <v>72</v>
      </c>
      <c r="M66" s="37" t="s">
        <v>72</v>
      </c>
      <c r="N66" s="37" t="s">
        <v>72</v>
      </c>
      <c r="O66" s="37" t="s">
        <v>72</v>
      </c>
      <c r="P66" s="37" t="s">
        <v>72</v>
      </c>
      <c r="Q66" s="37" t="s">
        <v>72</v>
      </c>
      <c r="R66" s="37" t="s">
        <v>72</v>
      </c>
      <c r="S66" s="37" t="s">
        <v>72</v>
      </c>
      <c r="T66" s="37" t="s">
        <v>72</v>
      </c>
      <c r="U66" s="37" t="s">
        <v>72</v>
      </c>
      <c r="V66" s="37" t="s">
        <v>72</v>
      </c>
      <c r="W66" s="37" t="s">
        <v>72</v>
      </c>
      <c r="X66" s="37" t="s">
        <v>72</v>
      </c>
      <c r="Y66" s="37" t="s">
        <v>72</v>
      </c>
      <c r="Z66" s="37" t="s">
        <v>72</v>
      </c>
      <c r="AA66" s="37" t="s">
        <v>72</v>
      </c>
      <c r="AB66" s="37" t="s">
        <v>72</v>
      </c>
      <c r="AC66" s="37" t="s">
        <v>72</v>
      </c>
      <c r="AD66" s="37" t="s">
        <v>72</v>
      </c>
      <c r="AE66" s="38"/>
      <c r="AF66" s="48" t="s">
        <v>67</v>
      </c>
      <c r="AG66" s="48" t="s">
        <v>67</v>
      </c>
      <c r="AH66" s="48" t="s">
        <v>67</v>
      </c>
      <c r="AI66" s="48" t="s">
        <v>67</v>
      </c>
      <c r="AJ66" s="48" t="s">
        <v>67</v>
      </c>
      <c r="AK66" s="37" t="s">
        <v>72</v>
      </c>
      <c r="AL66" s="40" t="s">
        <v>199</v>
      </c>
    </row>
    <row r="67" customFormat="false" ht="26.25" hidden="false" customHeight="true" outlineLevel="0" collapsed="false">
      <c r="A67" s="34" t="s">
        <v>68</v>
      </c>
      <c r="B67" s="41" t="s">
        <v>200</v>
      </c>
      <c r="C67" s="35" t="s">
        <v>201</v>
      </c>
      <c r="D67" s="36"/>
      <c r="E67" s="37" t="s">
        <v>67</v>
      </c>
      <c r="F67" s="37" t="s">
        <v>67</v>
      </c>
      <c r="G67" s="37" t="s">
        <v>67</v>
      </c>
      <c r="H67" s="37" t="s">
        <v>67</v>
      </c>
      <c r="I67" s="37" t="n">
        <v>0.03496</v>
      </c>
      <c r="J67" s="37" t="n">
        <v>0.03933</v>
      </c>
      <c r="K67" s="37" t="n">
        <v>0.0437</v>
      </c>
      <c r="L67" s="37" t="n">
        <v>0.00062928</v>
      </c>
      <c r="M67" s="37" t="s">
        <v>71</v>
      </c>
      <c r="N67" s="37" t="s">
        <v>67</v>
      </c>
      <c r="O67" s="37" t="s">
        <v>67</v>
      </c>
      <c r="P67" s="37" t="s">
        <v>67</v>
      </c>
      <c r="Q67" s="37" t="s">
        <v>67</v>
      </c>
      <c r="R67" s="37" t="s">
        <v>67</v>
      </c>
      <c r="S67" s="37" t="s">
        <v>67</v>
      </c>
      <c r="T67" s="37" t="s">
        <v>67</v>
      </c>
      <c r="U67" s="37" t="s">
        <v>67</v>
      </c>
      <c r="V67" s="37" t="s">
        <v>67</v>
      </c>
      <c r="W67" s="37" t="s">
        <v>67</v>
      </c>
      <c r="X67" s="37" t="s">
        <v>67</v>
      </c>
      <c r="Y67" s="37" t="s">
        <v>67</v>
      </c>
      <c r="Z67" s="37" t="s">
        <v>67</v>
      </c>
      <c r="AA67" s="37" t="s">
        <v>67</v>
      </c>
      <c r="AB67" s="37" t="s">
        <v>67</v>
      </c>
      <c r="AC67" s="37" t="s">
        <v>67</v>
      </c>
      <c r="AD67" s="37" t="s">
        <v>67</v>
      </c>
      <c r="AE67" s="38"/>
      <c r="AF67" s="48" t="s">
        <v>67</v>
      </c>
      <c r="AG67" s="48" t="s">
        <v>67</v>
      </c>
      <c r="AH67" s="48" t="s">
        <v>67</v>
      </c>
      <c r="AI67" s="48" t="s">
        <v>67</v>
      </c>
      <c r="AJ67" s="48" t="s">
        <v>67</v>
      </c>
      <c r="AK67" s="37" t="n">
        <v>35.73</v>
      </c>
      <c r="AL67" s="40" t="s">
        <v>202</v>
      </c>
    </row>
    <row r="68" customFormat="false" ht="26.25" hidden="false" customHeight="true" outlineLevel="0" collapsed="false">
      <c r="A68" s="34" t="s">
        <v>68</v>
      </c>
      <c r="B68" s="41" t="s">
        <v>203</v>
      </c>
      <c r="C68" s="35" t="s">
        <v>204</v>
      </c>
      <c r="D68" s="36"/>
      <c r="E68" s="37" t="s">
        <v>72</v>
      </c>
      <c r="F68" s="37" t="s">
        <v>72</v>
      </c>
      <c r="G68" s="37" t="s">
        <v>72</v>
      </c>
      <c r="H68" s="37" t="s">
        <v>72</v>
      </c>
      <c r="I68" s="37" t="s">
        <v>72</v>
      </c>
      <c r="J68" s="37" t="s">
        <v>72</v>
      </c>
      <c r="K68" s="37" t="s">
        <v>72</v>
      </c>
      <c r="L68" s="37" t="s">
        <v>72</v>
      </c>
      <c r="M68" s="37" t="s">
        <v>72</v>
      </c>
      <c r="N68" s="37" t="s">
        <v>72</v>
      </c>
      <c r="O68" s="37" t="s">
        <v>72</v>
      </c>
      <c r="P68" s="37" t="s">
        <v>72</v>
      </c>
      <c r="Q68" s="37" t="s">
        <v>72</v>
      </c>
      <c r="R68" s="37" t="s">
        <v>72</v>
      </c>
      <c r="S68" s="37" t="s">
        <v>72</v>
      </c>
      <c r="T68" s="37" t="s">
        <v>72</v>
      </c>
      <c r="U68" s="37" t="s">
        <v>72</v>
      </c>
      <c r="V68" s="37" t="s">
        <v>72</v>
      </c>
      <c r="W68" s="37" t="s">
        <v>72</v>
      </c>
      <c r="X68" s="37" t="s">
        <v>72</v>
      </c>
      <c r="Y68" s="37" t="s">
        <v>72</v>
      </c>
      <c r="Z68" s="37" t="s">
        <v>72</v>
      </c>
      <c r="AA68" s="37" t="s">
        <v>72</v>
      </c>
      <c r="AB68" s="37" t="s">
        <v>72</v>
      </c>
      <c r="AC68" s="37" t="s">
        <v>72</v>
      </c>
      <c r="AD68" s="37" t="s">
        <v>72</v>
      </c>
      <c r="AE68" s="38"/>
      <c r="AF68" s="48" t="s">
        <v>67</v>
      </c>
      <c r="AG68" s="48" t="s">
        <v>67</v>
      </c>
      <c r="AH68" s="48" t="s">
        <v>67</v>
      </c>
      <c r="AI68" s="48" t="s">
        <v>67</v>
      </c>
      <c r="AJ68" s="48" t="s">
        <v>67</v>
      </c>
      <c r="AK68" s="37" t="s">
        <v>72</v>
      </c>
      <c r="AL68" s="45" t="s">
        <v>205</v>
      </c>
    </row>
    <row r="69" customFormat="false" ht="26.25" hidden="false" customHeight="true" outlineLevel="0" collapsed="false">
      <c r="A69" s="34" t="s">
        <v>68</v>
      </c>
      <c r="B69" s="34" t="s">
        <v>206</v>
      </c>
      <c r="C69" s="35" t="s">
        <v>207</v>
      </c>
      <c r="D69" s="47"/>
      <c r="E69" s="37" t="s">
        <v>72</v>
      </c>
      <c r="F69" s="37" t="s">
        <v>72</v>
      </c>
      <c r="G69" s="37" t="s">
        <v>72</v>
      </c>
      <c r="H69" s="37" t="s">
        <v>72</v>
      </c>
      <c r="I69" s="37" t="s">
        <v>72</v>
      </c>
      <c r="J69" s="37" t="s">
        <v>72</v>
      </c>
      <c r="K69" s="37" t="s">
        <v>72</v>
      </c>
      <c r="L69" s="37" t="s">
        <v>72</v>
      </c>
      <c r="M69" s="37" t="s">
        <v>72</v>
      </c>
      <c r="N69" s="37" t="s">
        <v>72</v>
      </c>
      <c r="O69" s="37" t="s">
        <v>72</v>
      </c>
      <c r="P69" s="37" t="s">
        <v>72</v>
      </c>
      <c r="Q69" s="37" t="s">
        <v>72</v>
      </c>
      <c r="R69" s="37" t="s">
        <v>72</v>
      </c>
      <c r="S69" s="37" t="s">
        <v>72</v>
      </c>
      <c r="T69" s="37" t="s">
        <v>72</v>
      </c>
      <c r="U69" s="37" t="s">
        <v>72</v>
      </c>
      <c r="V69" s="37" t="s">
        <v>72</v>
      </c>
      <c r="W69" s="37" t="s">
        <v>72</v>
      </c>
      <c r="X69" s="37" t="s">
        <v>72</v>
      </c>
      <c r="Y69" s="37" t="s">
        <v>72</v>
      </c>
      <c r="Z69" s="37" t="s">
        <v>72</v>
      </c>
      <c r="AA69" s="37" t="s">
        <v>72</v>
      </c>
      <c r="AB69" s="37" t="s">
        <v>72</v>
      </c>
      <c r="AC69" s="37" t="s">
        <v>72</v>
      </c>
      <c r="AD69" s="37" t="s">
        <v>72</v>
      </c>
      <c r="AE69" s="38"/>
      <c r="AF69" s="48" t="s">
        <v>67</v>
      </c>
      <c r="AG69" s="48" t="s">
        <v>67</v>
      </c>
      <c r="AH69" s="48" t="s">
        <v>67</v>
      </c>
      <c r="AI69" s="48" t="s">
        <v>67</v>
      </c>
      <c r="AJ69" s="48" t="s">
        <v>67</v>
      </c>
      <c r="AK69" s="37" t="s">
        <v>72</v>
      </c>
      <c r="AL69" s="45" t="s">
        <v>208</v>
      </c>
    </row>
    <row r="70" customFormat="false" ht="26.25" hidden="false" customHeight="true" outlineLevel="0" collapsed="false">
      <c r="A70" s="34" t="s">
        <v>68</v>
      </c>
      <c r="B70" s="34" t="s">
        <v>209</v>
      </c>
      <c r="C70" s="35" t="s">
        <v>210</v>
      </c>
      <c r="D70" s="47"/>
      <c r="E70" s="37" t="n">
        <v>0.410116319640212</v>
      </c>
      <c r="F70" s="37" t="n">
        <v>1.6563600332</v>
      </c>
      <c r="G70" s="37" t="n">
        <v>0.53994972631579</v>
      </c>
      <c r="H70" s="37" t="n">
        <v>0.0261729509316</v>
      </c>
      <c r="I70" s="37" t="n">
        <v>0.0234197224584926</v>
      </c>
      <c r="J70" s="37" t="n">
        <v>0.025783571355831</v>
      </c>
      <c r="K70" s="37" t="n">
        <v>0.03288196093758</v>
      </c>
      <c r="L70" s="37" t="n">
        <v>0.00839882763242123</v>
      </c>
      <c r="M70" s="37" t="n">
        <v>0.160133754658</v>
      </c>
      <c r="N70" s="37" t="n">
        <v>0.0766972906770349</v>
      </c>
      <c r="O70" s="37" t="n">
        <v>0.000136236919956048</v>
      </c>
      <c r="P70" s="37" t="n">
        <v>0.0152622316794861</v>
      </c>
      <c r="Q70" s="37" t="n">
        <v>0.000475988251204463</v>
      </c>
      <c r="R70" s="37" t="n">
        <v>0.00200150536725552</v>
      </c>
      <c r="S70" s="37" t="n">
        <v>7E-005</v>
      </c>
      <c r="T70" s="37" t="n">
        <v>0.0006</v>
      </c>
      <c r="U70" s="37" t="s">
        <v>71</v>
      </c>
      <c r="V70" s="37" t="s">
        <v>71</v>
      </c>
      <c r="W70" s="37" t="n">
        <v>0.014</v>
      </c>
      <c r="X70" s="37" t="s">
        <v>71</v>
      </c>
      <c r="Y70" s="37" t="s">
        <v>71</v>
      </c>
      <c r="Z70" s="37" t="s">
        <v>71</v>
      </c>
      <c r="AA70" s="37" t="s">
        <v>71</v>
      </c>
      <c r="AB70" s="37" t="s">
        <v>71</v>
      </c>
      <c r="AC70" s="37" t="n">
        <v>0.02</v>
      </c>
      <c r="AD70" s="37" t="s">
        <v>71</v>
      </c>
      <c r="AE70" s="38"/>
      <c r="AF70" s="48" t="s">
        <v>67</v>
      </c>
      <c r="AG70" s="48" t="s">
        <v>67</v>
      </c>
      <c r="AH70" s="48" t="s">
        <v>67</v>
      </c>
      <c r="AI70" s="48" t="s">
        <v>67</v>
      </c>
      <c r="AJ70" s="48" t="s">
        <v>67</v>
      </c>
      <c r="AK70" s="37" t="s">
        <v>67</v>
      </c>
      <c r="AL70" s="45" t="s">
        <v>153</v>
      </c>
    </row>
    <row r="71" customFormat="false" ht="26.25" hidden="false" customHeight="true" outlineLevel="0" collapsed="false">
      <c r="A71" s="34" t="s">
        <v>68</v>
      </c>
      <c r="B71" s="34" t="s">
        <v>211</v>
      </c>
      <c r="C71" s="35" t="s">
        <v>212</v>
      </c>
      <c r="D71" s="47"/>
      <c r="E71" s="37" t="s">
        <v>67</v>
      </c>
      <c r="F71" s="37" t="s">
        <v>75</v>
      </c>
      <c r="G71" s="37" t="s">
        <v>67</v>
      </c>
      <c r="H71" s="37" t="s">
        <v>67</v>
      </c>
      <c r="I71" s="37" t="s">
        <v>75</v>
      </c>
      <c r="J71" s="37" t="s">
        <v>75</v>
      </c>
      <c r="K71" s="37" t="s">
        <v>75</v>
      </c>
      <c r="L71" s="37" t="s">
        <v>75</v>
      </c>
      <c r="M71" s="37" t="s">
        <v>67</v>
      </c>
      <c r="N71" s="37" t="s">
        <v>67</v>
      </c>
      <c r="O71" s="37" t="s">
        <v>67</v>
      </c>
      <c r="P71" s="37" t="s">
        <v>67</v>
      </c>
      <c r="Q71" s="37" t="s">
        <v>67</v>
      </c>
      <c r="R71" s="37" t="s">
        <v>67</v>
      </c>
      <c r="S71" s="37" t="s">
        <v>67</v>
      </c>
      <c r="T71" s="37" t="s">
        <v>67</v>
      </c>
      <c r="U71" s="37" t="s">
        <v>67</v>
      </c>
      <c r="V71" s="37" t="s">
        <v>67</v>
      </c>
      <c r="W71" s="37" t="s">
        <v>67</v>
      </c>
      <c r="X71" s="37" t="s">
        <v>67</v>
      </c>
      <c r="Y71" s="37" t="s">
        <v>67</v>
      </c>
      <c r="Z71" s="37" t="s">
        <v>67</v>
      </c>
      <c r="AA71" s="37" t="s">
        <v>67</v>
      </c>
      <c r="AB71" s="37" t="s">
        <v>67</v>
      </c>
      <c r="AC71" s="37" t="s">
        <v>67</v>
      </c>
      <c r="AD71" s="37" t="s">
        <v>67</v>
      </c>
      <c r="AE71" s="38"/>
      <c r="AF71" s="48" t="s">
        <v>67</v>
      </c>
      <c r="AG71" s="48" t="s">
        <v>67</v>
      </c>
      <c r="AH71" s="48" t="s">
        <v>67</v>
      </c>
      <c r="AI71" s="48" t="s">
        <v>67</v>
      </c>
      <c r="AJ71" s="48" t="s">
        <v>67</v>
      </c>
      <c r="AK71" s="37" t="s">
        <v>67</v>
      </c>
      <c r="AL71" s="45" t="s">
        <v>153</v>
      </c>
    </row>
    <row r="72" customFormat="false" ht="26.25" hidden="false" customHeight="true" outlineLevel="0" collapsed="false">
      <c r="A72" s="34" t="s">
        <v>68</v>
      </c>
      <c r="B72" s="34" t="s">
        <v>213</v>
      </c>
      <c r="C72" s="35" t="s">
        <v>214</v>
      </c>
      <c r="D72" s="36"/>
      <c r="E72" s="37" t="n">
        <v>0.811210879915222</v>
      </c>
      <c r="F72" s="37" t="n">
        <v>0.180540704731146</v>
      </c>
      <c r="G72" s="37" t="n">
        <v>0.877937678364348</v>
      </c>
      <c r="H72" s="37" t="n">
        <v>0.0031314</v>
      </c>
      <c r="I72" s="37" t="n">
        <v>0.982999902314826</v>
      </c>
      <c r="J72" s="37" t="n">
        <v>1.12919975570561</v>
      </c>
      <c r="K72" s="37" t="n">
        <v>1.29733040623804</v>
      </c>
      <c r="L72" s="37" t="n">
        <v>0.00346476859460908</v>
      </c>
      <c r="M72" s="37" t="n">
        <v>2.33244985798307</v>
      </c>
      <c r="N72" s="37" t="n">
        <v>0.520490001796955</v>
      </c>
      <c r="O72" s="37" t="n">
        <v>0.0213703969986976</v>
      </c>
      <c r="P72" s="37" t="n">
        <v>0.0668733135022252</v>
      </c>
      <c r="Q72" s="37" t="n">
        <v>0.0180489022172346</v>
      </c>
      <c r="R72" s="37" t="n">
        <v>0.957766387977982</v>
      </c>
      <c r="S72" s="37" t="n">
        <v>0.465106318521405</v>
      </c>
      <c r="T72" s="37" t="n">
        <v>0.811929488229688</v>
      </c>
      <c r="U72" s="37" t="n">
        <v>0.492569472</v>
      </c>
      <c r="V72" s="37" t="n">
        <v>7.74264078856874</v>
      </c>
      <c r="W72" s="37" t="n">
        <v>1.11905078285</v>
      </c>
      <c r="X72" s="37" t="s">
        <v>71</v>
      </c>
      <c r="Y72" s="37" t="s">
        <v>71</v>
      </c>
      <c r="Z72" s="37" t="s">
        <v>71</v>
      </c>
      <c r="AA72" s="37" t="s">
        <v>71</v>
      </c>
      <c r="AB72" s="37" t="n">
        <v>0.861725859528585</v>
      </c>
      <c r="AC72" s="37" t="n">
        <v>0.72564471</v>
      </c>
      <c r="AD72" s="37" t="n">
        <v>6.76457926837805</v>
      </c>
      <c r="AE72" s="38"/>
      <c r="AF72" s="48" t="s">
        <v>67</v>
      </c>
      <c r="AG72" s="48" t="s">
        <v>67</v>
      </c>
      <c r="AH72" s="48" t="s">
        <v>67</v>
      </c>
      <c r="AI72" s="48" t="s">
        <v>67</v>
      </c>
      <c r="AJ72" s="48" t="s">
        <v>67</v>
      </c>
      <c r="AK72" s="37" t="n">
        <v>28891.4900073512</v>
      </c>
      <c r="AL72" s="40" t="s">
        <v>215</v>
      </c>
    </row>
    <row r="73" customFormat="false" ht="26.25" hidden="false" customHeight="true" outlineLevel="0" collapsed="false">
      <c r="A73" s="34" t="s">
        <v>68</v>
      </c>
      <c r="B73" s="34" t="s">
        <v>216</v>
      </c>
      <c r="C73" s="35" t="s">
        <v>217</v>
      </c>
      <c r="D73" s="36"/>
      <c r="E73" s="37" t="n">
        <v>0.037</v>
      </c>
      <c r="F73" s="37" t="s">
        <v>71</v>
      </c>
      <c r="G73" s="37" t="n">
        <v>0.149</v>
      </c>
      <c r="H73" s="37" t="s">
        <v>71</v>
      </c>
      <c r="I73" s="37" t="n">
        <v>0.0474112941176471</v>
      </c>
      <c r="J73" s="37" t="n">
        <v>0.067166</v>
      </c>
      <c r="K73" s="37" t="n">
        <v>0.067166</v>
      </c>
      <c r="L73" s="37" t="n">
        <v>0.00474112941176471</v>
      </c>
      <c r="M73" s="37" t="s">
        <v>71</v>
      </c>
      <c r="N73" s="37" t="n">
        <v>0.0133150660635309</v>
      </c>
      <c r="O73" s="37" t="s">
        <v>71</v>
      </c>
      <c r="P73" s="37" t="s">
        <v>71</v>
      </c>
      <c r="Q73" s="37" t="s">
        <v>71</v>
      </c>
      <c r="R73" s="37" t="n">
        <v>3.02247</v>
      </c>
      <c r="S73" s="37" t="s">
        <v>71</v>
      </c>
      <c r="T73" s="37" t="n">
        <v>0.0134332</v>
      </c>
      <c r="U73" s="37" t="s">
        <v>71</v>
      </c>
      <c r="V73" s="37" t="n">
        <v>0.651</v>
      </c>
      <c r="W73" s="37" t="s">
        <v>71</v>
      </c>
      <c r="X73" s="37" t="s">
        <v>71</v>
      </c>
      <c r="Y73" s="37" t="s">
        <v>71</v>
      </c>
      <c r="Z73" s="37" t="s">
        <v>71</v>
      </c>
      <c r="AA73" s="37" t="s">
        <v>71</v>
      </c>
      <c r="AB73" s="37" t="s">
        <v>71</v>
      </c>
      <c r="AC73" s="37" t="s">
        <v>67</v>
      </c>
      <c r="AD73" s="37" t="s">
        <v>67</v>
      </c>
      <c r="AE73" s="38"/>
      <c r="AF73" s="48" t="s">
        <v>67</v>
      </c>
      <c r="AG73" s="48" t="s">
        <v>67</v>
      </c>
      <c r="AH73" s="48" t="s">
        <v>67</v>
      </c>
      <c r="AI73" s="48" t="s">
        <v>67</v>
      </c>
      <c r="AJ73" s="48" t="s">
        <v>67</v>
      </c>
      <c r="AK73" s="37" t="n">
        <v>48.65646123</v>
      </c>
      <c r="AL73" s="40" t="s">
        <v>218</v>
      </c>
    </row>
    <row r="74" customFormat="false" ht="26.25" hidden="false" customHeight="true" outlineLevel="0" collapsed="false">
      <c r="A74" s="34" t="s">
        <v>68</v>
      </c>
      <c r="B74" s="34" t="s">
        <v>219</v>
      </c>
      <c r="C74" s="35" t="s">
        <v>220</v>
      </c>
      <c r="D74" s="36"/>
      <c r="E74" s="37" t="n">
        <v>0.033056420259668</v>
      </c>
      <c r="F74" s="37" t="n">
        <v>7.2E-005</v>
      </c>
      <c r="G74" s="37" t="n">
        <v>0.123848</v>
      </c>
      <c r="H74" s="37" t="s">
        <v>71</v>
      </c>
      <c r="I74" s="37" t="n">
        <v>0.04899980083575</v>
      </c>
      <c r="J74" s="37" t="n">
        <v>0.109108779635</v>
      </c>
      <c r="K74" s="37" t="n">
        <v>0.1155718733</v>
      </c>
      <c r="L74" s="37" t="n">
        <v>0.00112699541922225</v>
      </c>
      <c r="M74" s="37" t="n">
        <v>12.489011</v>
      </c>
      <c r="N74" s="37" t="n">
        <v>0.000202615873015873</v>
      </c>
      <c r="O74" s="37" t="n">
        <v>5.42396825396825E-006</v>
      </c>
      <c r="P74" s="37" t="n">
        <v>9E-008</v>
      </c>
      <c r="Q74" s="37" t="n">
        <v>2.7E-006</v>
      </c>
      <c r="R74" s="37" t="n">
        <v>0.00010115873015873</v>
      </c>
      <c r="S74" s="37" t="n">
        <v>0.00370653968253968</v>
      </c>
      <c r="T74" s="37" t="n">
        <v>0.000862698412698413</v>
      </c>
      <c r="U74" s="37" t="s">
        <v>71</v>
      </c>
      <c r="V74" s="37" t="n">
        <v>0.00313079365079365</v>
      </c>
      <c r="W74" s="37" t="n">
        <v>0.012</v>
      </c>
      <c r="X74" s="37" t="n">
        <v>0.00804361047</v>
      </c>
      <c r="Y74" s="37" t="n">
        <v>0.00229817442</v>
      </c>
      <c r="Z74" s="37" t="n">
        <v>0.00229817442</v>
      </c>
      <c r="AA74" s="37" t="n">
        <v>0.00114908721</v>
      </c>
      <c r="AB74" s="37" t="n">
        <v>0.01378904652</v>
      </c>
      <c r="AC74" s="37" t="s">
        <v>71</v>
      </c>
      <c r="AD74" s="37" t="s">
        <v>67</v>
      </c>
      <c r="AE74" s="38"/>
      <c r="AF74" s="48" t="s">
        <v>67</v>
      </c>
      <c r="AG74" s="48" t="s">
        <v>67</v>
      </c>
      <c r="AH74" s="48" t="s">
        <v>67</v>
      </c>
      <c r="AI74" s="48" t="s">
        <v>67</v>
      </c>
      <c r="AJ74" s="48" t="s">
        <v>67</v>
      </c>
      <c r="AK74" s="37" t="n">
        <v>114.908721</v>
      </c>
      <c r="AL74" s="45" t="s">
        <v>221</v>
      </c>
    </row>
    <row r="75" customFormat="false" ht="26.25" hidden="false" customHeight="true" outlineLevel="0" collapsed="false">
      <c r="A75" s="34" t="s">
        <v>68</v>
      </c>
      <c r="B75" s="34" t="s">
        <v>222</v>
      </c>
      <c r="C75" s="35" t="s">
        <v>223</v>
      </c>
      <c r="D75" s="47"/>
      <c r="E75" s="48" t="s">
        <v>72</v>
      </c>
      <c r="F75" s="48" t="s">
        <v>72</v>
      </c>
      <c r="G75" s="48" t="s">
        <v>72</v>
      </c>
      <c r="H75" s="48" t="s">
        <v>72</v>
      </c>
      <c r="I75" s="48" t="s">
        <v>72</v>
      </c>
      <c r="J75" s="48" t="s">
        <v>72</v>
      </c>
      <c r="K75" s="48" t="s">
        <v>72</v>
      </c>
      <c r="L75" s="48" t="s">
        <v>72</v>
      </c>
      <c r="M75" s="48" t="s">
        <v>72</v>
      </c>
      <c r="N75" s="48" t="s">
        <v>72</v>
      </c>
      <c r="O75" s="48" t="s">
        <v>72</v>
      </c>
      <c r="P75" s="48" t="s">
        <v>72</v>
      </c>
      <c r="Q75" s="48" t="s">
        <v>72</v>
      </c>
      <c r="R75" s="48" t="s">
        <v>72</v>
      </c>
      <c r="S75" s="48" t="s">
        <v>72</v>
      </c>
      <c r="T75" s="48" t="s">
        <v>72</v>
      </c>
      <c r="U75" s="48" t="s">
        <v>72</v>
      </c>
      <c r="V75" s="48" t="s">
        <v>72</v>
      </c>
      <c r="W75" s="48" t="s">
        <v>72</v>
      </c>
      <c r="X75" s="48" t="s">
        <v>72</v>
      </c>
      <c r="Y75" s="48" t="s">
        <v>72</v>
      </c>
      <c r="Z75" s="48" t="s">
        <v>72</v>
      </c>
      <c r="AA75" s="48" t="s">
        <v>72</v>
      </c>
      <c r="AB75" s="48" t="s">
        <v>72</v>
      </c>
      <c r="AC75" s="48" t="s">
        <v>72</v>
      </c>
      <c r="AD75" s="48" t="s">
        <v>72</v>
      </c>
      <c r="AE75" s="38"/>
      <c r="AF75" s="48" t="s">
        <v>72</v>
      </c>
      <c r="AG75" s="48" t="s">
        <v>72</v>
      </c>
      <c r="AH75" s="48" t="s">
        <v>72</v>
      </c>
      <c r="AI75" s="48" t="s">
        <v>72</v>
      </c>
      <c r="AJ75" s="48" t="s">
        <v>72</v>
      </c>
      <c r="AK75" s="48" t="s">
        <v>72</v>
      </c>
      <c r="AL75" s="45" t="s">
        <v>224</v>
      </c>
    </row>
    <row r="76" customFormat="false" ht="26.25" hidden="false" customHeight="true" outlineLevel="0" collapsed="false">
      <c r="A76" s="34" t="s">
        <v>68</v>
      </c>
      <c r="B76" s="34" t="s">
        <v>225</v>
      </c>
      <c r="C76" s="35" t="s">
        <v>226</v>
      </c>
      <c r="D76" s="36"/>
      <c r="E76" s="37" t="s">
        <v>75</v>
      </c>
      <c r="F76" s="37" t="s">
        <v>71</v>
      </c>
      <c r="G76" s="37" t="s">
        <v>75</v>
      </c>
      <c r="H76" s="37" t="s">
        <v>71</v>
      </c>
      <c r="I76" s="37" t="s">
        <v>75</v>
      </c>
      <c r="J76" s="37" t="s">
        <v>75</v>
      </c>
      <c r="K76" s="37" t="s">
        <v>75</v>
      </c>
      <c r="L76" s="37" t="s">
        <v>71</v>
      </c>
      <c r="M76" s="37" t="s">
        <v>75</v>
      </c>
      <c r="N76" s="37" t="s">
        <v>75</v>
      </c>
      <c r="O76" s="37" t="s">
        <v>75</v>
      </c>
      <c r="P76" s="37" t="s">
        <v>75</v>
      </c>
      <c r="Q76" s="37" t="s">
        <v>75</v>
      </c>
      <c r="R76" s="37" t="s">
        <v>71</v>
      </c>
      <c r="S76" s="37" t="s">
        <v>75</v>
      </c>
      <c r="T76" s="37" t="s">
        <v>71</v>
      </c>
      <c r="U76" s="37" t="s">
        <v>71</v>
      </c>
      <c r="V76" s="37" t="s">
        <v>75</v>
      </c>
      <c r="W76" s="37" t="s">
        <v>75</v>
      </c>
      <c r="X76" s="37" t="s">
        <v>71</v>
      </c>
      <c r="Y76" s="37" t="s">
        <v>71</v>
      </c>
      <c r="Z76" s="37" t="s">
        <v>71</v>
      </c>
      <c r="AA76" s="37" t="s">
        <v>71</v>
      </c>
      <c r="AB76" s="37" t="s">
        <v>71</v>
      </c>
      <c r="AC76" s="37" t="s">
        <v>71</v>
      </c>
      <c r="AD76" s="37" t="s">
        <v>67</v>
      </c>
      <c r="AE76" s="38"/>
      <c r="AF76" s="48" t="s">
        <v>67</v>
      </c>
      <c r="AG76" s="48" t="s">
        <v>67</v>
      </c>
      <c r="AH76" s="48" t="s">
        <v>67</v>
      </c>
      <c r="AI76" s="48" t="s">
        <v>67</v>
      </c>
      <c r="AJ76" s="48" t="s">
        <v>67</v>
      </c>
      <c r="AK76" s="37" t="s">
        <v>75</v>
      </c>
      <c r="AL76" s="40" t="s">
        <v>227</v>
      </c>
    </row>
    <row r="77" customFormat="false" ht="26.25" hidden="false" customHeight="true" outlineLevel="0" collapsed="false">
      <c r="A77" s="34" t="s">
        <v>68</v>
      </c>
      <c r="B77" s="34" t="s">
        <v>228</v>
      </c>
      <c r="C77" s="35" t="s">
        <v>229</v>
      </c>
      <c r="D77" s="36"/>
      <c r="E77" s="37" t="s">
        <v>75</v>
      </c>
      <c r="F77" s="37" t="s">
        <v>71</v>
      </c>
      <c r="G77" s="37" t="s">
        <v>75</v>
      </c>
      <c r="H77" s="37" t="s">
        <v>71</v>
      </c>
      <c r="I77" s="37" t="s">
        <v>75</v>
      </c>
      <c r="J77" s="37" t="s">
        <v>75</v>
      </c>
      <c r="K77" s="37" t="s">
        <v>75</v>
      </c>
      <c r="L77" s="37" t="s">
        <v>71</v>
      </c>
      <c r="M77" s="37" t="s">
        <v>75</v>
      </c>
      <c r="N77" s="37" t="s">
        <v>75</v>
      </c>
      <c r="O77" s="37" t="s">
        <v>75</v>
      </c>
      <c r="P77" s="37" t="s">
        <v>75</v>
      </c>
      <c r="Q77" s="37" t="s">
        <v>75</v>
      </c>
      <c r="R77" s="37" t="s">
        <v>71</v>
      </c>
      <c r="S77" s="37" t="s">
        <v>75</v>
      </c>
      <c r="T77" s="37" t="s">
        <v>71</v>
      </c>
      <c r="U77" s="37" t="s">
        <v>71</v>
      </c>
      <c r="V77" s="37" t="s">
        <v>75</v>
      </c>
      <c r="W77" s="37" t="s">
        <v>75</v>
      </c>
      <c r="X77" s="37" t="s">
        <v>71</v>
      </c>
      <c r="Y77" s="37" t="s">
        <v>71</v>
      </c>
      <c r="Z77" s="37" t="s">
        <v>71</v>
      </c>
      <c r="AA77" s="37" t="s">
        <v>71</v>
      </c>
      <c r="AB77" s="37" t="s">
        <v>71</v>
      </c>
      <c r="AC77" s="37" t="s">
        <v>71</v>
      </c>
      <c r="AD77" s="37" t="s">
        <v>67</v>
      </c>
      <c r="AE77" s="38"/>
      <c r="AF77" s="48" t="s">
        <v>67</v>
      </c>
      <c r="AG77" s="48" t="s">
        <v>67</v>
      </c>
      <c r="AH77" s="48" t="s">
        <v>67</v>
      </c>
      <c r="AI77" s="48" t="s">
        <v>67</v>
      </c>
      <c r="AJ77" s="48" t="s">
        <v>67</v>
      </c>
      <c r="AK77" s="37" t="s">
        <v>75</v>
      </c>
      <c r="AL77" s="40" t="s">
        <v>230</v>
      </c>
    </row>
    <row r="78" customFormat="false" ht="26.25" hidden="false" customHeight="true" outlineLevel="0" collapsed="false">
      <c r="A78" s="34" t="s">
        <v>68</v>
      </c>
      <c r="B78" s="34" t="s">
        <v>231</v>
      </c>
      <c r="C78" s="35" t="s">
        <v>232</v>
      </c>
      <c r="D78" s="36"/>
      <c r="E78" s="37" t="s">
        <v>75</v>
      </c>
      <c r="F78" s="37" t="s">
        <v>71</v>
      </c>
      <c r="G78" s="37" t="s">
        <v>75</v>
      </c>
      <c r="H78" s="37" t="s">
        <v>71</v>
      </c>
      <c r="I78" s="37" t="s">
        <v>75</v>
      </c>
      <c r="J78" s="37" t="s">
        <v>75</v>
      </c>
      <c r="K78" s="37" t="s">
        <v>75</v>
      </c>
      <c r="L78" s="37" t="s">
        <v>75</v>
      </c>
      <c r="M78" s="37" t="s">
        <v>71</v>
      </c>
      <c r="N78" s="37" t="s">
        <v>75</v>
      </c>
      <c r="O78" s="37" t="s">
        <v>75</v>
      </c>
      <c r="P78" s="37" t="s">
        <v>75</v>
      </c>
      <c r="Q78" s="37" t="s">
        <v>75</v>
      </c>
      <c r="R78" s="37" t="s">
        <v>75</v>
      </c>
      <c r="S78" s="37" t="s">
        <v>75</v>
      </c>
      <c r="T78" s="37" t="s">
        <v>75</v>
      </c>
      <c r="U78" s="37" t="s">
        <v>71</v>
      </c>
      <c r="V78" s="37" t="s">
        <v>75</v>
      </c>
      <c r="W78" s="37" t="s">
        <v>75</v>
      </c>
      <c r="X78" s="37" t="s">
        <v>71</v>
      </c>
      <c r="Y78" s="37" t="s">
        <v>71</v>
      </c>
      <c r="Z78" s="37" t="s">
        <v>71</v>
      </c>
      <c r="AA78" s="37" t="s">
        <v>71</v>
      </c>
      <c r="AB78" s="37" t="s">
        <v>71</v>
      </c>
      <c r="AC78" s="37" t="s">
        <v>71</v>
      </c>
      <c r="AD78" s="37" t="s">
        <v>71</v>
      </c>
      <c r="AE78" s="38"/>
      <c r="AF78" s="48" t="s">
        <v>67</v>
      </c>
      <c r="AG78" s="48" t="s">
        <v>67</v>
      </c>
      <c r="AH78" s="48" t="s">
        <v>67</v>
      </c>
      <c r="AI78" s="48" t="s">
        <v>67</v>
      </c>
      <c r="AJ78" s="48" t="s">
        <v>67</v>
      </c>
      <c r="AK78" s="37" t="s">
        <v>75</v>
      </c>
      <c r="AL78" s="40" t="s">
        <v>233</v>
      </c>
    </row>
    <row r="79" customFormat="false" ht="26.25" hidden="false" customHeight="true" outlineLevel="0" collapsed="false">
      <c r="A79" s="34" t="s">
        <v>68</v>
      </c>
      <c r="B79" s="34" t="s">
        <v>234</v>
      </c>
      <c r="C79" s="35" t="s">
        <v>235</v>
      </c>
      <c r="D79" s="36"/>
      <c r="E79" s="37" t="s">
        <v>75</v>
      </c>
      <c r="F79" s="37" t="s">
        <v>71</v>
      </c>
      <c r="G79" s="37" t="s">
        <v>75</v>
      </c>
      <c r="H79" s="37" t="s">
        <v>71</v>
      </c>
      <c r="I79" s="37" t="s">
        <v>75</v>
      </c>
      <c r="J79" s="37" t="s">
        <v>75</v>
      </c>
      <c r="K79" s="37" t="s">
        <v>75</v>
      </c>
      <c r="L79" s="37" t="s">
        <v>71</v>
      </c>
      <c r="M79" s="37" t="s">
        <v>71</v>
      </c>
      <c r="N79" s="37" t="s">
        <v>75</v>
      </c>
      <c r="O79" s="37" t="s">
        <v>75</v>
      </c>
      <c r="P79" s="37" t="s">
        <v>75</v>
      </c>
      <c r="Q79" s="37" t="s">
        <v>75</v>
      </c>
      <c r="R79" s="37" t="s">
        <v>71</v>
      </c>
      <c r="S79" s="37" t="s">
        <v>75</v>
      </c>
      <c r="T79" s="37" t="s">
        <v>71</v>
      </c>
      <c r="U79" s="37" t="s">
        <v>71</v>
      </c>
      <c r="V79" s="37" t="s">
        <v>75</v>
      </c>
      <c r="W79" s="37" t="s">
        <v>75</v>
      </c>
      <c r="X79" s="37" t="s">
        <v>71</v>
      </c>
      <c r="Y79" s="37" t="s">
        <v>71</v>
      </c>
      <c r="Z79" s="37" t="s">
        <v>71</v>
      </c>
      <c r="AA79" s="37" t="s">
        <v>71</v>
      </c>
      <c r="AB79" s="37" t="s">
        <v>71</v>
      </c>
      <c r="AC79" s="37" t="s">
        <v>71</v>
      </c>
      <c r="AD79" s="37" t="s">
        <v>67</v>
      </c>
      <c r="AE79" s="38"/>
      <c r="AF79" s="48" t="s">
        <v>67</v>
      </c>
      <c r="AG79" s="48" t="s">
        <v>67</v>
      </c>
      <c r="AH79" s="48" t="s">
        <v>67</v>
      </c>
      <c r="AI79" s="48" t="s">
        <v>67</v>
      </c>
      <c r="AJ79" s="48" t="s">
        <v>67</v>
      </c>
      <c r="AK79" s="37" t="s">
        <v>75</v>
      </c>
      <c r="AL79" s="40" t="s">
        <v>236</v>
      </c>
    </row>
    <row r="80" customFormat="false" ht="26.25" hidden="false" customHeight="true" outlineLevel="0" collapsed="false">
      <c r="A80" s="34" t="s">
        <v>68</v>
      </c>
      <c r="B80" s="41" t="s">
        <v>237</v>
      </c>
      <c r="C80" s="44" t="s">
        <v>238</v>
      </c>
      <c r="D80" s="36"/>
      <c r="E80" s="37" t="n">
        <v>0.3066</v>
      </c>
      <c r="F80" s="37" t="s">
        <v>71</v>
      </c>
      <c r="G80" s="37" t="n">
        <v>3.2478</v>
      </c>
      <c r="H80" s="37" t="s">
        <v>71</v>
      </c>
      <c r="I80" s="37" t="n">
        <v>0.01575310852</v>
      </c>
      <c r="J80" s="37" t="n">
        <v>0.01880148584</v>
      </c>
      <c r="K80" s="37" t="n">
        <v>0.019961528</v>
      </c>
      <c r="L80" s="37" t="n">
        <v>1.572322852E-005</v>
      </c>
      <c r="M80" s="37" t="s">
        <v>71</v>
      </c>
      <c r="N80" s="37" t="n">
        <v>1.828484</v>
      </c>
      <c r="O80" s="37" t="n">
        <v>0.07509</v>
      </c>
      <c r="P80" s="37" t="n">
        <v>0.03139</v>
      </c>
      <c r="Q80" s="37" t="n">
        <v>0.20054</v>
      </c>
      <c r="R80" s="37" t="n">
        <v>0.0544857329422933</v>
      </c>
      <c r="S80" s="37" t="n">
        <v>0.735797</v>
      </c>
      <c r="T80" s="37" t="n">
        <v>0.030001594125</v>
      </c>
      <c r="U80" s="37" t="s">
        <v>71</v>
      </c>
      <c r="V80" s="37" t="n">
        <v>2.85088</v>
      </c>
      <c r="W80" s="37" t="n">
        <v>0.263501942168675</v>
      </c>
      <c r="X80" s="37" t="s">
        <v>71</v>
      </c>
      <c r="Y80" s="37" t="s">
        <v>71</v>
      </c>
      <c r="Z80" s="37" t="s">
        <v>71</v>
      </c>
      <c r="AA80" s="37" t="s">
        <v>71</v>
      </c>
      <c r="AB80" s="37" t="s">
        <v>71</v>
      </c>
      <c r="AC80" s="37" t="s">
        <v>71</v>
      </c>
      <c r="AD80" s="37" t="n">
        <v>0.000408318533693698</v>
      </c>
      <c r="AE80" s="38"/>
      <c r="AF80" s="48" t="s">
        <v>67</v>
      </c>
      <c r="AG80" s="48" t="s">
        <v>67</v>
      </c>
      <c r="AH80" s="48" t="s">
        <v>67</v>
      </c>
      <c r="AI80" s="48" t="s">
        <v>67</v>
      </c>
      <c r="AJ80" s="48" t="s">
        <v>67</v>
      </c>
      <c r="AK80" s="37" t="n">
        <v>334.283</v>
      </c>
      <c r="AL80" s="40" t="s">
        <v>239</v>
      </c>
    </row>
    <row r="81" customFormat="false" ht="26.25" hidden="false" customHeight="true" outlineLevel="0" collapsed="false">
      <c r="A81" s="34" t="s">
        <v>68</v>
      </c>
      <c r="B81" s="41" t="s">
        <v>240</v>
      </c>
      <c r="C81" s="44" t="s">
        <v>241</v>
      </c>
      <c r="D81" s="36"/>
      <c r="E81" s="37" t="s">
        <v>71</v>
      </c>
      <c r="F81" s="37" t="s">
        <v>71</v>
      </c>
      <c r="G81" s="37" t="s">
        <v>71</v>
      </c>
      <c r="H81" s="37" t="s">
        <v>71</v>
      </c>
      <c r="I81" s="37" t="s">
        <v>71</v>
      </c>
      <c r="J81" s="37" t="s">
        <v>71</v>
      </c>
      <c r="K81" s="37" t="s">
        <v>71</v>
      </c>
      <c r="L81" s="37" t="s">
        <v>71</v>
      </c>
      <c r="M81" s="37" t="s">
        <v>71</v>
      </c>
      <c r="N81" s="37" t="s">
        <v>71</v>
      </c>
      <c r="O81" s="37" t="s">
        <v>71</v>
      </c>
      <c r="P81" s="37" t="s">
        <v>71</v>
      </c>
      <c r="Q81" s="37" t="s">
        <v>71</v>
      </c>
      <c r="R81" s="37" t="s">
        <v>71</v>
      </c>
      <c r="S81" s="37" t="s">
        <v>71</v>
      </c>
      <c r="T81" s="37" t="s">
        <v>71</v>
      </c>
      <c r="U81" s="37" t="s">
        <v>71</v>
      </c>
      <c r="V81" s="37" t="s">
        <v>71</v>
      </c>
      <c r="W81" s="37" t="s">
        <v>71</v>
      </c>
      <c r="X81" s="37" t="s">
        <v>71</v>
      </c>
      <c r="Y81" s="37" t="s">
        <v>71</v>
      </c>
      <c r="Z81" s="37" t="s">
        <v>71</v>
      </c>
      <c r="AA81" s="37" t="s">
        <v>71</v>
      </c>
      <c r="AB81" s="37" t="s">
        <v>71</v>
      </c>
      <c r="AC81" s="37" t="s">
        <v>71</v>
      </c>
      <c r="AD81" s="37" t="s">
        <v>67</v>
      </c>
      <c r="AE81" s="38"/>
      <c r="AF81" s="48" t="s">
        <v>67</v>
      </c>
      <c r="AG81" s="48" t="s">
        <v>67</v>
      </c>
      <c r="AH81" s="48" t="s">
        <v>67</v>
      </c>
      <c r="AI81" s="48" t="s">
        <v>67</v>
      </c>
      <c r="AJ81" s="48" t="s">
        <v>67</v>
      </c>
      <c r="AK81" s="37" t="s">
        <v>71</v>
      </c>
      <c r="AL81" s="45" t="s">
        <v>242</v>
      </c>
    </row>
    <row r="82" customFormat="false" ht="26.25" hidden="false" customHeight="true" outlineLevel="0" collapsed="false">
      <c r="A82" s="34" t="s">
        <v>243</v>
      </c>
      <c r="B82" s="41" t="s">
        <v>244</v>
      </c>
      <c r="C82" s="53" t="s">
        <v>245</v>
      </c>
      <c r="D82" s="36"/>
      <c r="E82" s="37" t="s">
        <v>67</v>
      </c>
      <c r="F82" s="37" t="n">
        <v>10.759445405</v>
      </c>
      <c r="G82" s="37" t="s">
        <v>67</v>
      </c>
      <c r="H82" s="37" t="s">
        <v>67</v>
      </c>
      <c r="I82" s="37" t="s">
        <v>71</v>
      </c>
      <c r="J82" s="37" t="s">
        <v>71</v>
      </c>
      <c r="K82" s="37" t="s">
        <v>71</v>
      </c>
      <c r="L82" s="37" t="s">
        <v>67</v>
      </c>
      <c r="M82" s="37" t="s">
        <v>67</v>
      </c>
      <c r="N82" s="37" t="s">
        <v>67</v>
      </c>
      <c r="O82" s="37" t="s">
        <v>67</v>
      </c>
      <c r="P82" s="37" t="s">
        <v>67</v>
      </c>
      <c r="Q82" s="37" t="s">
        <v>67</v>
      </c>
      <c r="R82" s="37" t="s">
        <v>67</v>
      </c>
      <c r="S82" s="37" t="s">
        <v>67</v>
      </c>
      <c r="T82" s="37" t="s">
        <v>67</v>
      </c>
      <c r="U82" s="37" t="s">
        <v>67</v>
      </c>
      <c r="V82" s="37" t="s">
        <v>67</v>
      </c>
      <c r="W82" s="37" t="s">
        <v>67</v>
      </c>
      <c r="X82" s="37" t="s">
        <v>67</v>
      </c>
      <c r="Y82" s="37" t="s">
        <v>67</v>
      </c>
      <c r="Z82" s="37" t="s">
        <v>67</v>
      </c>
      <c r="AA82" s="37" t="s">
        <v>67</v>
      </c>
      <c r="AB82" s="37" t="s">
        <v>67</v>
      </c>
      <c r="AC82" s="37" t="s">
        <v>67</v>
      </c>
      <c r="AD82" s="37" t="s">
        <v>67</v>
      </c>
      <c r="AE82" s="38"/>
      <c r="AF82" s="48" t="s">
        <v>67</v>
      </c>
      <c r="AG82" s="48" t="s">
        <v>67</v>
      </c>
      <c r="AH82" s="48" t="s">
        <v>67</v>
      </c>
      <c r="AI82" s="48" t="s">
        <v>67</v>
      </c>
      <c r="AJ82" s="48" t="s">
        <v>67</v>
      </c>
      <c r="AK82" s="37" t="n">
        <v>20.16554</v>
      </c>
      <c r="AL82" s="45" t="s">
        <v>246</v>
      </c>
    </row>
    <row r="83" customFormat="false" ht="26.25" hidden="false" customHeight="true" outlineLevel="0" collapsed="false">
      <c r="A83" s="34" t="s">
        <v>68</v>
      </c>
      <c r="B83" s="54" t="s">
        <v>247</v>
      </c>
      <c r="C83" s="55" t="s">
        <v>248</v>
      </c>
      <c r="D83" s="36"/>
      <c r="E83" s="37" t="s">
        <v>71</v>
      </c>
      <c r="F83" s="37" t="n">
        <v>0.232920179736329</v>
      </c>
      <c r="G83" s="37" t="s">
        <v>67</v>
      </c>
      <c r="H83" s="37" t="s">
        <v>67</v>
      </c>
      <c r="I83" s="37" t="n">
        <v>0.003926</v>
      </c>
      <c r="J83" s="37" t="n">
        <v>0.021184</v>
      </c>
      <c r="K83" s="37" t="n">
        <v>0.11556</v>
      </c>
      <c r="L83" s="37" t="n">
        <v>0.00018704398</v>
      </c>
      <c r="M83" s="37" t="s">
        <v>442</v>
      </c>
      <c r="N83" s="37" t="s">
        <v>71</v>
      </c>
      <c r="O83" s="37" t="s">
        <v>71</v>
      </c>
      <c r="P83" s="37" t="s">
        <v>67</v>
      </c>
      <c r="Q83" s="37" t="s">
        <v>67</v>
      </c>
      <c r="R83" s="37" t="s">
        <v>71</v>
      </c>
      <c r="S83" s="37" t="s">
        <v>67</v>
      </c>
      <c r="T83" s="37" t="s">
        <v>67</v>
      </c>
      <c r="U83" s="37" t="s">
        <v>67</v>
      </c>
      <c r="V83" s="37" t="s">
        <v>67</v>
      </c>
      <c r="W83" s="37" t="s">
        <v>71</v>
      </c>
      <c r="X83" s="37" t="s">
        <v>71</v>
      </c>
      <c r="Y83" s="37" t="s">
        <v>71</v>
      </c>
      <c r="Z83" s="37" t="s">
        <v>71</v>
      </c>
      <c r="AA83" s="37" t="s">
        <v>71</v>
      </c>
      <c r="AB83" s="37" t="s">
        <v>71</v>
      </c>
      <c r="AC83" s="37" t="s">
        <v>71</v>
      </c>
      <c r="AD83" s="37" t="s">
        <v>67</v>
      </c>
      <c r="AE83" s="38"/>
      <c r="AF83" s="48" t="s">
        <v>67</v>
      </c>
      <c r="AG83" s="48" t="s">
        <v>67</v>
      </c>
      <c r="AH83" s="48" t="s">
        <v>67</v>
      </c>
      <c r="AI83" s="48" t="s">
        <v>67</v>
      </c>
      <c r="AJ83" s="48" t="s">
        <v>67</v>
      </c>
      <c r="AK83" s="37" t="n">
        <v>8200</v>
      </c>
      <c r="AL83" s="40" t="s">
        <v>249</v>
      </c>
    </row>
    <row r="84" customFormat="false" ht="26.25" hidden="false" customHeight="true" outlineLevel="0" collapsed="false">
      <c r="A84" s="34" t="s">
        <v>68</v>
      </c>
      <c r="B84" s="54" t="s">
        <v>250</v>
      </c>
      <c r="C84" s="55" t="s">
        <v>251</v>
      </c>
      <c r="D84" s="36"/>
      <c r="E84" s="37" t="s">
        <v>71</v>
      </c>
      <c r="F84" s="37" t="s">
        <v>75</v>
      </c>
      <c r="G84" s="37" t="s">
        <v>67</v>
      </c>
      <c r="H84" s="37" t="s">
        <v>67</v>
      </c>
      <c r="I84" s="37" t="s">
        <v>75</v>
      </c>
      <c r="J84" s="37" t="s">
        <v>75</v>
      </c>
      <c r="K84" s="37" t="s">
        <v>75</v>
      </c>
      <c r="L84" s="37" t="s">
        <v>75</v>
      </c>
      <c r="M84" s="37" t="s">
        <v>75</v>
      </c>
      <c r="N84" s="37" t="s">
        <v>71</v>
      </c>
      <c r="O84" s="37" t="s">
        <v>71</v>
      </c>
      <c r="P84" s="37" t="s">
        <v>67</v>
      </c>
      <c r="Q84" s="37" t="s">
        <v>67</v>
      </c>
      <c r="R84" s="37" t="s">
        <v>71</v>
      </c>
      <c r="S84" s="37" t="s">
        <v>67</v>
      </c>
      <c r="T84" s="37" t="s">
        <v>67</v>
      </c>
      <c r="U84" s="37" t="s">
        <v>67</v>
      </c>
      <c r="V84" s="37" t="s">
        <v>67</v>
      </c>
      <c r="W84" s="37" t="s">
        <v>71</v>
      </c>
      <c r="X84" s="37" t="s">
        <v>71</v>
      </c>
      <c r="Y84" s="37" t="s">
        <v>71</v>
      </c>
      <c r="Z84" s="37" t="s">
        <v>71</v>
      </c>
      <c r="AA84" s="37" t="s">
        <v>71</v>
      </c>
      <c r="AB84" s="37" t="s">
        <v>71</v>
      </c>
      <c r="AC84" s="37" t="s">
        <v>71</v>
      </c>
      <c r="AD84" s="37" t="s">
        <v>67</v>
      </c>
      <c r="AE84" s="38"/>
      <c r="AF84" s="48" t="s">
        <v>67</v>
      </c>
      <c r="AG84" s="48" t="s">
        <v>67</v>
      </c>
      <c r="AH84" s="48" t="s">
        <v>67</v>
      </c>
      <c r="AI84" s="48" t="s">
        <v>67</v>
      </c>
      <c r="AJ84" s="48" t="s">
        <v>67</v>
      </c>
      <c r="AK84" s="48" t="s">
        <v>71</v>
      </c>
      <c r="AL84" s="45" t="s">
        <v>153</v>
      </c>
    </row>
    <row r="85" customFormat="false" ht="26.25" hidden="false" customHeight="true" outlineLevel="0" collapsed="false">
      <c r="A85" s="34" t="s">
        <v>243</v>
      </c>
      <c r="B85" s="44" t="s">
        <v>252</v>
      </c>
      <c r="C85" s="55" t="s">
        <v>253</v>
      </c>
      <c r="D85" s="36"/>
      <c r="E85" s="37" t="s">
        <v>67</v>
      </c>
      <c r="F85" s="37" t="n">
        <v>9.44664864000001</v>
      </c>
      <c r="G85" s="37" t="s">
        <v>67</v>
      </c>
      <c r="H85" s="37" t="s">
        <v>67</v>
      </c>
      <c r="I85" s="37" t="s">
        <v>67</v>
      </c>
      <c r="J85" s="37" t="s">
        <v>67</v>
      </c>
      <c r="K85" s="37" t="s">
        <v>67</v>
      </c>
      <c r="L85" s="37" t="s">
        <v>67</v>
      </c>
      <c r="M85" s="37" t="s">
        <v>67</v>
      </c>
      <c r="N85" s="37" t="s">
        <v>67</v>
      </c>
      <c r="O85" s="37" t="s">
        <v>67</v>
      </c>
      <c r="P85" s="37" t="s">
        <v>67</v>
      </c>
      <c r="Q85" s="37" t="s">
        <v>67</v>
      </c>
      <c r="R85" s="37" t="s">
        <v>67</v>
      </c>
      <c r="S85" s="37" t="s">
        <v>67</v>
      </c>
      <c r="T85" s="37" t="s">
        <v>67</v>
      </c>
      <c r="U85" s="37" t="s">
        <v>67</v>
      </c>
      <c r="V85" s="37" t="s">
        <v>67</v>
      </c>
      <c r="W85" s="37" t="s">
        <v>67</v>
      </c>
      <c r="X85" s="37" t="s">
        <v>67</v>
      </c>
      <c r="Y85" s="37" t="s">
        <v>67</v>
      </c>
      <c r="Z85" s="37" t="s">
        <v>67</v>
      </c>
      <c r="AA85" s="37" t="s">
        <v>67</v>
      </c>
      <c r="AB85" s="37" t="s">
        <v>67</v>
      </c>
      <c r="AC85" s="37" t="s">
        <v>67</v>
      </c>
      <c r="AD85" s="37" t="s">
        <v>67</v>
      </c>
      <c r="AE85" s="38"/>
      <c r="AF85" s="48" t="s">
        <v>67</v>
      </c>
      <c r="AG85" s="48" t="s">
        <v>67</v>
      </c>
      <c r="AH85" s="48" t="s">
        <v>67</v>
      </c>
      <c r="AI85" s="48" t="s">
        <v>67</v>
      </c>
      <c r="AJ85" s="48" t="s">
        <v>67</v>
      </c>
      <c r="AK85" s="37" t="n">
        <v>20.0366235</v>
      </c>
      <c r="AL85" s="40" t="s">
        <v>254</v>
      </c>
    </row>
    <row r="86" customFormat="false" ht="26.25" hidden="false" customHeight="true" outlineLevel="0" collapsed="false">
      <c r="A86" s="34" t="s">
        <v>243</v>
      </c>
      <c r="B86" s="44" t="s">
        <v>255</v>
      </c>
      <c r="C86" s="53" t="s">
        <v>256</v>
      </c>
      <c r="D86" s="36"/>
      <c r="E86" s="37" t="s">
        <v>67</v>
      </c>
      <c r="F86" s="37" t="n">
        <v>0.00956232</v>
      </c>
      <c r="G86" s="37" t="s">
        <v>67</v>
      </c>
      <c r="H86" s="37" t="s">
        <v>67</v>
      </c>
      <c r="I86" s="37" t="s">
        <v>71</v>
      </c>
      <c r="J86" s="37" t="s">
        <v>71</v>
      </c>
      <c r="K86" s="37" t="s">
        <v>71</v>
      </c>
      <c r="L86" s="37" t="s">
        <v>67</v>
      </c>
      <c r="M86" s="37" t="s">
        <v>67</v>
      </c>
      <c r="N86" s="37" t="s">
        <v>67</v>
      </c>
      <c r="O86" s="37" t="s">
        <v>67</v>
      </c>
      <c r="P86" s="37" t="s">
        <v>67</v>
      </c>
      <c r="Q86" s="37" t="s">
        <v>67</v>
      </c>
      <c r="R86" s="37" t="s">
        <v>67</v>
      </c>
      <c r="S86" s="37" t="s">
        <v>67</v>
      </c>
      <c r="T86" s="37" t="s">
        <v>67</v>
      </c>
      <c r="U86" s="37" t="s">
        <v>67</v>
      </c>
      <c r="V86" s="37" t="s">
        <v>67</v>
      </c>
      <c r="W86" s="37" t="s">
        <v>67</v>
      </c>
      <c r="X86" s="37" t="s">
        <v>67</v>
      </c>
      <c r="Y86" s="37" t="s">
        <v>67</v>
      </c>
      <c r="Z86" s="37" t="s">
        <v>67</v>
      </c>
      <c r="AA86" s="37" t="s">
        <v>67</v>
      </c>
      <c r="AB86" s="37" t="s">
        <v>67</v>
      </c>
      <c r="AC86" s="37" t="s">
        <v>67</v>
      </c>
      <c r="AD86" s="37" t="s">
        <v>67</v>
      </c>
      <c r="AE86" s="38"/>
      <c r="AF86" s="48" t="s">
        <v>67</v>
      </c>
      <c r="AG86" s="48" t="s">
        <v>67</v>
      </c>
      <c r="AH86" s="48" t="s">
        <v>67</v>
      </c>
      <c r="AI86" s="48" t="s">
        <v>67</v>
      </c>
      <c r="AJ86" s="48" t="s">
        <v>67</v>
      </c>
      <c r="AK86" s="37" t="n">
        <v>0.050328</v>
      </c>
      <c r="AL86" s="40" t="s">
        <v>246</v>
      </c>
    </row>
    <row r="87" customFormat="false" ht="26.25" hidden="false" customHeight="true" outlineLevel="0" collapsed="false">
      <c r="A87" s="34" t="s">
        <v>243</v>
      </c>
      <c r="B87" s="44" t="s">
        <v>257</v>
      </c>
      <c r="C87" s="53" t="s">
        <v>258</v>
      </c>
      <c r="D87" s="36"/>
      <c r="E87" s="37" t="s">
        <v>67</v>
      </c>
      <c r="F87" s="37" t="n">
        <v>0.0791685</v>
      </c>
      <c r="G87" s="37" t="s">
        <v>67</v>
      </c>
      <c r="H87" s="37" t="s">
        <v>67</v>
      </c>
      <c r="I87" s="37" t="s">
        <v>71</v>
      </c>
      <c r="J87" s="37" t="s">
        <v>71</v>
      </c>
      <c r="K87" s="37" t="s">
        <v>71</v>
      </c>
      <c r="L87" s="37" t="s">
        <v>67</v>
      </c>
      <c r="M87" s="37" t="s">
        <v>67</v>
      </c>
      <c r="N87" s="37" t="s">
        <v>67</v>
      </c>
      <c r="O87" s="37" t="s">
        <v>67</v>
      </c>
      <c r="P87" s="37" t="s">
        <v>67</v>
      </c>
      <c r="Q87" s="37" t="s">
        <v>67</v>
      </c>
      <c r="R87" s="37" t="s">
        <v>67</v>
      </c>
      <c r="S87" s="37" t="s">
        <v>67</v>
      </c>
      <c r="T87" s="37" t="s">
        <v>67</v>
      </c>
      <c r="U87" s="37" t="s">
        <v>67</v>
      </c>
      <c r="V87" s="37" t="s">
        <v>67</v>
      </c>
      <c r="W87" s="37" t="s">
        <v>67</v>
      </c>
      <c r="X87" s="37" t="s">
        <v>67</v>
      </c>
      <c r="Y87" s="37" t="s">
        <v>67</v>
      </c>
      <c r="Z87" s="37" t="s">
        <v>67</v>
      </c>
      <c r="AA87" s="37" t="s">
        <v>67</v>
      </c>
      <c r="AB87" s="37" t="s">
        <v>67</v>
      </c>
      <c r="AC87" s="37" t="s">
        <v>67</v>
      </c>
      <c r="AD87" s="37" t="s">
        <v>67</v>
      </c>
      <c r="AE87" s="38"/>
      <c r="AF87" s="48" t="s">
        <v>67</v>
      </c>
      <c r="AG87" s="48" t="s">
        <v>67</v>
      </c>
      <c r="AH87" s="48" t="s">
        <v>67</v>
      </c>
      <c r="AI87" s="48" t="s">
        <v>67</v>
      </c>
      <c r="AJ87" s="48" t="s">
        <v>67</v>
      </c>
      <c r="AK87" s="37" t="n">
        <v>0.263895</v>
      </c>
      <c r="AL87" s="40" t="s">
        <v>246</v>
      </c>
    </row>
    <row r="88" customFormat="false" ht="26.25" hidden="false" customHeight="true" outlineLevel="0" collapsed="false">
      <c r="A88" s="34" t="s">
        <v>243</v>
      </c>
      <c r="B88" s="44" t="s">
        <v>259</v>
      </c>
      <c r="C88" s="53" t="s">
        <v>260</v>
      </c>
      <c r="D88" s="36"/>
      <c r="E88" s="37" t="s">
        <v>71</v>
      </c>
      <c r="F88" s="37" t="n">
        <v>0.940709149999999</v>
      </c>
      <c r="G88" s="37" t="s">
        <v>71</v>
      </c>
      <c r="H88" s="37" t="s">
        <v>71</v>
      </c>
      <c r="I88" s="37" t="s">
        <v>71</v>
      </c>
      <c r="J88" s="37" t="s">
        <v>71</v>
      </c>
      <c r="K88" s="37" t="s">
        <v>71</v>
      </c>
      <c r="L88" s="37" t="s">
        <v>67</v>
      </c>
      <c r="M88" s="37" t="s">
        <v>71</v>
      </c>
      <c r="N88" s="37" t="s">
        <v>71</v>
      </c>
      <c r="O88" s="37" t="s">
        <v>71</v>
      </c>
      <c r="P88" s="37" t="s">
        <v>71</v>
      </c>
      <c r="Q88" s="37" t="s">
        <v>71</v>
      </c>
      <c r="R88" s="37" t="s">
        <v>71</v>
      </c>
      <c r="S88" s="37" t="s">
        <v>71</v>
      </c>
      <c r="T88" s="37" t="s">
        <v>71</v>
      </c>
      <c r="U88" s="37" t="s">
        <v>71</v>
      </c>
      <c r="V88" s="37" t="s">
        <v>71</v>
      </c>
      <c r="W88" s="37" t="s">
        <v>67</v>
      </c>
      <c r="X88" s="37" t="s">
        <v>71</v>
      </c>
      <c r="Y88" s="37" t="s">
        <v>71</v>
      </c>
      <c r="Z88" s="37" t="s">
        <v>71</v>
      </c>
      <c r="AA88" s="37" t="s">
        <v>71</v>
      </c>
      <c r="AB88" s="37" t="s">
        <v>71</v>
      </c>
      <c r="AC88" s="37" t="s">
        <v>71</v>
      </c>
      <c r="AD88" s="37" t="s">
        <v>71</v>
      </c>
      <c r="AE88" s="38"/>
      <c r="AF88" s="48" t="s">
        <v>67</v>
      </c>
      <c r="AG88" s="48" t="s">
        <v>67</v>
      </c>
      <c r="AH88" s="48" t="s">
        <v>67</v>
      </c>
      <c r="AI88" s="48" t="s">
        <v>67</v>
      </c>
      <c r="AJ88" s="48" t="s">
        <v>67</v>
      </c>
      <c r="AK88" s="37" t="n">
        <v>53.2300735</v>
      </c>
      <c r="AL88" s="40" t="s">
        <v>246</v>
      </c>
    </row>
    <row r="89" customFormat="false" ht="26.25" hidden="false" customHeight="true" outlineLevel="0" collapsed="false">
      <c r="A89" s="34" t="s">
        <v>243</v>
      </c>
      <c r="B89" s="44" t="s">
        <v>261</v>
      </c>
      <c r="C89" s="53" t="s">
        <v>262</v>
      </c>
      <c r="D89" s="36"/>
      <c r="E89" s="37" t="s">
        <v>67</v>
      </c>
      <c r="F89" s="37" t="n">
        <v>0.583074283</v>
      </c>
      <c r="G89" s="37" t="s">
        <v>67</v>
      </c>
      <c r="H89" s="37" t="s">
        <v>67</v>
      </c>
      <c r="I89" s="37" t="s">
        <v>67</v>
      </c>
      <c r="J89" s="37" t="s">
        <v>67</v>
      </c>
      <c r="K89" s="37" t="s">
        <v>67</v>
      </c>
      <c r="L89" s="37" t="s">
        <v>71</v>
      </c>
      <c r="M89" s="37" t="s">
        <v>67</v>
      </c>
      <c r="N89" s="37" t="s">
        <v>67</v>
      </c>
      <c r="O89" s="37" t="s">
        <v>67</v>
      </c>
      <c r="P89" s="37" t="s">
        <v>67</v>
      </c>
      <c r="Q89" s="37" t="s">
        <v>67</v>
      </c>
      <c r="R89" s="37" t="s">
        <v>67</v>
      </c>
      <c r="S89" s="37" t="s">
        <v>67</v>
      </c>
      <c r="T89" s="37" t="s">
        <v>67</v>
      </c>
      <c r="U89" s="37" t="s">
        <v>67</v>
      </c>
      <c r="V89" s="37" t="s">
        <v>67</v>
      </c>
      <c r="W89" s="37" t="s">
        <v>67</v>
      </c>
      <c r="X89" s="37" t="s">
        <v>67</v>
      </c>
      <c r="Y89" s="37" t="s">
        <v>67</v>
      </c>
      <c r="Z89" s="37" t="s">
        <v>67</v>
      </c>
      <c r="AA89" s="37" t="s">
        <v>67</v>
      </c>
      <c r="AB89" s="37" t="s">
        <v>67</v>
      </c>
      <c r="AC89" s="37" t="s">
        <v>67</v>
      </c>
      <c r="AD89" s="37" t="s">
        <v>67</v>
      </c>
      <c r="AE89" s="38"/>
      <c r="AF89" s="48" t="s">
        <v>67</v>
      </c>
      <c r="AG89" s="48" t="s">
        <v>67</v>
      </c>
      <c r="AH89" s="48" t="s">
        <v>67</v>
      </c>
      <c r="AI89" s="48" t="s">
        <v>67</v>
      </c>
      <c r="AJ89" s="48" t="s">
        <v>67</v>
      </c>
      <c r="AK89" s="37" t="n">
        <v>1.944162</v>
      </c>
      <c r="AL89" s="40" t="s">
        <v>246</v>
      </c>
    </row>
    <row r="90" customFormat="false" ht="26.25" hidden="false" customHeight="true" outlineLevel="0" collapsed="false">
      <c r="A90" s="34" t="s">
        <v>243</v>
      </c>
      <c r="B90" s="44" t="s">
        <v>263</v>
      </c>
      <c r="C90" s="53" t="s">
        <v>264</v>
      </c>
      <c r="D90" s="36"/>
      <c r="E90" s="37" t="s">
        <v>67</v>
      </c>
      <c r="F90" s="37" t="n">
        <v>33.708478236</v>
      </c>
      <c r="G90" s="37" t="s">
        <v>67</v>
      </c>
      <c r="H90" s="37" t="s">
        <v>67</v>
      </c>
      <c r="I90" s="37" t="s">
        <v>71</v>
      </c>
      <c r="J90" s="37" t="s">
        <v>71</v>
      </c>
      <c r="K90" s="37" t="s">
        <v>71</v>
      </c>
      <c r="L90" s="37" t="s">
        <v>71</v>
      </c>
      <c r="M90" s="37" t="s">
        <v>67</v>
      </c>
      <c r="N90" s="37" t="s">
        <v>67</v>
      </c>
      <c r="O90" s="37" t="s">
        <v>67</v>
      </c>
      <c r="P90" s="37" t="s">
        <v>67</v>
      </c>
      <c r="Q90" s="37" t="s">
        <v>67</v>
      </c>
      <c r="R90" s="37" t="s">
        <v>67</v>
      </c>
      <c r="S90" s="37" t="s">
        <v>67</v>
      </c>
      <c r="T90" s="37" t="s">
        <v>67</v>
      </c>
      <c r="U90" s="37" t="s">
        <v>67</v>
      </c>
      <c r="V90" s="37" t="s">
        <v>67</v>
      </c>
      <c r="W90" s="37" t="s">
        <v>67</v>
      </c>
      <c r="X90" s="37" t="s">
        <v>67</v>
      </c>
      <c r="Y90" s="37" t="s">
        <v>67</v>
      </c>
      <c r="Z90" s="37" t="s">
        <v>67</v>
      </c>
      <c r="AA90" s="37" t="s">
        <v>67</v>
      </c>
      <c r="AB90" s="37" t="s">
        <v>67</v>
      </c>
      <c r="AC90" s="37" t="s">
        <v>67</v>
      </c>
      <c r="AD90" s="37" t="s">
        <v>67</v>
      </c>
      <c r="AE90" s="38"/>
      <c r="AF90" s="48" t="s">
        <v>67</v>
      </c>
      <c r="AG90" s="48" t="s">
        <v>67</v>
      </c>
      <c r="AH90" s="48" t="s">
        <v>67</v>
      </c>
      <c r="AI90" s="48" t="s">
        <v>67</v>
      </c>
      <c r="AJ90" s="48" t="s">
        <v>67</v>
      </c>
      <c r="AK90" s="37" t="n">
        <v>46.4524005</v>
      </c>
      <c r="AL90" s="40" t="s">
        <v>246</v>
      </c>
    </row>
    <row r="91" customFormat="false" ht="26.25" hidden="false" customHeight="true" outlineLevel="0" collapsed="false">
      <c r="A91" s="34" t="s">
        <v>243</v>
      </c>
      <c r="B91" s="41" t="s">
        <v>265</v>
      </c>
      <c r="C91" s="44" t="s">
        <v>266</v>
      </c>
      <c r="D91" s="36"/>
      <c r="E91" s="37" t="n">
        <v>0.00623051578076466</v>
      </c>
      <c r="F91" s="37" t="n">
        <v>0.016249804654945</v>
      </c>
      <c r="G91" s="37" t="n">
        <v>0.0021744</v>
      </c>
      <c r="H91" s="37" t="n">
        <v>0.0139332002723185</v>
      </c>
      <c r="I91" s="37" t="n">
        <v>0.12804653671147</v>
      </c>
      <c r="J91" s="37" t="n">
        <v>0.16259213671147</v>
      </c>
      <c r="K91" s="37" t="n">
        <v>0.16972733671147</v>
      </c>
      <c r="L91" s="37" t="n">
        <v>0.000407923815201614</v>
      </c>
      <c r="M91" s="37" t="s">
        <v>442</v>
      </c>
      <c r="N91" s="37" t="n">
        <v>0.000167869882799018</v>
      </c>
      <c r="O91" s="37" t="n">
        <v>0.00140133976559804</v>
      </c>
      <c r="P91" s="37" t="n">
        <v>0.000376779765598037</v>
      </c>
      <c r="Q91" s="37" t="n">
        <v>0.00149142622730088</v>
      </c>
      <c r="R91" s="37" t="n">
        <v>0.0124205187702171</v>
      </c>
      <c r="S91" s="37" t="n">
        <v>0.320190324443709</v>
      </c>
      <c r="T91" s="37" t="n">
        <v>0.030664973671147</v>
      </c>
      <c r="U91" s="37" t="s">
        <v>71</v>
      </c>
      <c r="V91" s="37" t="n">
        <v>0.196264973671147</v>
      </c>
      <c r="W91" s="37" t="n">
        <v>0.000335739765598037</v>
      </c>
      <c r="X91" s="37" t="n">
        <v>0.000372671139813821</v>
      </c>
      <c r="Y91" s="37" t="n">
        <v>0.000151082894519116</v>
      </c>
      <c r="Z91" s="37" t="n">
        <v>0.000151082894519116</v>
      </c>
      <c r="AA91" s="37" t="n">
        <v>0.000151082894519116</v>
      </c>
      <c r="AB91" s="37" t="n">
        <v>0.00082591982337117</v>
      </c>
      <c r="AC91" s="37" t="s">
        <v>71</v>
      </c>
      <c r="AD91" s="37" t="s">
        <v>71</v>
      </c>
      <c r="AE91" s="38"/>
      <c r="AF91" s="48" t="s">
        <v>67</v>
      </c>
      <c r="AG91" s="48" t="s">
        <v>67</v>
      </c>
      <c r="AH91" s="48" t="s">
        <v>67</v>
      </c>
      <c r="AI91" s="48" t="s">
        <v>67</v>
      </c>
      <c r="AJ91" s="48" t="s">
        <v>67</v>
      </c>
      <c r="AK91" s="37" t="s">
        <v>71</v>
      </c>
      <c r="AL91" s="40" t="s">
        <v>246</v>
      </c>
    </row>
    <row r="92" customFormat="false" ht="26.25" hidden="false" customHeight="true" outlineLevel="0" collapsed="false">
      <c r="A92" s="34" t="s">
        <v>68</v>
      </c>
      <c r="B92" s="34" t="s">
        <v>267</v>
      </c>
      <c r="C92" s="35" t="s">
        <v>268</v>
      </c>
      <c r="D92" s="47"/>
      <c r="E92" s="37" t="n">
        <v>11.1725620772183</v>
      </c>
      <c r="F92" s="37" t="n">
        <v>6.33272663727343</v>
      </c>
      <c r="G92" s="37" t="n">
        <v>3.08354976866485</v>
      </c>
      <c r="H92" s="37" t="n">
        <v>1.15729405833057</v>
      </c>
      <c r="I92" s="37" t="n">
        <v>1.72938207494421</v>
      </c>
      <c r="J92" s="37" t="n">
        <v>2.19055062129902</v>
      </c>
      <c r="K92" s="37" t="n">
        <v>2.30584273177405</v>
      </c>
      <c r="L92" s="37" t="n">
        <v>0.0449639485722053</v>
      </c>
      <c r="M92" s="37" t="n">
        <v>16.0737795968111</v>
      </c>
      <c r="N92" s="37" t="n">
        <v>0.11988350689347</v>
      </c>
      <c r="O92" s="37" t="n">
        <v>0.0259747598269186</v>
      </c>
      <c r="P92" s="37" t="n">
        <v>0.019017138</v>
      </c>
      <c r="Q92" s="37" t="n">
        <v>0.115686636714657</v>
      </c>
      <c r="R92" s="37" t="n">
        <v>0.0603687569026022</v>
      </c>
      <c r="S92" s="37" t="n">
        <v>0.126372804058166</v>
      </c>
      <c r="T92" s="37" t="n">
        <v>0.139864091375716</v>
      </c>
      <c r="U92" s="37" t="s">
        <v>71</v>
      </c>
      <c r="V92" s="37" t="n">
        <v>0.239767013786941</v>
      </c>
      <c r="W92" s="37" t="n">
        <v>0.0379174033753222</v>
      </c>
      <c r="X92" s="37" t="s">
        <v>71</v>
      </c>
      <c r="Y92" s="37" t="s">
        <v>71</v>
      </c>
      <c r="Z92" s="37" t="s">
        <v>71</v>
      </c>
      <c r="AA92" s="37" t="s">
        <v>71</v>
      </c>
      <c r="AB92" s="37" t="n">
        <v>0.0237152054</v>
      </c>
      <c r="AC92" s="37" t="s">
        <v>71</v>
      </c>
      <c r="AD92" s="37" t="s">
        <v>67</v>
      </c>
      <c r="AE92" s="38"/>
      <c r="AF92" s="48" t="s">
        <v>67</v>
      </c>
      <c r="AG92" s="48" t="s">
        <v>67</v>
      </c>
      <c r="AH92" s="48" t="s">
        <v>67</v>
      </c>
      <c r="AI92" s="48" t="s">
        <v>67</v>
      </c>
      <c r="AJ92" s="48" t="s">
        <v>67</v>
      </c>
      <c r="AK92" s="37" t="n">
        <v>13213.0630415</v>
      </c>
      <c r="AL92" s="40" t="s">
        <v>269</v>
      </c>
    </row>
    <row r="93" customFormat="false" ht="26.25" hidden="false" customHeight="true" outlineLevel="0" collapsed="false">
      <c r="A93" s="34" t="s">
        <v>68</v>
      </c>
      <c r="B93" s="41" t="s">
        <v>270</v>
      </c>
      <c r="C93" s="35" t="s">
        <v>271</v>
      </c>
      <c r="D93" s="47"/>
      <c r="E93" s="37" t="s">
        <v>67</v>
      </c>
      <c r="F93" s="37" t="n">
        <v>1.43364768547446</v>
      </c>
      <c r="G93" s="37" t="s">
        <v>67</v>
      </c>
      <c r="H93" s="37" t="s">
        <v>67</v>
      </c>
      <c r="I93" s="37" t="s">
        <v>67</v>
      </c>
      <c r="J93" s="37" t="s">
        <v>67</v>
      </c>
      <c r="K93" s="37" t="s">
        <v>67</v>
      </c>
      <c r="L93" s="37" t="s">
        <v>67</v>
      </c>
      <c r="M93" s="37" t="s">
        <v>67</v>
      </c>
      <c r="N93" s="37" t="s">
        <v>67</v>
      </c>
      <c r="O93" s="37" t="s">
        <v>67</v>
      </c>
      <c r="P93" s="37" t="s">
        <v>67</v>
      </c>
      <c r="Q93" s="37" t="s">
        <v>67</v>
      </c>
      <c r="R93" s="37" t="s">
        <v>67</v>
      </c>
      <c r="S93" s="37" t="s">
        <v>67</v>
      </c>
      <c r="T93" s="37" t="s">
        <v>67</v>
      </c>
      <c r="U93" s="37" t="s">
        <v>67</v>
      </c>
      <c r="V93" s="37" t="s">
        <v>67</v>
      </c>
      <c r="W93" s="37" t="s">
        <v>67</v>
      </c>
      <c r="X93" s="37" t="s">
        <v>67</v>
      </c>
      <c r="Y93" s="37" t="s">
        <v>67</v>
      </c>
      <c r="Z93" s="37" t="s">
        <v>67</v>
      </c>
      <c r="AA93" s="37" t="s">
        <v>67</v>
      </c>
      <c r="AB93" s="37" t="s">
        <v>67</v>
      </c>
      <c r="AC93" s="37" t="s">
        <v>67</v>
      </c>
      <c r="AD93" s="37" t="s">
        <v>67</v>
      </c>
      <c r="AE93" s="38"/>
      <c r="AF93" s="48" t="s">
        <v>67</v>
      </c>
      <c r="AG93" s="48" t="s">
        <v>67</v>
      </c>
      <c r="AH93" s="48" t="s">
        <v>67</v>
      </c>
      <c r="AI93" s="48" t="s">
        <v>67</v>
      </c>
      <c r="AJ93" s="48" t="s">
        <v>67</v>
      </c>
      <c r="AK93" s="37" t="s">
        <v>71</v>
      </c>
      <c r="AL93" s="40" t="s">
        <v>272</v>
      </c>
    </row>
    <row r="94" customFormat="false" ht="26.25" hidden="false" customHeight="true" outlineLevel="0" collapsed="false">
      <c r="A94" s="34" t="s">
        <v>68</v>
      </c>
      <c r="B94" s="56" t="s">
        <v>273</v>
      </c>
      <c r="C94" s="35" t="s">
        <v>274</v>
      </c>
      <c r="D94" s="36"/>
      <c r="E94" s="48" t="s">
        <v>72</v>
      </c>
      <c r="F94" s="48" t="s">
        <v>72</v>
      </c>
      <c r="G94" s="48" t="s">
        <v>72</v>
      </c>
      <c r="H94" s="48" t="s">
        <v>72</v>
      </c>
      <c r="I94" s="48" t="s">
        <v>72</v>
      </c>
      <c r="J94" s="48" t="s">
        <v>72</v>
      </c>
      <c r="K94" s="48" t="s">
        <v>72</v>
      </c>
      <c r="L94" s="48" t="s">
        <v>72</v>
      </c>
      <c r="M94" s="48" t="s">
        <v>72</v>
      </c>
      <c r="N94" s="48" t="s">
        <v>72</v>
      </c>
      <c r="O94" s="48" t="s">
        <v>72</v>
      </c>
      <c r="P94" s="48" t="s">
        <v>72</v>
      </c>
      <c r="Q94" s="48" t="s">
        <v>72</v>
      </c>
      <c r="R94" s="48" t="s">
        <v>72</v>
      </c>
      <c r="S94" s="48" t="s">
        <v>72</v>
      </c>
      <c r="T94" s="48" t="s">
        <v>72</v>
      </c>
      <c r="U94" s="48" t="s">
        <v>72</v>
      </c>
      <c r="V94" s="48" t="s">
        <v>72</v>
      </c>
      <c r="W94" s="48" t="s">
        <v>72</v>
      </c>
      <c r="X94" s="48" t="s">
        <v>72</v>
      </c>
      <c r="Y94" s="48" t="s">
        <v>72</v>
      </c>
      <c r="Z94" s="48" t="s">
        <v>72</v>
      </c>
      <c r="AA94" s="48" t="s">
        <v>72</v>
      </c>
      <c r="AB94" s="48" t="s">
        <v>72</v>
      </c>
      <c r="AC94" s="48" t="s">
        <v>72</v>
      </c>
      <c r="AD94" s="48" t="s">
        <v>72</v>
      </c>
      <c r="AE94" s="38"/>
      <c r="AF94" s="48" t="s">
        <v>72</v>
      </c>
      <c r="AG94" s="48" t="s">
        <v>72</v>
      </c>
      <c r="AH94" s="48" t="s">
        <v>72</v>
      </c>
      <c r="AI94" s="48" t="s">
        <v>72</v>
      </c>
      <c r="AJ94" s="48" t="s">
        <v>72</v>
      </c>
      <c r="AK94" s="48" t="s">
        <v>72</v>
      </c>
      <c r="AL94" s="45" t="s">
        <v>153</v>
      </c>
    </row>
    <row r="95" customFormat="false" ht="26.25" hidden="false" customHeight="true" outlineLevel="0" collapsed="false">
      <c r="A95" s="34" t="s">
        <v>68</v>
      </c>
      <c r="B95" s="56" t="s">
        <v>275</v>
      </c>
      <c r="C95" s="35" t="s">
        <v>276</v>
      </c>
      <c r="D95" s="47"/>
      <c r="E95" s="37" t="s">
        <v>71</v>
      </c>
      <c r="F95" s="37" t="s">
        <v>71</v>
      </c>
      <c r="G95" s="37" t="s">
        <v>71</v>
      </c>
      <c r="H95" s="37" t="s">
        <v>71</v>
      </c>
      <c r="I95" s="37" t="s">
        <v>71</v>
      </c>
      <c r="J95" s="37" t="s">
        <v>71</v>
      </c>
      <c r="K95" s="37" t="n">
        <v>0.398987884615385</v>
      </c>
      <c r="L95" s="37" t="s">
        <v>67</v>
      </c>
      <c r="M95" s="37" t="s">
        <v>71</v>
      </c>
      <c r="N95" s="37" t="s">
        <v>67</v>
      </c>
      <c r="O95" s="37" t="s">
        <v>67</v>
      </c>
      <c r="P95" s="37" t="s">
        <v>67</v>
      </c>
      <c r="Q95" s="37" t="s">
        <v>71</v>
      </c>
      <c r="R95" s="37" t="s">
        <v>67</v>
      </c>
      <c r="S95" s="37" t="s">
        <v>71</v>
      </c>
      <c r="T95" s="37" t="s">
        <v>67</v>
      </c>
      <c r="U95" s="37" t="s">
        <v>67</v>
      </c>
      <c r="V95" s="37" t="s">
        <v>67</v>
      </c>
      <c r="W95" s="37" t="s">
        <v>67</v>
      </c>
      <c r="X95" s="37" t="s">
        <v>67</v>
      </c>
      <c r="Y95" s="37" t="s">
        <v>67</v>
      </c>
      <c r="Z95" s="37" t="s">
        <v>67</v>
      </c>
      <c r="AA95" s="37" t="s">
        <v>67</v>
      </c>
      <c r="AB95" s="37" t="s">
        <v>67</v>
      </c>
      <c r="AC95" s="37" t="s">
        <v>67</v>
      </c>
      <c r="AD95" s="37" t="s">
        <v>67</v>
      </c>
      <c r="AE95" s="38"/>
      <c r="AF95" s="48" t="s">
        <v>67</v>
      </c>
      <c r="AG95" s="48" t="s">
        <v>67</v>
      </c>
      <c r="AH95" s="48" t="s">
        <v>67</v>
      </c>
      <c r="AI95" s="48" t="s">
        <v>67</v>
      </c>
      <c r="AJ95" s="48" t="s">
        <v>67</v>
      </c>
      <c r="AK95" s="37" t="n">
        <v>398.987884615385</v>
      </c>
      <c r="AL95" s="40" t="s">
        <v>277</v>
      </c>
    </row>
    <row r="96" customFormat="false" ht="26.25" hidden="false" customHeight="true" outlineLevel="0" collapsed="false">
      <c r="A96" s="34" t="s">
        <v>68</v>
      </c>
      <c r="B96" s="41" t="s">
        <v>278</v>
      </c>
      <c r="C96" s="35" t="s">
        <v>279</v>
      </c>
      <c r="D96" s="57"/>
      <c r="E96" s="37" t="s">
        <v>71</v>
      </c>
      <c r="F96" s="37" t="s">
        <v>71</v>
      </c>
      <c r="G96" s="37" t="s">
        <v>71</v>
      </c>
      <c r="H96" s="37" t="s">
        <v>71</v>
      </c>
      <c r="I96" s="37" t="s">
        <v>71</v>
      </c>
      <c r="J96" s="37" t="s">
        <v>71</v>
      </c>
      <c r="K96" s="37" t="s">
        <v>71</v>
      </c>
      <c r="L96" s="37" t="s">
        <v>67</v>
      </c>
      <c r="M96" s="37" t="s">
        <v>71</v>
      </c>
      <c r="N96" s="37" t="s">
        <v>67</v>
      </c>
      <c r="O96" s="37" t="s">
        <v>67</v>
      </c>
      <c r="P96" s="37" t="s">
        <v>67</v>
      </c>
      <c r="Q96" s="37" t="s">
        <v>67</v>
      </c>
      <c r="R96" s="37" t="s">
        <v>67</v>
      </c>
      <c r="S96" s="37" t="s">
        <v>67</v>
      </c>
      <c r="T96" s="37" t="s">
        <v>67</v>
      </c>
      <c r="U96" s="37" t="s">
        <v>67</v>
      </c>
      <c r="V96" s="37" t="s">
        <v>67</v>
      </c>
      <c r="W96" s="37" t="s">
        <v>67</v>
      </c>
      <c r="X96" s="37" t="s">
        <v>67</v>
      </c>
      <c r="Y96" s="37" t="s">
        <v>67</v>
      </c>
      <c r="Z96" s="37" t="s">
        <v>67</v>
      </c>
      <c r="AA96" s="37" t="s">
        <v>67</v>
      </c>
      <c r="AB96" s="37" t="s">
        <v>67</v>
      </c>
      <c r="AC96" s="37" t="s">
        <v>71</v>
      </c>
      <c r="AD96" s="37" t="s">
        <v>71</v>
      </c>
      <c r="AE96" s="38"/>
      <c r="AF96" s="48" t="s">
        <v>67</v>
      </c>
      <c r="AG96" s="48" t="s">
        <v>67</v>
      </c>
      <c r="AH96" s="48" t="s">
        <v>67</v>
      </c>
      <c r="AI96" s="48" t="s">
        <v>67</v>
      </c>
      <c r="AJ96" s="48" t="s">
        <v>67</v>
      </c>
      <c r="AK96" s="48" t="s">
        <v>67</v>
      </c>
      <c r="AL96" s="45" t="s">
        <v>153</v>
      </c>
    </row>
    <row r="97" customFormat="false" ht="26.25" hidden="false" customHeight="true" outlineLevel="0" collapsed="false">
      <c r="A97" s="34" t="s">
        <v>68</v>
      </c>
      <c r="B97" s="41" t="s">
        <v>280</v>
      </c>
      <c r="C97" s="35" t="s">
        <v>281</v>
      </c>
      <c r="D97" s="57"/>
      <c r="E97" s="37" t="s">
        <v>67</v>
      </c>
      <c r="F97" s="37" t="s">
        <v>67</v>
      </c>
      <c r="G97" s="37" t="s">
        <v>67</v>
      </c>
      <c r="H97" s="37" t="s">
        <v>67</v>
      </c>
      <c r="I97" s="37" t="s">
        <v>67</v>
      </c>
      <c r="J97" s="37" t="s">
        <v>67</v>
      </c>
      <c r="K97" s="37" t="s">
        <v>67</v>
      </c>
      <c r="L97" s="37" t="s">
        <v>67</v>
      </c>
      <c r="M97" s="37" t="s">
        <v>67</v>
      </c>
      <c r="N97" s="37" t="s">
        <v>71</v>
      </c>
      <c r="O97" s="37" t="s">
        <v>71</v>
      </c>
      <c r="P97" s="37" t="s">
        <v>71</v>
      </c>
      <c r="Q97" s="37" t="s">
        <v>71</v>
      </c>
      <c r="R97" s="37" t="s">
        <v>71</v>
      </c>
      <c r="S97" s="37" t="s">
        <v>71</v>
      </c>
      <c r="T97" s="37" t="s">
        <v>71</v>
      </c>
      <c r="U97" s="37" t="s">
        <v>71</v>
      </c>
      <c r="V97" s="37" t="s">
        <v>71</v>
      </c>
      <c r="W97" s="37" t="s">
        <v>67</v>
      </c>
      <c r="X97" s="37" t="s">
        <v>67</v>
      </c>
      <c r="Y97" s="37" t="s">
        <v>67</v>
      </c>
      <c r="Z97" s="37" t="s">
        <v>67</v>
      </c>
      <c r="AA97" s="37" t="s">
        <v>67</v>
      </c>
      <c r="AB97" s="37" t="s">
        <v>67</v>
      </c>
      <c r="AC97" s="37" t="s">
        <v>71</v>
      </c>
      <c r="AD97" s="37" t="s">
        <v>71</v>
      </c>
      <c r="AE97" s="38"/>
      <c r="AF97" s="48" t="s">
        <v>67</v>
      </c>
      <c r="AG97" s="48" t="s">
        <v>67</v>
      </c>
      <c r="AH97" s="48" t="s">
        <v>67</v>
      </c>
      <c r="AI97" s="48" t="s">
        <v>67</v>
      </c>
      <c r="AJ97" s="48" t="s">
        <v>67</v>
      </c>
      <c r="AK97" s="37" t="s">
        <v>67</v>
      </c>
      <c r="AL97" s="45" t="s">
        <v>153</v>
      </c>
    </row>
    <row r="98" customFormat="false" ht="26.25" hidden="false" customHeight="true" outlineLevel="0" collapsed="false">
      <c r="A98" s="34" t="s">
        <v>68</v>
      </c>
      <c r="B98" s="41" t="s">
        <v>282</v>
      </c>
      <c r="C98" s="44" t="s">
        <v>283</v>
      </c>
      <c r="D98" s="57"/>
      <c r="E98" s="37" t="s">
        <v>72</v>
      </c>
      <c r="F98" s="37" t="s">
        <v>72</v>
      </c>
      <c r="G98" s="37" t="s">
        <v>72</v>
      </c>
      <c r="H98" s="37" t="s">
        <v>72</v>
      </c>
      <c r="I98" s="37" t="s">
        <v>72</v>
      </c>
      <c r="J98" s="37" t="s">
        <v>72</v>
      </c>
      <c r="K98" s="37" t="s">
        <v>72</v>
      </c>
      <c r="L98" s="37" t="s">
        <v>72</v>
      </c>
      <c r="M98" s="37" t="s">
        <v>72</v>
      </c>
      <c r="N98" s="37" t="s">
        <v>72</v>
      </c>
      <c r="O98" s="37" t="s">
        <v>72</v>
      </c>
      <c r="P98" s="37" t="s">
        <v>72</v>
      </c>
      <c r="Q98" s="37" t="s">
        <v>72</v>
      </c>
      <c r="R98" s="37" t="s">
        <v>72</v>
      </c>
      <c r="S98" s="37" t="s">
        <v>72</v>
      </c>
      <c r="T98" s="37" t="s">
        <v>72</v>
      </c>
      <c r="U98" s="37" t="s">
        <v>72</v>
      </c>
      <c r="V98" s="37" t="s">
        <v>72</v>
      </c>
      <c r="W98" s="37" t="s">
        <v>72</v>
      </c>
      <c r="X98" s="37" t="s">
        <v>72</v>
      </c>
      <c r="Y98" s="37" t="s">
        <v>72</v>
      </c>
      <c r="Z98" s="37" t="s">
        <v>72</v>
      </c>
      <c r="AA98" s="37" t="s">
        <v>72</v>
      </c>
      <c r="AB98" s="37" t="s">
        <v>72</v>
      </c>
      <c r="AC98" s="37" t="s">
        <v>72</v>
      </c>
      <c r="AD98" s="37" t="s">
        <v>72</v>
      </c>
      <c r="AE98" s="38"/>
      <c r="AF98" s="48" t="s">
        <v>72</v>
      </c>
      <c r="AG98" s="48" t="s">
        <v>72</v>
      </c>
      <c r="AH98" s="48" t="s">
        <v>72</v>
      </c>
      <c r="AI98" s="48" t="s">
        <v>72</v>
      </c>
      <c r="AJ98" s="48" t="s">
        <v>72</v>
      </c>
      <c r="AK98" s="37" t="s">
        <v>72</v>
      </c>
      <c r="AL98" s="45" t="s">
        <v>153</v>
      </c>
    </row>
    <row r="99" customFormat="false" ht="26.25" hidden="false" customHeight="true" outlineLevel="0" collapsed="false">
      <c r="A99" s="34" t="s">
        <v>284</v>
      </c>
      <c r="B99" s="34" t="s">
        <v>285</v>
      </c>
      <c r="C99" s="35" t="s">
        <v>286</v>
      </c>
      <c r="D99" s="57"/>
      <c r="E99" s="37" t="n">
        <v>0.04093473093183</v>
      </c>
      <c r="F99" s="37" t="n">
        <v>7.44745307644978</v>
      </c>
      <c r="G99" s="39" t="s">
        <v>67</v>
      </c>
      <c r="H99" s="37" t="n">
        <v>3.17542036913281</v>
      </c>
      <c r="I99" s="37" t="n">
        <v>0.1175017936017</v>
      </c>
      <c r="J99" s="37" t="n">
        <v>0.18059769649108</v>
      </c>
      <c r="K99" s="37" t="n">
        <v>0.39387625325186</v>
      </c>
      <c r="L99" s="48" t="s">
        <v>67</v>
      </c>
      <c r="M99" s="48" t="s">
        <v>67</v>
      </c>
      <c r="N99" s="48" t="s">
        <v>67</v>
      </c>
      <c r="O99" s="48" t="s">
        <v>67</v>
      </c>
      <c r="P99" s="48" t="s">
        <v>67</v>
      </c>
      <c r="Q99" s="48" t="s">
        <v>67</v>
      </c>
      <c r="R99" s="48" t="s">
        <v>67</v>
      </c>
      <c r="S99" s="48" t="s">
        <v>67</v>
      </c>
      <c r="T99" s="48" t="s">
        <v>67</v>
      </c>
      <c r="U99" s="48" t="s">
        <v>67</v>
      </c>
      <c r="V99" s="48" t="s">
        <v>67</v>
      </c>
      <c r="W99" s="48" t="s">
        <v>67</v>
      </c>
      <c r="X99" s="48" t="s">
        <v>67</v>
      </c>
      <c r="Y99" s="48" t="s">
        <v>67</v>
      </c>
      <c r="Z99" s="48" t="s">
        <v>67</v>
      </c>
      <c r="AA99" s="48" t="s">
        <v>67</v>
      </c>
      <c r="AB99" s="48" t="s">
        <v>67</v>
      </c>
      <c r="AC99" s="48" t="s">
        <v>67</v>
      </c>
      <c r="AD99" s="48" t="s">
        <v>67</v>
      </c>
      <c r="AE99" s="38"/>
      <c r="AF99" s="48" t="s">
        <v>67</v>
      </c>
      <c r="AG99" s="48" t="s">
        <v>67</v>
      </c>
      <c r="AH99" s="48" t="s">
        <v>67</v>
      </c>
      <c r="AI99" s="48" t="s">
        <v>67</v>
      </c>
      <c r="AJ99" s="48" t="s">
        <v>67</v>
      </c>
      <c r="AK99" s="37" t="n">
        <v>303.39</v>
      </c>
      <c r="AL99" s="40" t="s">
        <v>287</v>
      </c>
    </row>
    <row r="100" customFormat="false" ht="26.25" hidden="false" customHeight="true" outlineLevel="0" collapsed="false">
      <c r="A100" s="34" t="s">
        <v>284</v>
      </c>
      <c r="B100" s="34" t="s">
        <v>288</v>
      </c>
      <c r="C100" s="35" t="s">
        <v>289</v>
      </c>
      <c r="D100" s="57"/>
      <c r="E100" s="37" t="n">
        <v>0.11741915317479</v>
      </c>
      <c r="F100" s="37" t="n">
        <v>6.45004391167924</v>
      </c>
      <c r="G100" s="39" t="s">
        <v>67</v>
      </c>
      <c r="H100" s="37" t="n">
        <v>9.54535130117996</v>
      </c>
      <c r="I100" s="37" t="n">
        <v>0.09692487013409</v>
      </c>
      <c r="J100" s="37" t="n">
        <v>0.14833165630399</v>
      </c>
      <c r="K100" s="37" t="n">
        <v>0.32283348509302</v>
      </c>
      <c r="L100" s="48" t="s">
        <v>67</v>
      </c>
      <c r="M100" s="48" t="s">
        <v>67</v>
      </c>
      <c r="N100" s="48" t="s">
        <v>67</v>
      </c>
      <c r="O100" s="48" t="s">
        <v>67</v>
      </c>
      <c r="P100" s="48" t="s">
        <v>67</v>
      </c>
      <c r="Q100" s="48" t="s">
        <v>67</v>
      </c>
      <c r="R100" s="48" t="s">
        <v>67</v>
      </c>
      <c r="S100" s="48" t="s">
        <v>67</v>
      </c>
      <c r="T100" s="48" t="s">
        <v>67</v>
      </c>
      <c r="U100" s="48" t="s">
        <v>67</v>
      </c>
      <c r="V100" s="48" t="s">
        <v>67</v>
      </c>
      <c r="W100" s="48" t="s">
        <v>67</v>
      </c>
      <c r="X100" s="48" t="s">
        <v>67</v>
      </c>
      <c r="Y100" s="48" t="s">
        <v>67</v>
      </c>
      <c r="Z100" s="48" t="s">
        <v>67</v>
      </c>
      <c r="AA100" s="48" t="s">
        <v>67</v>
      </c>
      <c r="AB100" s="48" t="s">
        <v>67</v>
      </c>
      <c r="AC100" s="48" t="s">
        <v>67</v>
      </c>
      <c r="AD100" s="48" t="s">
        <v>67</v>
      </c>
      <c r="AE100" s="38"/>
      <c r="AF100" s="48" t="s">
        <v>67</v>
      </c>
      <c r="AG100" s="48" t="s">
        <v>67</v>
      </c>
      <c r="AH100" s="48" t="s">
        <v>67</v>
      </c>
      <c r="AI100" s="48" t="s">
        <v>67</v>
      </c>
      <c r="AJ100" s="48" t="s">
        <v>67</v>
      </c>
      <c r="AK100" s="37" t="n">
        <v>1149.592</v>
      </c>
      <c r="AL100" s="40" t="s">
        <v>287</v>
      </c>
    </row>
    <row r="101" customFormat="false" ht="26.25" hidden="false" customHeight="true" outlineLevel="0" collapsed="false">
      <c r="A101" s="34" t="s">
        <v>284</v>
      </c>
      <c r="B101" s="34" t="s">
        <v>290</v>
      </c>
      <c r="C101" s="35" t="s">
        <v>291</v>
      </c>
      <c r="D101" s="57"/>
      <c r="E101" s="37" t="n">
        <v>0.0145379688</v>
      </c>
      <c r="F101" s="37" t="n">
        <v>0.393055056028</v>
      </c>
      <c r="G101" s="39" t="s">
        <v>67</v>
      </c>
      <c r="H101" s="37" t="n">
        <v>0.62681822</v>
      </c>
      <c r="I101" s="37" t="n">
        <v>0.00263369</v>
      </c>
      <c r="J101" s="37" t="n">
        <v>0.00790107</v>
      </c>
      <c r="K101" s="37" t="n">
        <v>0.01843583</v>
      </c>
      <c r="L101" s="48" t="s">
        <v>67</v>
      </c>
      <c r="M101" s="48" t="s">
        <v>67</v>
      </c>
      <c r="N101" s="48" t="s">
        <v>67</v>
      </c>
      <c r="O101" s="48" t="s">
        <v>67</v>
      </c>
      <c r="P101" s="48" t="s">
        <v>67</v>
      </c>
      <c r="Q101" s="48" t="s">
        <v>67</v>
      </c>
      <c r="R101" s="48" t="s">
        <v>67</v>
      </c>
      <c r="S101" s="48" t="s">
        <v>67</v>
      </c>
      <c r="T101" s="48" t="s">
        <v>67</v>
      </c>
      <c r="U101" s="48" t="s">
        <v>67</v>
      </c>
      <c r="V101" s="48" t="s">
        <v>67</v>
      </c>
      <c r="W101" s="48" t="s">
        <v>67</v>
      </c>
      <c r="X101" s="48" t="s">
        <v>67</v>
      </c>
      <c r="Y101" s="48" t="s">
        <v>67</v>
      </c>
      <c r="Z101" s="48" t="s">
        <v>67</v>
      </c>
      <c r="AA101" s="48" t="s">
        <v>67</v>
      </c>
      <c r="AB101" s="48" t="s">
        <v>67</v>
      </c>
      <c r="AC101" s="48" t="s">
        <v>67</v>
      </c>
      <c r="AD101" s="48" t="s">
        <v>67</v>
      </c>
      <c r="AE101" s="38"/>
      <c r="AF101" s="48" t="s">
        <v>67</v>
      </c>
      <c r="AG101" s="48" t="s">
        <v>67</v>
      </c>
      <c r="AH101" s="48" t="s">
        <v>67</v>
      </c>
      <c r="AI101" s="48" t="s">
        <v>67</v>
      </c>
      <c r="AJ101" s="48" t="s">
        <v>67</v>
      </c>
      <c r="AK101" s="37" t="n">
        <v>501.153</v>
      </c>
      <c r="AL101" s="40" t="s">
        <v>287</v>
      </c>
    </row>
    <row r="102" customFormat="false" ht="26.25" hidden="false" customHeight="true" outlineLevel="0" collapsed="false">
      <c r="A102" s="34" t="s">
        <v>284</v>
      </c>
      <c r="B102" s="34" t="s">
        <v>292</v>
      </c>
      <c r="C102" s="35" t="s">
        <v>293</v>
      </c>
      <c r="D102" s="57"/>
      <c r="E102" s="37" t="n">
        <v>0.01989942763214</v>
      </c>
      <c r="F102" s="37" t="n">
        <v>0.66923611129053</v>
      </c>
      <c r="G102" s="39" t="s">
        <v>67</v>
      </c>
      <c r="H102" s="37" t="n">
        <v>3.08106335825971</v>
      </c>
      <c r="I102" s="37" t="n">
        <v>0.075778187616</v>
      </c>
      <c r="J102" s="37" t="n">
        <v>0.400457155248</v>
      </c>
      <c r="K102" s="37" t="n">
        <v>0.900407371101</v>
      </c>
      <c r="L102" s="48" t="s">
        <v>67</v>
      </c>
      <c r="M102" s="48" t="s">
        <v>67</v>
      </c>
      <c r="N102" s="48" t="s">
        <v>67</v>
      </c>
      <c r="O102" s="48" t="s">
        <v>67</v>
      </c>
      <c r="P102" s="48" t="s">
        <v>67</v>
      </c>
      <c r="Q102" s="48" t="s">
        <v>67</v>
      </c>
      <c r="R102" s="48" t="s">
        <v>67</v>
      </c>
      <c r="S102" s="48" t="s">
        <v>67</v>
      </c>
      <c r="T102" s="48" t="s">
        <v>67</v>
      </c>
      <c r="U102" s="48" t="s">
        <v>67</v>
      </c>
      <c r="V102" s="48" t="s">
        <v>67</v>
      </c>
      <c r="W102" s="48" t="s">
        <v>67</v>
      </c>
      <c r="X102" s="48" t="s">
        <v>67</v>
      </c>
      <c r="Y102" s="48" t="s">
        <v>67</v>
      </c>
      <c r="Z102" s="48" t="s">
        <v>67</v>
      </c>
      <c r="AA102" s="48" t="s">
        <v>67</v>
      </c>
      <c r="AB102" s="48" t="s">
        <v>67</v>
      </c>
      <c r="AC102" s="48" t="s">
        <v>67</v>
      </c>
      <c r="AD102" s="48" t="s">
        <v>67</v>
      </c>
      <c r="AE102" s="38"/>
      <c r="AF102" s="48" t="s">
        <v>67</v>
      </c>
      <c r="AG102" s="48" t="s">
        <v>67</v>
      </c>
      <c r="AH102" s="48" t="s">
        <v>67</v>
      </c>
      <c r="AI102" s="48" t="s">
        <v>67</v>
      </c>
      <c r="AJ102" s="48" t="s">
        <v>67</v>
      </c>
      <c r="AK102" s="37" t="n">
        <v>1430.83</v>
      </c>
      <c r="AL102" s="40" t="s">
        <v>287</v>
      </c>
    </row>
    <row r="103" customFormat="false" ht="26.25" hidden="false" customHeight="true" outlineLevel="0" collapsed="false">
      <c r="A103" s="34" t="s">
        <v>284</v>
      </c>
      <c r="B103" s="34" t="s">
        <v>294</v>
      </c>
      <c r="C103" s="35" t="s">
        <v>295</v>
      </c>
      <c r="D103" s="57"/>
      <c r="E103" s="39" t="s">
        <v>72</v>
      </c>
      <c r="F103" s="39" t="s">
        <v>72</v>
      </c>
      <c r="G103" s="39" t="s">
        <v>67</v>
      </c>
      <c r="H103" s="39" t="s">
        <v>72</v>
      </c>
      <c r="I103" s="39" t="s">
        <v>72</v>
      </c>
      <c r="J103" s="39" t="s">
        <v>72</v>
      </c>
      <c r="K103" s="39" t="s">
        <v>72</v>
      </c>
      <c r="L103" s="48" t="s">
        <v>72</v>
      </c>
      <c r="M103" s="48" t="s">
        <v>72</v>
      </c>
      <c r="N103" s="48" t="s">
        <v>72</v>
      </c>
      <c r="O103" s="48" t="s">
        <v>72</v>
      </c>
      <c r="P103" s="48" t="s">
        <v>72</v>
      </c>
      <c r="Q103" s="48" t="s">
        <v>72</v>
      </c>
      <c r="R103" s="48" t="s">
        <v>72</v>
      </c>
      <c r="S103" s="48" t="s">
        <v>72</v>
      </c>
      <c r="T103" s="48" t="s">
        <v>72</v>
      </c>
      <c r="U103" s="48" t="s">
        <v>72</v>
      </c>
      <c r="V103" s="48" t="s">
        <v>72</v>
      </c>
      <c r="W103" s="48" t="s">
        <v>72</v>
      </c>
      <c r="X103" s="48" t="s">
        <v>72</v>
      </c>
      <c r="Y103" s="48" t="s">
        <v>72</v>
      </c>
      <c r="Z103" s="48" t="s">
        <v>72</v>
      </c>
      <c r="AA103" s="48" t="s">
        <v>72</v>
      </c>
      <c r="AB103" s="48" t="s">
        <v>72</v>
      </c>
      <c r="AC103" s="48" t="s">
        <v>72</v>
      </c>
      <c r="AD103" s="48" t="s">
        <v>72</v>
      </c>
      <c r="AE103" s="38"/>
      <c r="AF103" s="48" t="s">
        <v>72</v>
      </c>
      <c r="AG103" s="48" t="s">
        <v>72</v>
      </c>
      <c r="AH103" s="48" t="s">
        <v>72</v>
      </c>
      <c r="AI103" s="48" t="s">
        <v>72</v>
      </c>
      <c r="AJ103" s="48" t="s">
        <v>72</v>
      </c>
      <c r="AK103" s="48" t="s">
        <v>72</v>
      </c>
      <c r="AL103" s="40" t="s">
        <v>287</v>
      </c>
    </row>
    <row r="104" customFormat="false" ht="26.25" hidden="false" customHeight="true" outlineLevel="0" collapsed="false">
      <c r="A104" s="34" t="s">
        <v>284</v>
      </c>
      <c r="B104" s="34" t="s">
        <v>296</v>
      </c>
      <c r="C104" s="35" t="s">
        <v>297</v>
      </c>
      <c r="D104" s="57"/>
      <c r="E104" s="37" t="n">
        <v>0.00038186571428</v>
      </c>
      <c r="F104" s="37" t="n">
        <v>0.00828399118125</v>
      </c>
      <c r="G104" s="39" t="s">
        <v>67</v>
      </c>
      <c r="H104" s="37" t="n">
        <v>0.0164645</v>
      </c>
      <c r="I104" s="37" t="n">
        <v>7.45E-005</v>
      </c>
      <c r="J104" s="37" t="n">
        <v>0.0002235</v>
      </c>
      <c r="K104" s="37" t="n">
        <v>0.0005215</v>
      </c>
      <c r="L104" s="48" t="s">
        <v>67</v>
      </c>
      <c r="M104" s="48" t="s">
        <v>67</v>
      </c>
      <c r="N104" s="48" t="s">
        <v>67</v>
      </c>
      <c r="O104" s="48" t="s">
        <v>67</v>
      </c>
      <c r="P104" s="48" t="s">
        <v>67</v>
      </c>
      <c r="Q104" s="48" t="s">
        <v>67</v>
      </c>
      <c r="R104" s="48" t="s">
        <v>67</v>
      </c>
      <c r="S104" s="48" t="s">
        <v>67</v>
      </c>
      <c r="T104" s="48" t="s">
        <v>67</v>
      </c>
      <c r="U104" s="48" t="s">
        <v>67</v>
      </c>
      <c r="V104" s="48" t="s">
        <v>67</v>
      </c>
      <c r="W104" s="48" t="s">
        <v>67</v>
      </c>
      <c r="X104" s="48" t="s">
        <v>67</v>
      </c>
      <c r="Y104" s="48" t="s">
        <v>67</v>
      </c>
      <c r="Z104" s="48" t="s">
        <v>67</v>
      </c>
      <c r="AA104" s="48" t="s">
        <v>67</v>
      </c>
      <c r="AB104" s="48" t="s">
        <v>67</v>
      </c>
      <c r="AC104" s="48" t="s">
        <v>67</v>
      </c>
      <c r="AD104" s="48" t="s">
        <v>67</v>
      </c>
      <c r="AE104" s="38"/>
      <c r="AF104" s="48" t="s">
        <v>67</v>
      </c>
      <c r="AG104" s="48" t="s">
        <v>67</v>
      </c>
      <c r="AH104" s="48" t="s">
        <v>67</v>
      </c>
      <c r="AI104" s="48" t="s">
        <v>67</v>
      </c>
      <c r="AJ104" s="48" t="s">
        <v>67</v>
      </c>
      <c r="AK104" s="37" t="n">
        <v>14.9</v>
      </c>
      <c r="AL104" s="40" t="s">
        <v>287</v>
      </c>
    </row>
    <row r="105" customFormat="false" ht="26.25" hidden="false" customHeight="true" outlineLevel="0" collapsed="false">
      <c r="A105" s="34" t="s">
        <v>284</v>
      </c>
      <c r="B105" s="34" t="s">
        <v>298</v>
      </c>
      <c r="C105" s="35" t="s">
        <v>299</v>
      </c>
      <c r="D105" s="57"/>
      <c r="E105" s="37" t="n">
        <v>0.06574139614285</v>
      </c>
      <c r="F105" s="37" t="n">
        <v>3.27367297407384</v>
      </c>
      <c r="G105" s="39" t="s">
        <v>67</v>
      </c>
      <c r="H105" s="37" t="n">
        <v>3.000416445</v>
      </c>
      <c r="I105" s="37" t="n">
        <v>0.024885</v>
      </c>
      <c r="J105" s="37" t="n">
        <v>0.039105</v>
      </c>
      <c r="K105" s="37" t="n">
        <v>0.08532</v>
      </c>
      <c r="L105" s="48" t="s">
        <v>67</v>
      </c>
      <c r="M105" s="48" t="s">
        <v>67</v>
      </c>
      <c r="N105" s="48" t="s">
        <v>67</v>
      </c>
      <c r="O105" s="48" t="s">
        <v>67</v>
      </c>
      <c r="P105" s="48" t="s">
        <v>67</v>
      </c>
      <c r="Q105" s="48" t="s">
        <v>67</v>
      </c>
      <c r="R105" s="48" t="s">
        <v>67</v>
      </c>
      <c r="S105" s="48" t="s">
        <v>67</v>
      </c>
      <c r="T105" s="48" t="s">
        <v>67</v>
      </c>
      <c r="U105" s="48" t="s">
        <v>67</v>
      </c>
      <c r="V105" s="48" t="s">
        <v>67</v>
      </c>
      <c r="W105" s="48" t="s">
        <v>67</v>
      </c>
      <c r="X105" s="48" t="s">
        <v>67</v>
      </c>
      <c r="Y105" s="48" t="s">
        <v>67</v>
      </c>
      <c r="Z105" s="48" t="s">
        <v>67</v>
      </c>
      <c r="AA105" s="48" t="s">
        <v>67</v>
      </c>
      <c r="AB105" s="48" t="s">
        <v>67</v>
      </c>
      <c r="AC105" s="48" t="s">
        <v>67</v>
      </c>
      <c r="AD105" s="48" t="s">
        <v>67</v>
      </c>
      <c r="AE105" s="38"/>
      <c r="AF105" s="48" t="s">
        <v>67</v>
      </c>
      <c r="AG105" s="48" t="s">
        <v>67</v>
      </c>
      <c r="AH105" s="48" t="s">
        <v>67</v>
      </c>
      <c r="AI105" s="48" t="s">
        <v>67</v>
      </c>
      <c r="AJ105" s="48" t="s">
        <v>67</v>
      </c>
      <c r="AK105" s="37" t="n">
        <v>355.5</v>
      </c>
      <c r="AL105" s="40" t="s">
        <v>287</v>
      </c>
    </row>
    <row r="106" customFormat="false" ht="26.25" hidden="false" customHeight="true" outlineLevel="0" collapsed="false">
      <c r="A106" s="34" t="s">
        <v>284</v>
      </c>
      <c r="B106" s="34" t="s">
        <v>300</v>
      </c>
      <c r="C106" s="35" t="s">
        <v>301</v>
      </c>
      <c r="D106" s="57"/>
      <c r="E106" s="48" t="s">
        <v>72</v>
      </c>
      <c r="F106" s="48" t="s">
        <v>72</v>
      </c>
      <c r="G106" s="39" t="s">
        <v>67</v>
      </c>
      <c r="H106" s="48" t="s">
        <v>72</v>
      </c>
      <c r="I106" s="48" t="s">
        <v>72</v>
      </c>
      <c r="J106" s="48" t="s">
        <v>72</v>
      </c>
      <c r="K106" s="48" t="s">
        <v>72</v>
      </c>
      <c r="L106" s="48" t="s">
        <v>72</v>
      </c>
      <c r="M106" s="48" t="s">
        <v>72</v>
      </c>
      <c r="N106" s="48" t="s">
        <v>72</v>
      </c>
      <c r="O106" s="48" t="s">
        <v>72</v>
      </c>
      <c r="P106" s="48" t="s">
        <v>72</v>
      </c>
      <c r="Q106" s="48" t="s">
        <v>72</v>
      </c>
      <c r="R106" s="48" t="s">
        <v>72</v>
      </c>
      <c r="S106" s="48" t="s">
        <v>72</v>
      </c>
      <c r="T106" s="48" t="s">
        <v>72</v>
      </c>
      <c r="U106" s="48" t="s">
        <v>72</v>
      </c>
      <c r="V106" s="48" t="s">
        <v>72</v>
      </c>
      <c r="W106" s="48" t="s">
        <v>72</v>
      </c>
      <c r="X106" s="48" t="s">
        <v>72</v>
      </c>
      <c r="Y106" s="48" t="s">
        <v>72</v>
      </c>
      <c r="Z106" s="48" t="s">
        <v>72</v>
      </c>
      <c r="AA106" s="48" t="s">
        <v>72</v>
      </c>
      <c r="AB106" s="48" t="s">
        <v>72</v>
      </c>
      <c r="AC106" s="48" t="s">
        <v>72</v>
      </c>
      <c r="AD106" s="48" t="s">
        <v>72</v>
      </c>
      <c r="AE106" s="38"/>
      <c r="AF106" s="48" t="s">
        <v>72</v>
      </c>
      <c r="AG106" s="48" t="s">
        <v>72</v>
      </c>
      <c r="AH106" s="48" t="s">
        <v>72</v>
      </c>
      <c r="AI106" s="48" t="s">
        <v>72</v>
      </c>
      <c r="AJ106" s="48" t="s">
        <v>72</v>
      </c>
      <c r="AK106" s="48" t="s">
        <v>72</v>
      </c>
      <c r="AL106" s="40" t="s">
        <v>287</v>
      </c>
    </row>
    <row r="107" customFormat="false" ht="26.25" hidden="false" customHeight="true" outlineLevel="0" collapsed="false">
      <c r="A107" s="34" t="s">
        <v>284</v>
      </c>
      <c r="B107" s="34" t="s">
        <v>302</v>
      </c>
      <c r="C107" s="35" t="s">
        <v>303</v>
      </c>
      <c r="D107" s="57"/>
      <c r="E107" s="37" t="n">
        <v>0.09054095718222</v>
      </c>
      <c r="F107" s="37" t="n">
        <v>0.88604729503339</v>
      </c>
      <c r="G107" s="39" t="s">
        <v>67</v>
      </c>
      <c r="H107" s="37" t="n">
        <v>1.43525554150822</v>
      </c>
      <c r="I107" s="37" t="n">
        <v>0.032470719</v>
      </c>
      <c r="J107" s="37" t="n">
        <v>0.43294292</v>
      </c>
      <c r="K107" s="37" t="n">
        <v>2.05647887</v>
      </c>
      <c r="L107" s="48" t="s">
        <v>67</v>
      </c>
      <c r="M107" s="48" t="s">
        <v>67</v>
      </c>
      <c r="N107" s="48" t="s">
        <v>67</v>
      </c>
      <c r="O107" s="48" t="s">
        <v>67</v>
      </c>
      <c r="P107" s="48" t="s">
        <v>67</v>
      </c>
      <c r="Q107" s="48" t="s">
        <v>67</v>
      </c>
      <c r="R107" s="48" t="s">
        <v>67</v>
      </c>
      <c r="S107" s="48" t="s">
        <v>67</v>
      </c>
      <c r="T107" s="48" t="s">
        <v>67</v>
      </c>
      <c r="U107" s="48" t="s">
        <v>67</v>
      </c>
      <c r="V107" s="48" t="s">
        <v>67</v>
      </c>
      <c r="W107" s="48" t="s">
        <v>67</v>
      </c>
      <c r="X107" s="48" t="s">
        <v>67</v>
      </c>
      <c r="Y107" s="48" t="s">
        <v>67</v>
      </c>
      <c r="Z107" s="48" t="s">
        <v>67</v>
      </c>
      <c r="AA107" s="48" t="s">
        <v>67</v>
      </c>
      <c r="AB107" s="48" t="s">
        <v>67</v>
      </c>
      <c r="AC107" s="48" t="s">
        <v>67</v>
      </c>
      <c r="AD107" s="48" t="s">
        <v>67</v>
      </c>
      <c r="AE107" s="38"/>
      <c r="AF107" s="48" t="s">
        <v>67</v>
      </c>
      <c r="AG107" s="48" t="s">
        <v>67</v>
      </c>
      <c r="AH107" s="48" t="s">
        <v>67</v>
      </c>
      <c r="AI107" s="48" t="s">
        <v>67</v>
      </c>
      <c r="AJ107" s="48" t="s">
        <v>67</v>
      </c>
      <c r="AK107" s="37" t="n">
        <v>10823.573</v>
      </c>
      <c r="AL107" s="40" t="s">
        <v>287</v>
      </c>
    </row>
    <row r="108" customFormat="false" ht="26.25" hidden="false" customHeight="true" outlineLevel="0" collapsed="false">
      <c r="A108" s="34" t="s">
        <v>284</v>
      </c>
      <c r="B108" s="34" t="s">
        <v>304</v>
      </c>
      <c r="C108" s="35" t="s">
        <v>305</v>
      </c>
      <c r="D108" s="57"/>
      <c r="E108" s="37" t="n">
        <v>0.04355105150057</v>
      </c>
      <c r="F108" s="37" t="n">
        <v>0.61462170950089</v>
      </c>
      <c r="G108" s="39" t="s">
        <v>67</v>
      </c>
      <c r="H108" s="37" t="n">
        <v>0.64826897312142</v>
      </c>
      <c r="I108" s="37" t="n">
        <v>0.025392084</v>
      </c>
      <c r="J108" s="37" t="n">
        <v>0.25392084</v>
      </c>
      <c r="K108" s="37" t="n">
        <v>0.50784168</v>
      </c>
      <c r="L108" s="48" t="s">
        <v>67</v>
      </c>
      <c r="M108" s="48" t="s">
        <v>67</v>
      </c>
      <c r="N108" s="48" t="s">
        <v>67</v>
      </c>
      <c r="O108" s="48" t="s">
        <v>67</v>
      </c>
      <c r="P108" s="48" t="s">
        <v>67</v>
      </c>
      <c r="Q108" s="48" t="s">
        <v>67</v>
      </c>
      <c r="R108" s="48" t="s">
        <v>67</v>
      </c>
      <c r="S108" s="48" t="s">
        <v>67</v>
      </c>
      <c r="T108" s="48" t="s">
        <v>67</v>
      </c>
      <c r="U108" s="48" t="s">
        <v>67</v>
      </c>
      <c r="V108" s="48" t="s">
        <v>67</v>
      </c>
      <c r="W108" s="48" t="s">
        <v>67</v>
      </c>
      <c r="X108" s="48" t="s">
        <v>67</v>
      </c>
      <c r="Y108" s="48" t="s">
        <v>67</v>
      </c>
      <c r="Z108" s="48" t="s">
        <v>67</v>
      </c>
      <c r="AA108" s="48" t="s">
        <v>67</v>
      </c>
      <c r="AB108" s="48" t="s">
        <v>67</v>
      </c>
      <c r="AC108" s="48" t="s">
        <v>67</v>
      </c>
      <c r="AD108" s="48" t="s">
        <v>67</v>
      </c>
      <c r="AE108" s="38"/>
      <c r="AF108" s="48" t="s">
        <v>67</v>
      </c>
      <c r="AG108" s="48" t="s">
        <v>67</v>
      </c>
      <c r="AH108" s="48" t="s">
        <v>67</v>
      </c>
      <c r="AI108" s="48" t="s">
        <v>67</v>
      </c>
      <c r="AJ108" s="48" t="s">
        <v>67</v>
      </c>
      <c r="AK108" s="37" t="n">
        <v>12696.042</v>
      </c>
      <c r="AL108" s="40" t="s">
        <v>287</v>
      </c>
    </row>
    <row r="109" customFormat="false" ht="26.25" hidden="false" customHeight="true" outlineLevel="0" collapsed="false">
      <c r="A109" s="34" t="s">
        <v>284</v>
      </c>
      <c r="B109" s="34" t="s">
        <v>306</v>
      </c>
      <c r="C109" s="35" t="s">
        <v>307</v>
      </c>
      <c r="D109" s="57"/>
      <c r="E109" s="37" t="n">
        <v>0.00076884663514</v>
      </c>
      <c r="F109" s="37" t="n">
        <v>0.02597799626688</v>
      </c>
      <c r="G109" s="39" t="s">
        <v>67</v>
      </c>
      <c r="H109" s="37" t="n">
        <v>0.05245642594285</v>
      </c>
      <c r="I109" s="37" t="n">
        <v>0.00260866</v>
      </c>
      <c r="J109" s="37" t="n">
        <v>0.01434763</v>
      </c>
      <c r="K109" s="37" t="n">
        <v>0.01434763</v>
      </c>
      <c r="L109" s="48" t="s">
        <v>67</v>
      </c>
      <c r="M109" s="48" t="s">
        <v>67</v>
      </c>
      <c r="N109" s="48" t="s">
        <v>67</v>
      </c>
      <c r="O109" s="48" t="s">
        <v>67</v>
      </c>
      <c r="P109" s="48" t="s">
        <v>67</v>
      </c>
      <c r="Q109" s="48" t="s">
        <v>67</v>
      </c>
      <c r="R109" s="48" t="s">
        <v>67</v>
      </c>
      <c r="S109" s="48" t="s">
        <v>67</v>
      </c>
      <c r="T109" s="48" t="s">
        <v>67</v>
      </c>
      <c r="U109" s="48" t="s">
        <v>67</v>
      </c>
      <c r="V109" s="48" t="s">
        <v>67</v>
      </c>
      <c r="W109" s="48" t="s">
        <v>67</v>
      </c>
      <c r="X109" s="48" t="s">
        <v>67</v>
      </c>
      <c r="Y109" s="48" t="s">
        <v>67</v>
      </c>
      <c r="Z109" s="48" t="s">
        <v>67</v>
      </c>
      <c r="AA109" s="48" t="s">
        <v>67</v>
      </c>
      <c r="AB109" s="48" t="s">
        <v>67</v>
      </c>
      <c r="AC109" s="48" t="s">
        <v>67</v>
      </c>
      <c r="AD109" s="48" t="s">
        <v>67</v>
      </c>
      <c r="AE109" s="38"/>
      <c r="AF109" s="48" t="s">
        <v>67</v>
      </c>
      <c r="AG109" s="48" t="s">
        <v>67</v>
      </c>
      <c r="AH109" s="48" t="s">
        <v>67</v>
      </c>
      <c r="AI109" s="48" t="s">
        <v>67</v>
      </c>
      <c r="AJ109" s="48" t="s">
        <v>67</v>
      </c>
      <c r="AK109" s="37" t="n">
        <v>130.433</v>
      </c>
      <c r="AL109" s="40" t="s">
        <v>287</v>
      </c>
    </row>
    <row r="110" customFormat="false" ht="26.25" hidden="false" customHeight="true" outlineLevel="0" collapsed="false">
      <c r="A110" s="34" t="s">
        <v>284</v>
      </c>
      <c r="B110" s="34" t="s">
        <v>308</v>
      </c>
      <c r="C110" s="35" t="s">
        <v>309</v>
      </c>
      <c r="D110" s="57"/>
      <c r="E110" s="37" t="s">
        <v>72</v>
      </c>
      <c r="F110" s="37" t="s">
        <v>72</v>
      </c>
      <c r="G110" s="39" t="s">
        <v>67</v>
      </c>
      <c r="H110" s="37" t="s">
        <v>72</v>
      </c>
      <c r="I110" s="37" t="s">
        <v>72</v>
      </c>
      <c r="J110" s="37" t="s">
        <v>72</v>
      </c>
      <c r="K110" s="37" t="s">
        <v>72</v>
      </c>
      <c r="L110" s="48" t="s">
        <v>67</v>
      </c>
      <c r="M110" s="48" t="s">
        <v>67</v>
      </c>
      <c r="N110" s="48" t="s">
        <v>67</v>
      </c>
      <c r="O110" s="48" t="s">
        <v>67</v>
      </c>
      <c r="P110" s="48" t="s">
        <v>67</v>
      </c>
      <c r="Q110" s="48" t="s">
        <v>67</v>
      </c>
      <c r="R110" s="48" t="s">
        <v>67</v>
      </c>
      <c r="S110" s="48" t="s">
        <v>67</v>
      </c>
      <c r="T110" s="48" t="s">
        <v>67</v>
      </c>
      <c r="U110" s="48" t="s">
        <v>67</v>
      </c>
      <c r="V110" s="48" t="s">
        <v>67</v>
      </c>
      <c r="W110" s="48" t="s">
        <v>67</v>
      </c>
      <c r="X110" s="48" t="s">
        <v>67</v>
      </c>
      <c r="Y110" s="48" t="s">
        <v>67</v>
      </c>
      <c r="Z110" s="48" t="s">
        <v>67</v>
      </c>
      <c r="AA110" s="48" t="s">
        <v>67</v>
      </c>
      <c r="AB110" s="48" t="s">
        <v>67</v>
      </c>
      <c r="AC110" s="48" t="s">
        <v>67</v>
      </c>
      <c r="AD110" s="48" t="s">
        <v>67</v>
      </c>
      <c r="AE110" s="38"/>
      <c r="AF110" s="48" t="s">
        <v>67</v>
      </c>
      <c r="AG110" s="48" t="s">
        <v>67</v>
      </c>
      <c r="AH110" s="48" t="s">
        <v>67</v>
      </c>
      <c r="AI110" s="48" t="s">
        <v>67</v>
      </c>
      <c r="AJ110" s="48" t="s">
        <v>67</v>
      </c>
      <c r="AK110" s="48" t="s">
        <v>67</v>
      </c>
      <c r="AL110" s="40" t="s">
        <v>287</v>
      </c>
    </row>
    <row r="111" customFormat="false" ht="26.25" hidden="false" customHeight="true" outlineLevel="0" collapsed="false">
      <c r="A111" s="34" t="s">
        <v>284</v>
      </c>
      <c r="B111" s="34" t="s">
        <v>310</v>
      </c>
      <c r="C111" s="35" t="s">
        <v>311</v>
      </c>
      <c r="D111" s="57"/>
      <c r="E111" s="37" t="n">
        <v>0.02714657142857</v>
      </c>
      <c r="F111" s="37" t="n">
        <v>0.214934776</v>
      </c>
      <c r="G111" s="39" t="s">
        <v>67</v>
      </c>
      <c r="H111" s="37" t="n">
        <v>0.41244428571428</v>
      </c>
      <c r="I111" s="37" t="n">
        <v>0.0008</v>
      </c>
      <c r="J111" s="37" t="n">
        <v>0.0016</v>
      </c>
      <c r="K111" s="37" t="n">
        <v>0.0036</v>
      </c>
      <c r="L111" s="48" t="s">
        <v>67</v>
      </c>
      <c r="M111" s="48" t="s">
        <v>67</v>
      </c>
      <c r="N111" s="48" t="s">
        <v>67</v>
      </c>
      <c r="O111" s="48" t="s">
        <v>67</v>
      </c>
      <c r="P111" s="48" t="s">
        <v>67</v>
      </c>
      <c r="Q111" s="48" t="s">
        <v>67</v>
      </c>
      <c r="R111" s="48" t="s">
        <v>67</v>
      </c>
      <c r="S111" s="48" t="s">
        <v>67</v>
      </c>
      <c r="T111" s="48" t="s">
        <v>67</v>
      </c>
      <c r="U111" s="48" t="s">
        <v>67</v>
      </c>
      <c r="V111" s="48" t="s">
        <v>67</v>
      </c>
      <c r="W111" s="48" t="s">
        <v>67</v>
      </c>
      <c r="X111" s="48" t="s">
        <v>67</v>
      </c>
      <c r="Y111" s="48" t="s">
        <v>67</v>
      </c>
      <c r="Z111" s="48" t="s">
        <v>67</v>
      </c>
      <c r="AA111" s="48" t="s">
        <v>67</v>
      </c>
      <c r="AB111" s="48" t="s">
        <v>67</v>
      </c>
      <c r="AC111" s="48" t="s">
        <v>67</v>
      </c>
      <c r="AD111" s="48" t="s">
        <v>67</v>
      </c>
      <c r="AE111" s="38"/>
      <c r="AF111" s="48" t="s">
        <v>67</v>
      </c>
      <c r="AG111" s="48" t="s">
        <v>67</v>
      </c>
      <c r="AH111" s="48" t="s">
        <v>67</v>
      </c>
      <c r="AI111" s="48" t="s">
        <v>67</v>
      </c>
      <c r="AJ111" s="48" t="s">
        <v>67</v>
      </c>
      <c r="AK111" s="37" t="n">
        <v>200</v>
      </c>
      <c r="AL111" s="40" t="s">
        <v>287</v>
      </c>
    </row>
    <row r="112" customFormat="false" ht="26.25" hidden="false" customHeight="true" outlineLevel="0" collapsed="false">
      <c r="A112" s="34" t="s">
        <v>312</v>
      </c>
      <c r="B112" s="34" t="s">
        <v>313</v>
      </c>
      <c r="C112" s="35" t="s">
        <v>314</v>
      </c>
      <c r="D112" s="36"/>
      <c r="E112" s="37" t="n">
        <v>8.60684</v>
      </c>
      <c r="F112" s="37" t="s">
        <v>67</v>
      </c>
      <c r="G112" s="39" t="s">
        <v>67</v>
      </c>
      <c r="H112" s="37" t="n">
        <v>4.908201</v>
      </c>
      <c r="I112" s="37" t="s">
        <v>67</v>
      </c>
      <c r="J112" s="37" t="s">
        <v>67</v>
      </c>
      <c r="K112" s="37" t="s">
        <v>67</v>
      </c>
      <c r="L112" s="39" t="s">
        <v>67</v>
      </c>
      <c r="M112" s="48" t="s">
        <v>67</v>
      </c>
      <c r="N112" s="48" t="s">
        <v>67</v>
      </c>
      <c r="O112" s="48" t="s">
        <v>67</v>
      </c>
      <c r="P112" s="48" t="s">
        <v>67</v>
      </c>
      <c r="Q112" s="48" t="s">
        <v>67</v>
      </c>
      <c r="R112" s="48" t="s">
        <v>67</v>
      </c>
      <c r="S112" s="48" t="s">
        <v>67</v>
      </c>
      <c r="T112" s="48" t="s">
        <v>67</v>
      </c>
      <c r="U112" s="48" t="s">
        <v>67</v>
      </c>
      <c r="V112" s="48" t="s">
        <v>67</v>
      </c>
      <c r="W112" s="48" t="s">
        <v>67</v>
      </c>
      <c r="X112" s="48" t="s">
        <v>67</v>
      </c>
      <c r="Y112" s="48" t="s">
        <v>67</v>
      </c>
      <c r="Z112" s="48" t="s">
        <v>67</v>
      </c>
      <c r="AA112" s="48" t="s">
        <v>67</v>
      </c>
      <c r="AB112" s="48" t="s">
        <v>67</v>
      </c>
      <c r="AC112" s="48" t="s">
        <v>67</v>
      </c>
      <c r="AD112" s="48" t="s">
        <v>67</v>
      </c>
      <c r="AE112" s="38"/>
      <c r="AF112" s="48" t="s">
        <v>67</v>
      </c>
      <c r="AG112" s="48" t="s">
        <v>67</v>
      </c>
      <c r="AH112" s="48" t="s">
        <v>67</v>
      </c>
      <c r="AI112" s="48" t="s">
        <v>67</v>
      </c>
      <c r="AJ112" s="48" t="s">
        <v>67</v>
      </c>
      <c r="AK112" s="37" t="n">
        <v>215171000</v>
      </c>
      <c r="AL112" s="45" t="s">
        <v>315</v>
      </c>
    </row>
    <row r="113" customFormat="false" ht="26.25" hidden="false" customHeight="true" outlineLevel="0" collapsed="false">
      <c r="A113" s="34" t="s">
        <v>312</v>
      </c>
      <c r="B113" s="58" t="s">
        <v>316</v>
      </c>
      <c r="C113" s="59" t="s">
        <v>317</v>
      </c>
      <c r="D113" s="36"/>
      <c r="E113" s="37" t="n">
        <v>2.80539958794568</v>
      </c>
      <c r="F113" s="37" t="n">
        <v>7.4279006950088</v>
      </c>
      <c r="G113" s="39" t="s">
        <v>67</v>
      </c>
      <c r="H113" s="37" t="n">
        <v>14.1558882697798</v>
      </c>
      <c r="I113" s="48" t="s">
        <v>67</v>
      </c>
      <c r="J113" s="48" t="s">
        <v>67</v>
      </c>
      <c r="K113" s="48" t="s">
        <v>67</v>
      </c>
      <c r="L113" s="48" t="s">
        <v>67</v>
      </c>
      <c r="M113" s="48" t="s">
        <v>67</v>
      </c>
      <c r="N113" s="48" t="s">
        <v>67</v>
      </c>
      <c r="O113" s="48" t="s">
        <v>67</v>
      </c>
      <c r="P113" s="48" t="s">
        <v>67</v>
      </c>
      <c r="Q113" s="48" t="s">
        <v>67</v>
      </c>
      <c r="R113" s="48" t="s">
        <v>67</v>
      </c>
      <c r="S113" s="48" t="s">
        <v>67</v>
      </c>
      <c r="T113" s="48" t="s">
        <v>67</v>
      </c>
      <c r="U113" s="48" t="s">
        <v>67</v>
      </c>
      <c r="V113" s="48" t="s">
        <v>67</v>
      </c>
      <c r="W113" s="48" t="s">
        <v>67</v>
      </c>
      <c r="X113" s="48" t="s">
        <v>67</v>
      </c>
      <c r="Y113" s="48" t="s">
        <v>67</v>
      </c>
      <c r="Z113" s="48" t="s">
        <v>67</v>
      </c>
      <c r="AA113" s="48" t="s">
        <v>67</v>
      </c>
      <c r="AB113" s="48" t="s">
        <v>67</v>
      </c>
      <c r="AC113" s="48" t="s">
        <v>67</v>
      </c>
      <c r="AD113" s="48" t="s">
        <v>67</v>
      </c>
      <c r="AE113" s="38"/>
      <c r="AF113" s="48" t="s">
        <v>67</v>
      </c>
      <c r="AG113" s="48" t="s">
        <v>67</v>
      </c>
      <c r="AH113" s="48" t="s">
        <v>67</v>
      </c>
      <c r="AI113" s="48" t="s">
        <v>67</v>
      </c>
      <c r="AJ113" s="48" t="s">
        <v>67</v>
      </c>
      <c r="AK113" s="37" t="n">
        <v>68197014.7554508</v>
      </c>
      <c r="AL113" s="40" t="s">
        <v>318</v>
      </c>
    </row>
    <row r="114" customFormat="false" ht="26.25" hidden="false" customHeight="true" outlineLevel="0" collapsed="false">
      <c r="A114" s="34" t="s">
        <v>312</v>
      </c>
      <c r="B114" s="58" t="s">
        <v>319</v>
      </c>
      <c r="C114" s="59" t="s">
        <v>320</v>
      </c>
      <c r="D114" s="36"/>
      <c r="E114" s="37" t="n">
        <v>0.159309568</v>
      </c>
      <c r="F114" s="37" t="n">
        <v>0.08139245311296</v>
      </c>
      <c r="G114" s="39" t="s">
        <v>67</v>
      </c>
      <c r="H114" s="37" t="n">
        <v>0.517756096</v>
      </c>
      <c r="I114" s="48" t="s">
        <v>67</v>
      </c>
      <c r="J114" s="48" t="s">
        <v>67</v>
      </c>
      <c r="K114" s="48" t="s">
        <v>67</v>
      </c>
      <c r="L114" s="48" t="s">
        <v>67</v>
      </c>
      <c r="M114" s="48" t="s">
        <v>67</v>
      </c>
      <c r="N114" s="48" t="s">
        <v>67</v>
      </c>
      <c r="O114" s="48" t="s">
        <v>67</v>
      </c>
      <c r="P114" s="48" t="s">
        <v>67</v>
      </c>
      <c r="Q114" s="48" t="s">
        <v>67</v>
      </c>
      <c r="R114" s="48" t="s">
        <v>67</v>
      </c>
      <c r="S114" s="48" t="s">
        <v>67</v>
      </c>
      <c r="T114" s="48" t="s">
        <v>67</v>
      </c>
      <c r="U114" s="48" t="s">
        <v>67</v>
      </c>
      <c r="V114" s="48" t="s">
        <v>67</v>
      </c>
      <c r="W114" s="48" t="s">
        <v>67</v>
      </c>
      <c r="X114" s="48" t="s">
        <v>67</v>
      </c>
      <c r="Y114" s="48" t="s">
        <v>67</v>
      </c>
      <c r="Z114" s="48" t="s">
        <v>67</v>
      </c>
      <c r="AA114" s="48" t="s">
        <v>67</v>
      </c>
      <c r="AB114" s="48" t="s">
        <v>67</v>
      </c>
      <c r="AC114" s="48" t="s">
        <v>67</v>
      </c>
      <c r="AD114" s="48" t="s">
        <v>67</v>
      </c>
      <c r="AE114" s="38"/>
      <c r="AF114" s="48" t="s">
        <v>67</v>
      </c>
      <c r="AG114" s="48" t="s">
        <v>67</v>
      </c>
      <c r="AH114" s="48" t="s">
        <v>67</v>
      </c>
      <c r="AI114" s="48" t="s">
        <v>67</v>
      </c>
      <c r="AJ114" s="48" t="s">
        <v>67</v>
      </c>
      <c r="AK114" s="37" t="n">
        <v>3982739.2</v>
      </c>
      <c r="AL114" s="40" t="s">
        <v>318</v>
      </c>
    </row>
    <row r="115" customFormat="false" ht="26.25" hidden="false" customHeight="true" outlineLevel="0" collapsed="false">
      <c r="A115" s="34" t="s">
        <v>312</v>
      </c>
      <c r="B115" s="58" t="s">
        <v>321</v>
      </c>
      <c r="C115" s="59" t="s">
        <v>322</v>
      </c>
      <c r="D115" s="36"/>
      <c r="E115" s="37" t="n">
        <v>0.39542048979881</v>
      </c>
      <c r="F115" s="48" t="s">
        <v>71</v>
      </c>
      <c r="G115" s="39" t="s">
        <v>67</v>
      </c>
      <c r="H115" s="37" t="n">
        <v>1.16872156474392</v>
      </c>
      <c r="I115" s="48" t="s">
        <v>67</v>
      </c>
      <c r="J115" s="48" t="s">
        <v>67</v>
      </c>
      <c r="K115" s="48" t="s">
        <v>67</v>
      </c>
      <c r="L115" s="48" t="s">
        <v>67</v>
      </c>
      <c r="M115" s="48" t="s">
        <v>67</v>
      </c>
      <c r="N115" s="48" t="s">
        <v>67</v>
      </c>
      <c r="O115" s="48" t="s">
        <v>67</v>
      </c>
      <c r="P115" s="48" t="s">
        <v>67</v>
      </c>
      <c r="Q115" s="48" t="s">
        <v>67</v>
      </c>
      <c r="R115" s="48" t="s">
        <v>67</v>
      </c>
      <c r="S115" s="48" t="s">
        <v>67</v>
      </c>
      <c r="T115" s="48" t="s">
        <v>67</v>
      </c>
      <c r="U115" s="48" t="s">
        <v>67</v>
      </c>
      <c r="V115" s="48" t="s">
        <v>67</v>
      </c>
      <c r="W115" s="48" t="s">
        <v>67</v>
      </c>
      <c r="X115" s="48" t="s">
        <v>67</v>
      </c>
      <c r="Y115" s="48" t="s">
        <v>67</v>
      </c>
      <c r="Z115" s="48" t="s">
        <v>67</v>
      </c>
      <c r="AA115" s="48" t="s">
        <v>67</v>
      </c>
      <c r="AB115" s="48" t="s">
        <v>67</v>
      </c>
      <c r="AC115" s="48" t="s">
        <v>67</v>
      </c>
      <c r="AD115" s="48" t="s">
        <v>67</v>
      </c>
      <c r="AE115" s="38"/>
      <c r="AF115" s="48" t="s">
        <v>67</v>
      </c>
      <c r="AG115" s="48" t="s">
        <v>67</v>
      </c>
      <c r="AH115" s="48" t="s">
        <v>67</v>
      </c>
      <c r="AI115" s="48" t="s">
        <v>67</v>
      </c>
      <c r="AJ115" s="48" t="s">
        <v>67</v>
      </c>
      <c r="AK115" s="37" t="n">
        <v>9885388.16600422</v>
      </c>
      <c r="AL115" s="40" t="s">
        <v>318</v>
      </c>
    </row>
    <row r="116" customFormat="false" ht="26.25" hidden="false" customHeight="true" outlineLevel="0" collapsed="false">
      <c r="A116" s="34" t="s">
        <v>312</v>
      </c>
      <c r="B116" s="34" t="s">
        <v>323</v>
      </c>
      <c r="C116" s="44" t="s">
        <v>324</v>
      </c>
      <c r="D116" s="36"/>
      <c r="E116" s="37" t="n">
        <v>1.75245689395496</v>
      </c>
      <c r="F116" s="37" t="n">
        <v>0.25800646216471</v>
      </c>
      <c r="G116" s="39" t="s">
        <v>67</v>
      </c>
      <c r="H116" s="37" t="n">
        <v>4.10070515890429</v>
      </c>
      <c r="I116" s="48" t="s">
        <v>67</v>
      </c>
      <c r="J116" s="48" t="s">
        <v>67</v>
      </c>
      <c r="K116" s="48" t="s">
        <v>67</v>
      </c>
      <c r="L116" s="48" t="s">
        <v>67</v>
      </c>
      <c r="M116" s="48" t="s">
        <v>67</v>
      </c>
      <c r="N116" s="48" t="s">
        <v>67</v>
      </c>
      <c r="O116" s="48" t="s">
        <v>67</v>
      </c>
      <c r="P116" s="48" t="s">
        <v>67</v>
      </c>
      <c r="Q116" s="48" t="s">
        <v>67</v>
      </c>
      <c r="R116" s="48" t="s">
        <v>67</v>
      </c>
      <c r="S116" s="48" t="s">
        <v>67</v>
      </c>
      <c r="T116" s="48" t="s">
        <v>67</v>
      </c>
      <c r="U116" s="48" t="s">
        <v>67</v>
      </c>
      <c r="V116" s="48" t="s">
        <v>67</v>
      </c>
      <c r="W116" s="48" t="s">
        <v>67</v>
      </c>
      <c r="X116" s="48" t="s">
        <v>67</v>
      </c>
      <c r="Y116" s="48" t="s">
        <v>67</v>
      </c>
      <c r="Z116" s="48" t="s">
        <v>67</v>
      </c>
      <c r="AA116" s="48" t="s">
        <v>67</v>
      </c>
      <c r="AB116" s="48" t="s">
        <v>67</v>
      </c>
      <c r="AC116" s="48" t="s">
        <v>67</v>
      </c>
      <c r="AD116" s="48" t="s">
        <v>67</v>
      </c>
      <c r="AE116" s="38"/>
      <c r="AF116" s="48" t="s">
        <v>67</v>
      </c>
      <c r="AG116" s="48" t="s">
        <v>67</v>
      </c>
      <c r="AH116" s="48" t="s">
        <v>67</v>
      </c>
      <c r="AI116" s="48" t="s">
        <v>67</v>
      </c>
      <c r="AJ116" s="48" t="s">
        <v>67</v>
      </c>
      <c r="AK116" s="37" t="n">
        <v>43811422.348874</v>
      </c>
      <c r="AL116" s="40" t="s">
        <v>318</v>
      </c>
    </row>
    <row r="117" customFormat="false" ht="26.25" hidden="false" customHeight="true" outlineLevel="0" collapsed="false">
      <c r="A117" s="34" t="s">
        <v>312</v>
      </c>
      <c r="B117" s="34" t="s">
        <v>325</v>
      </c>
      <c r="C117" s="44" t="s">
        <v>326</v>
      </c>
      <c r="D117" s="36"/>
      <c r="E117" s="48" t="s">
        <v>71</v>
      </c>
      <c r="F117" s="48" t="s">
        <v>67</v>
      </c>
      <c r="G117" s="39" t="s">
        <v>67</v>
      </c>
      <c r="H117" s="48" t="s">
        <v>71</v>
      </c>
      <c r="I117" s="48" t="s">
        <v>67</v>
      </c>
      <c r="J117" s="48" t="s">
        <v>67</v>
      </c>
      <c r="K117" s="48" t="s">
        <v>67</v>
      </c>
      <c r="L117" s="48" t="s">
        <v>67</v>
      </c>
      <c r="M117" s="48" t="s">
        <v>67</v>
      </c>
      <c r="N117" s="48" t="s">
        <v>67</v>
      </c>
      <c r="O117" s="48" t="s">
        <v>67</v>
      </c>
      <c r="P117" s="48" t="s">
        <v>67</v>
      </c>
      <c r="Q117" s="48" t="s">
        <v>67</v>
      </c>
      <c r="R117" s="48" t="s">
        <v>67</v>
      </c>
      <c r="S117" s="48" t="s">
        <v>67</v>
      </c>
      <c r="T117" s="48" t="s">
        <v>67</v>
      </c>
      <c r="U117" s="48" t="s">
        <v>67</v>
      </c>
      <c r="V117" s="48" t="s">
        <v>67</v>
      </c>
      <c r="W117" s="48" t="s">
        <v>67</v>
      </c>
      <c r="X117" s="48" t="s">
        <v>67</v>
      </c>
      <c r="Y117" s="48" t="s">
        <v>67</v>
      </c>
      <c r="Z117" s="48" t="s">
        <v>67</v>
      </c>
      <c r="AA117" s="48" t="s">
        <v>67</v>
      </c>
      <c r="AB117" s="48" t="s">
        <v>67</v>
      </c>
      <c r="AC117" s="48" t="s">
        <v>67</v>
      </c>
      <c r="AD117" s="48" t="s">
        <v>67</v>
      </c>
      <c r="AE117" s="38"/>
      <c r="AF117" s="48" t="s">
        <v>67</v>
      </c>
      <c r="AG117" s="48" t="s">
        <v>67</v>
      </c>
      <c r="AH117" s="48" t="s">
        <v>67</v>
      </c>
      <c r="AI117" s="48" t="s">
        <v>67</v>
      </c>
      <c r="AJ117" s="48" t="s">
        <v>67</v>
      </c>
      <c r="AK117" s="37" t="n">
        <v>87882397.707092</v>
      </c>
      <c r="AL117" s="40" t="s">
        <v>318</v>
      </c>
    </row>
    <row r="118" customFormat="false" ht="26.25" hidden="false" customHeight="true" outlineLevel="0" collapsed="false">
      <c r="A118" s="34" t="s">
        <v>312</v>
      </c>
      <c r="B118" s="34" t="s">
        <v>327</v>
      </c>
      <c r="C118" s="44" t="s">
        <v>328</v>
      </c>
      <c r="D118" s="36"/>
      <c r="E118" s="37" t="s">
        <v>67</v>
      </c>
      <c r="F118" s="37" t="s">
        <v>67</v>
      </c>
      <c r="G118" s="39" t="s">
        <v>67</v>
      </c>
      <c r="H118" s="37" t="s">
        <v>67</v>
      </c>
      <c r="I118" s="37" t="s">
        <v>67</v>
      </c>
      <c r="J118" s="37" t="s">
        <v>67</v>
      </c>
      <c r="K118" s="37" t="s">
        <v>67</v>
      </c>
      <c r="L118" s="48" t="s">
        <v>67</v>
      </c>
      <c r="M118" s="48" t="s">
        <v>67</v>
      </c>
      <c r="N118" s="48" t="s">
        <v>67</v>
      </c>
      <c r="O118" s="48" t="s">
        <v>67</v>
      </c>
      <c r="P118" s="48" t="s">
        <v>67</v>
      </c>
      <c r="Q118" s="48" t="s">
        <v>67</v>
      </c>
      <c r="R118" s="48" t="s">
        <v>67</v>
      </c>
      <c r="S118" s="48" t="s">
        <v>67</v>
      </c>
      <c r="T118" s="48" t="s">
        <v>67</v>
      </c>
      <c r="U118" s="48" t="s">
        <v>67</v>
      </c>
      <c r="V118" s="48" t="s">
        <v>67</v>
      </c>
      <c r="W118" s="48" t="s">
        <v>67</v>
      </c>
      <c r="X118" s="48" t="s">
        <v>67</v>
      </c>
      <c r="Y118" s="48" t="s">
        <v>67</v>
      </c>
      <c r="Z118" s="48" t="s">
        <v>67</v>
      </c>
      <c r="AA118" s="48" t="s">
        <v>67</v>
      </c>
      <c r="AB118" s="48" t="s">
        <v>67</v>
      </c>
      <c r="AC118" s="48" t="s">
        <v>67</v>
      </c>
      <c r="AD118" s="48" t="s">
        <v>67</v>
      </c>
      <c r="AE118" s="38"/>
      <c r="AF118" s="48" t="s">
        <v>67</v>
      </c>
      <c r="AG118" s="48" t="s">
        <v>67</v>
      </c>
      <c r="AH118" s="48" t="s">
        <v>67</v>
      </c>
      <c r="AI118" s="48" t="s">
        <v>67</v>
      </c>
      <c r="AJ118" s="48" t="s">
        <v>67</v>
      </c>
      <c r="AK118" s="48" t="s">
        <v>67</v>
      </c>
      <c r="AL118" s="45" t="s">
        <v>153</v>
      </c>
    </row>
    <row r="119" customFormat="false" ht="26.25" hidden="false" customHeight="true" outlineLevel="0" collapsed="false">
      <c r="A119" s="34" t="s">
        <v>312</v>
      </c>
      <c r="B119" s="34" t="s">
        <v>329</v>
      </c>
      <c r="C119" s="35" t="s">
        <v>330</v>
      </c>
      <c r="D119" s="36"/>
      <c r="E119" s="37" t="s">
        <v>67</v>
      </c>
      <c r="F119" s="37" t="s">
        <v>67</v>
      </c>
      <c r="G119" s="39" t="s">
        <v>67</v>
      </c>
      <c r="H119" s="48" t="s">
        <v>67</v>
      </c>
      <c r="I119" s="37" t="n">
        <v>0.23462436249958</v>
      </c>
      <c r="J119" s="37" t="n">
        <v>2.15433412332635</v>
      </c>
      <c r="K119" s="37" t="s">
        <v>67</v>
      </c>
      <c r="L119" s="48" t="s">
        <v>67</v>
      </c>
      <c r="M119" s="48" t="s">
        <v>67</v>
      </c>
      <c r="N119" s="48" t="s">
        <v>67</v>
      </c>
      <c r="O119" s="48" t="s">
        <v>67</v>
      </c>
      <c r="P119" s="48" t="s">
        <v>67</v>
      </c>
      <c r="Q119" s="48" t="s">
        <v>67</v>
      </c>
      <c r="R119" s="48" t="s">
        <v>67</v>
      </c>
      <c r="S119" s="48" t="s">
        <v>67</v>
      </c>
      <c r="T119" s="48" t="s">
        <v>67</v>
      </c>
      <c r="U119" s="48" t="s">
        <v>67</v>
      </c>
      <c r="V119" s="48" t="s">
        <v>67</v>
      </c>
      <c r="W119" s="48" t="s">
        <v>67</v>
      </c>
      <c r="X119" s="48" t="s">
        <v>67</v>
      </c>
      <c r="Y119" s="48" t="s">
        <v>67</v>
      </c>
      <c r="Z119" s="48" t="s">
        <v>67</v>
      </c>
      <c r="AA119" s="48" t="s">
        <v>67</v>
      </c>
      <c r="AB119" s="48" t="s">
        <v>67</v>
      </c>
      <c r="AC119" s="48" t="s">
        <v>67</v>
      </c>
      <c r="AD119" s="48" t="s">
        <v>67</v>
      </c>
      <c r="AE119" s="38"/>
      <c r="AF119" s="48" t="s">
        <v>67</v>
      </c>
      <c r="AG119" s="48" t="s">
        <v>67</v>
      </c>
      <c r="AH119" s="48" t="s">
        <v>67</v>
      </c>
      <c r="AI119" s="48" t="s">
        <v>67</v>
      </c>
      <c r="AJ119" s="48" t="s">
        <v>67</v>
      </c>
      <c r="AK119" s="48" t="s">
        <v>71</v>
      </c>
      <c r="AL119" s="45" t="s">
        <v>153</v>
      </c>
    </row>
    <row r="120" customFormat="false" ht="26.25" hidden="false" customHeight="true" outlineLevel="0" collapsed="false">
      <c r="A120" s="34" t="s">
        <v>312</v>
      </c>
      <c r="B120" s="34" t="s">
        <v>331</v>
      </c>
      <c r="C120" s="35" t="s">
        <v>332</v>
      </c>
      <c r="D120" s="36"/>
      <c r="E120" s="48" t="s">
        <v>67</v>
      </c>
      <c r="F120" s="48" t="s">
        <v>67</v>
      </c>
      <c r="G120" s="39" t="s">
        <v>67</v>
      </c>
      <c r="H120" s="48" t="s">
        <v>67</v>
      </c>
      <c r="I120" s="48" t="s">
        <v>67</v>
      </c>
      <c r="J120" s="48" t="s">
        <v>67</v>
      </c>
      <c r="K120" s="48" t="s">
        <v>67</v>
      </c>
      <c r="L120" s="48" t="s">
        <v>67</v>
      </c>
      <c r="M120" s="48" t="s">
        <v>67</v>
      </c>
      <c r="N120" s="48" t="s">
        <v>67</v>
      </c>
      <c r="O120" s="48" t="s">
        <v>67</v>
      </c>
      <c r="P120" s="48" t="s">
        <v>67</v>
      </c>
      <c r="Q120" s="48" t="s">
        <v>67</v>
      </c>
      <c r="R120" s="48" t="s">
        <v>67</v>
      </c>
      <c r="S120" s="48" t="s">
        <v>67</v>
      </c>
      <c r="T120" s="48" t="s">
        <v>67</v>
      </c>
      <c r="U120" s="48" t="s">
        <v>67</v>
      </c>
      <c r="V120" s="48" t="s">
        <v>67</v>
      </c>
      <c r="W120" s="48" t="s">
        <v>67</v>
      </c>
      <c r="X120" s="48" t="s">
        <v>67</v>
      </c>
      <c r="Y120" s="48" t="s">
        <v>67</v>
      </c>
      <c r="Z120" s="48" t="s">
        <v>67</v>
      </c>
      <c r="AA120" s="48" t="s">
        <v>67</v>
      </c>
      <c r="AB120" s="48" t="s">
        <v>67</v>
      </c>
      <c r="AC120" s="48" t="s">
        <v>67</v>
      </c>
      <c r="AD120" s="48" t="s">
        <v>67</v>
      </c>
      <c r="AE120" s="38"/>
      <c r="AF120" s="48" t="s">
        <v>67</v>
      </c>
      <c r="AG120" s="48" t="s">
        <v>67</v>
      </c>
      <c r="AH120" s="48" t="s">
        <v>67</v>
      </c>
      <c r="AI120" s="48" t="s">
        <v>67</v>
      </c>
      <c r="AJ120" s="48" t="s">
        <v>67</v>
      </c>
      <c r="AK120" s="48" t="s">
        <v>67</v>
      </c>
      <c r="AL120" s="45" t="s">
        <v>153</v>
      </c>
    </row>
    <row r="121" customFormat="false" ht="26.25" hidden="false" customHeight="true" outlineLevel="0" collapsed="false">
      <c r="A121" s="34" t="s">
        <v>312</v>
      </c>
      <c r="B121" s="34" t="s">
        <v>333</v>
      </c>
      <c r="C121" s="44" t="s">
        <v>334</v>
      </c>
      <c r="D121" s="49"/>
      <c r="E121" s="37" t="s">
        <v>67</v>
      </c>
      <c r="F121" s="37" t="n">
        <v>1.01682117287836</v>
      </c>
      <c r="G121" s="39" t="s">
        <v>67</v>
      </c>
      <c r="H121" s="37" t="s">
        <v>71</v>
      </c>
      <c r="I121" s="37" t="s">
        <v>67</v>
      </c>
      <c r="J121" s="37" t="s">
        <v>67</v>
      </c>
      <c r="K121" s="37" t="s">
        <v>67</v>
      </c>
      <c r="L121" s="48" t="s">
        <v>67</v>
      </c>
      <c r="M121" s="48" t="s">
        <v>67</v>
      </c>
      <c r="N121" s="48" t="s">
        <v>67</v>
      </c>
      <c r="O121" s="48" t="s">
        <v>67</v>
      </c>
      <c r="P121" s="48" t="s">
        <v>67</v>
      </c>
      <c r="Q121" s="48" t="s">
        <v>67</v>
      </c>
      <c r="R121" s="48" t="s">
        <v>67</v>
      </c>
      <c r="S121" s="48" t="s">
        <v>67</v>
      </c>
      <c r="T121" s="48" t="s">
        <v>67</v>
      </c>
      <c r="U121" s="48" t="s">
        <v>67</v>
      </c>
      <c r="V121" s="48" t="s">
        <v>67</v>
      </c>
      <c r="W121" s="48" t="s">
        <v>67</v>
      </c>
      <c r="X121" s="48" t="s">
        <v>67</v>
      </c>
      <c r="Y121" s="48" t="s">
        <v>67</v>
      </c>
      <c r="Z121" s="48" t="s">
        <v>67</v>
      </c>
      <c r="AA121" s="48" t="s">
        <v>67</v>
      </c>
      <c r="AB121" s="48" t="s">
        <v>67</v>
      </c>
      <c r="AC121" s="48" t="s">
        <v>67</v>
      </c>
      <c r="AD121" s="48" t="s">
        <v>67</v>
      </c>
      <c r="AE121" s="38"/>
      <c r="AF121" s="48" t="s">
        <v>67</v>
      </c>
      <c r="AG121" s="48" t="s">
        <v>67</v>
      </c>
      <c r="AH121" s="48" t="s">
        <v>67</v>
      </c>
      <c r="AI121" s="48" t="s">
        <v>67</v>
      </c>
      <c r="AJ121" s="48" t="s">
        <v>67</v>
      </c>
      <c r="AK121" s="37" t="n">
        <v>2342.374</v>
      </c>
      <c r="AL121" s="40" t="s">
        <v>335</v>
      </c>
    </row>
    <row r="122" customFormat="false" ht="26.25" hidden="false" customHeight="true" outlineLevel="0" collapsed="false">
      <c r="A122" s="34" t="s">
        <v>312</v>
      </c>
      <c r="B122" s="58" t="s">
        <v>336</v>
      </c>
      <c r="C122" s="59" t="s">
        <v>337</v>
      </c>
      <c r="D122" s="36"/>
      <c r="E122" s="48" t="s">
        <v>67</v>
      </c>
      <c r="F122" s="48" t="s">
        <v>67</v>
      </c>
      <c r="G122" s="39" t="s">
        <v>67</v>
      </c>
      <c r="H122" s="39" t="s">
        <v>67</v>
      </c>
      <c r="I122" s="48" t="s">
        <v>67</v>
      </c>
      <c r="J122" s="48" t="s">
        <v>67</v>
      </c>
      <c r="K122" s="48" t="s">
        <v>67</v>
      </c>
      <c r="L122" s="48" t="s">
        <v>67</v>
      </c>
      <c r="M122" s="48" t="s">
        <v>67</v>
      </c>
      <c r="N122" s="48" t="s">
        <v>67</v>
      </c>
      <c r="O122" s="48" t="s">
        <v>67</v>
      </c>
      <c r="P122" s="48" t="s">
        <v>67</v>
      </c>
      <c r="Q122" s="48" t="s">
        <v>67</v>
      </c>
      <c r="R122" s="48" t="s">
        <v>67</v>
      </c>
      <c r="S122" s="48" t="s">
        <v>67</v>
      </c>
      <c r="T122" s="48" t="s">
        <v>67</v>
      </c>
      <c r="U122" s="48" t="s">
        <v>67</v>
      </c>
      <c r="V122" s="48" t="s">
        <v>67</v>
      </c>
      <c r="W122" s="48" t="s">
        <v>67</v>
      </c>
      <c r="X122" s="48" t="s">
        <v>67</v>
      </c>
      <c r="Y122" s="48" t="s">
        <v>67</v>
      </c>
      <c r="Z122" s="48" t="s">
        <v>67</v>
      </c>
      <c r="AA122" s="48" t="s">
        <v>67</v>
      </c>
      <c r="AB122" s="48" t="s">
        <v>67</v>
      </c>
      <c r="AC122" s="37" t="n">
        <v>0.085</v>
      </c>
      <c r="AD122" s="48" t="s">
        <v>72</v>
      </c>
      <c r="AE122" s="38"/>
      <c r="AF122" s="48" t="s">
        <v>67</v>
      </c>
      <c r="AG122" s="48" t="s">
        <v>67</v>
      </c>
      <c r="AH122" s="48" t="s">
        <v>67</v>
      </c>
      <c r="AI122" s="48" t="s">
        <v>67</v>
      </c>
      <c r="AJ122" s="48" t="s">
        <v>67</v>
      </c>
      <c r="AK122" s="48" t="s">
        <v>67</v>
      </c>
      <c r="AL122" s="45" t="s">
        <v>153</v>
      </c>
    </row>
    <row r="123" customFormat="false" ht="26.25" hidden="false" customHeight="true" outlineLevel="0" collapsed="false">
      <c r="A123" s="34" t="s">
        <v>312</v>
      </c>
      <c r="B123" s="34" t="s">
        <v>338</v>
      </c>
      <c r="C123" s="35" t="s">
        <v>339</v>
      </c>
      <c r="D123" s="36"/>
      <c r="E123" s="37" t="s">
        <v>72</v>
      </c>
      <c r="F123" s="37" t="s">
        <v>72</v>
      </c>
      <c r="G123" s="39" t="s">
        <v>67</v>
      </c>
      <c r="H123" s="37" t="s">
        <v>72</v>
      </c>
      <c r="I123" s="37" t="s">
        <v>72</v>
      </c>
      <c r="J123" s="37" t="s">
        <v>72</v>
      </c>
      <c r="K123" s="37" t="s">
        <v>72</v>
      </c>
      <c r="L123" s="48" t="s">
        <v>72</v>
      </c>
      <c r="M123" s="48" t="s">
        <v>72</v>
      </c>
      <c r="N123" s="48" t="s">
        <v>72</v>
      </c>
      <c r="O123" s="48" t="s">
        <v>72</v>
      </c>
      <c r="P123" s="48" t="s">
        <v>72</v>
      </c>
      <c r="Q123" s="48" t="s">
        <v>72</v>
      </c>
      <c r="R123" s="48" t="s">
        <v>72</v>
      </c>
      <c r="S123" s="48" t="s">
        <v>72</v>
      </c>
      <c r="T123" s="48" t="s">
        <v>72</v>
      </c>
      <c r="U123" s="48" t="s">
        <v>72</v>
      </c>
      <c r="V123" s="48" t="s">
        <v>72</v>
      </c>
      <c r="W123" s="48" t="s">
        <v>72</v>
      </c>
      <c r="X123" s="48" t="s">
        <v>72</v>
      </c>
      <c r="Y123" s="48" t="s">
        <v>72</v>
      </c>
      <c r="Z123" s="48" t="s">
        <v>72</v>
      </c>
      <c r="AA123" s="48" t="s">
        <v>72</v>
      </c>
      <c r="AB123" s="48" t="s">
        <v>72</v>
      </c>
      <c r="AC123" s="48" t="s">
        <v>72</v>
      </c>
      <c r="AD123" s="48" t="s">
        <v>72</v>
      </c>
      <c r="AE123" s="38"/>
      <c r="AF123" s="48" t="s">
        <v>67</v>
      </c>
      <c r="AG123" s="48" t="s">
        <v>67</v>
      </c>
      <c r="AH123" s="48" t="s">
        <v>67</v>
      </c>
      <c r="AI123" s="48" t="s">
        <v>67</v>
      </c>
      <c r="AJ123" s="48" t="s">
        <v>67</v>
      </c>
      <c r="AK123" s="48" t="s">
        <v>71</v>
      </c>
      <c r="AL123" s="45" t="s">
        <v>340</v>
      </c>
    </row>
    <row r="124" customFormat="false" ht="26.25" hidden="false" customHeight="true" outlineLevel="0" collapsed="false">
      <c r="A124" s="34" t="s">
        <v>312</v>
      </c>
      <c r="B124" s="60" t="s">
        <v>341</v>
      </c>
      <c r="C124" s="35" t="s">
        <v>342</v>
      </c>
      <c r="D124" s="36"/>
      <c r="E124" s="39" t="s">
        <v>67</v>
      </c>
      <c r="F124" s="39" t="s">
        <v>67</v>
      </c>
      <c r="G124" s="39" t="s">
        <v>67</v>
      </c>
      <c r="H124" s="39" t="s">
        <v>67</v>
      </c>
      <c r="I124" s="48" t="s">
        <v>67</v>
      </c>
      <c r="J124" s="48" t="s">
        <v>67</v>
      </c>
      <c r="K124" s="48" t="s">
        <v>67</v>
      </c>
      <c r="L124" s="48" t="s">
        <v>67</v>
      </c>
      <c r="M124" s="48" t="s">
        <v>67</v>
      </c>
      <c r="N124" s="48" t="s">
        <v>67</v>
      </c>
      <c r="O124" s="48" t="s">
        <v>67</v>
      </c>
      <c r="P124" s="48" t="s">
        <v>67</v>
      </c>
      <c r="Q124" s="48" t="s">
        <v>67</v>
      </c>
      <c r="R124" s="48" t="s">
        <v>67</v>
      </c>
      <c r="S124" s="48" t="s">
        <v>67</v>
      </c>
      <c r="T124" s="48" t="s">
        <v>67</v>
      </c>
      <c r="U124" s="48" t="s">
        <v>67</v>
      </c>
      <c r="V124" s="48" t="s">
        <v>67</v>
      </c>
      <c r="W124" s="48" t="s">
        <v>67</v>
      </c>
      <c r="X124" s="48" t="s">
        <v>67</v>
      </c>
      <c r="Y124" s="48" t="s">
        <v>67</v>
      </c>
      <c r="Z124" s="48" t="s">
        <v>67</v>
      </c>
      <c r="AA124" s="48" t="s">
        <v>67</v>
      </c>
      <c r="AB124" s="48" t="s">
        <v>67</v>
      </c>
      <c r="AC124" s="48" t="s">
        <v>67</v>
      </c>
      <c r="AD124" s="48" t="s">
        <v>67</v>
      </c>
      <c r="AE124" s="38"/>
      <c r="AF124" s="48" t="s">
        <v>67</v>
      </c>
      <c r="AG124" s="48" t="s">
        <v>67</v>
      </c>
      <c r="AH124" s="48" t="s">
        <v>67</v>
      </c>
      <c r="AI124" s="48" t="s">
        <v>67</v>
      </c>
      <c r="AJ124" s="48" t="s">
        <v>67</v>
      </c>
      <c r="AK124" s="48" t="s">
        <v>67</v>
      </c>
      <c r="AL124" s="45" t="s">
        <v>153</v>
      </c>
    </row>
    <row r="125" customFormat="false" ht="26.25" hidden="false" customHeight="true" outlineLevel="0" collapsed="false">
      <c r="A125" s="34" t="s">
        <v>343</v>
      </c>
      <c r="B125" s="34" t="s">
        <v>344</v>
      </c>
      <c r="C125" s="35" t="s">
        <v>345</v>
      </c>
      <c r="D125" s="36"/>
      <c r="E125" s="39" t="s">
        <v>67</v>
      </c>
      <c r="F125" s="37" t="n">
        <v>0.36066185467783</v>
      </c>
      <c r="G125" s="39" t="s">
        <v>67</v>
      </c>
      <c r="H125" s="48" t="s">
        <v>71</v>
      </c>
      <c r="I125" s="37" t="n">
        <v>0.000145662</v>
      </c>
      <c r="J125" s="37" t="n">
        <v>0.000966666</v>
      </c>
      <c r="K125" s="37" t="n">
        <v>0.002043682</v>
      </c>
      <c r="L125" s="39" t="s">
        <v>67</v>
      </c>
      <c r="M125" s="48" t="s">
        <v>71</v>
      </c>
      <c r="N125" s="48" t="s">
        <v>67</v>
      </c>
      <c r="O125" s="48" t="s">
        <v>67</v>
      </c>
      <c r="P125" s="48" t="s">
        <v>71</v>
      </c>
      <c r="Q125" s="48" t="s">
        <v>67</v>
      </c>
      <c r="R125" s="48" t="s">
        <v>67</v>
      </c>
      <c r="S125" s="48" t="s">
        <v>67</v>
      </c>
      <c r="T125" s="48" t="s">
        <v>67</v>
      </c>
      <c r="U125" s="48" t="s">
        <v>67</v>
      </c>
      <c r="V125" s="48" t="s">
        <v>67</v>
      </c>
      <c r="W125" s="48" t="s">
        <v>67</v>
      </c>
      <c r="X125" s="48" t="s">
        <v>67</v>
      </c>
      <c r="Y125" s="48" t="s">
        <v>67</v>
      </c>
      <c r="Z125" s="48" t="s">
        <v>67</v>
      </c>
      <c r="AA125" s="48" t="s">
        <v>67</v>
      </c>
      <c r="AB125" s="48" t="s">
        <v>67</v>
      </c>
      <c r="AC125" s="48" t="s">
        <v>67</v>
      </c>
      <c r="AD125" s="48" t="s">
        <v>67</v>
      </c>
      <c r="AE125" s="38"/>
      <c r="AF125" s="48" t="s">
        <v>67</v>
      </c>
      <c r="AG125" s="48" t="s">
        <v>67</v>
      </c>
      <c r="AH125" s="48" t="s">
        <v>67</v>
      </c>
      <c r="AI125" s="48" t="s">
        <v>67</v>
      </c>
      <c r="AJ125" s="48" t="s">
        <v>67</v>
      </c>
      <c r="AK125" s="48" t="s">
        <v>67</v>
      </c>
      <c r="AL125" s="45" t="s">
        <v>346</v>
      </c>
    </row>
    <row r="126" customFormat="false" ht="26.25" hidden="false" customHeight="true" outlineLevel="0" collapsed="false">
      <c r="A126" s="34" t="s">
        <v>343</v>
      </c>
      <c r="B126" s="34" t="s">
        <v>347</v>
      </c>
      <c r="C126" s="35" t="s">
        <v>348</v>
      </c>
      <c r="D126" s="36"/>
      <c r="E126" s="39" t="s">
        <v>71</v>
      </c>
      <c r="F126" s="39" t="s">
        <v>71</v>
      </c>
      <c r="G126" s="39" t="s">
        <v>67</v>
      </c>
      <c r="H126" s="37" t="n">
        <v>0.14876150999999</v>
      </c>
      <c r="I126" s="39" t="s">
        <v>71</v>
      </c>
      <c r="J126" s="39" t="s">
        <v>71</v>
      </c>
      <c r="K126" s="39" t="s">
        <v>71</v>
      </c>
      <c r="L126" s="39" t="s">
        <v>71</v>
      </c>
      <c r="M126" s="37" t="n">
        <v>0.123519816</v>
      </c>
      <c r="N126" s="48" t="s">
        <v>67</v>
      </c>
      <c r="O126" s="48" t="s">
        <v>67</v>
      </c>
      <c r="P126" s="48" t="s">
        <v>67</v>
      </c>
      <c r="Q126" s="48" t="s">
        <v>67</v>
      </c>
      <c r="R126" s="48" t="s">
        <v>67</v>
      </c>
      <c r="S126" s="48" t="s">
        <v>67</v>
      </c>
      <c r="T126" s="48" t="s">
        <v>67</v>
      </c>
      <c r="U126" s="48" t="s">
        <v>67</v>
      </c>
      <c r="V126" s="48" t="s">
        <v>67</v>
      </c>
      <c r="W126" s="48" t="s">
        <v>67</v>
      </c>
      <c r="X126" s="48" t="s">
        <v>67</v>
      </c>
      <c r="Y126" s="48" t="s">
        <v>67</v>
      </c>
      <c r="Z126" s="48" t="s">
        <v>67</v>
      </c>
      <c r="AA126" s="48" t="s">
        <v>67</v>
      </c>
      <c r="AB126" s="48" t="s">
        <v>67</v>
      </c>
      <c r="AC126" s="48" t="s">
        <v>67</v>
      </c>
      <c r="AD126" s="48" t="s">
        <v>67</v>
      </c>
      <c r="AE126" s="38"/>
      <c r="AF126" s="48" t="s">
        <v>67</v>
      </c>
      <c r="AG126" s="48" t="s">
        <v>67</v>
      </c>
      <c r="AH126" s="48" t="s">
        <v>67</v>
      </c>
      <c r="AI126" s="48" t="s">
        <v>67</v>
      </c>
      <c r="AJ126" s="48" t="s">
        <v>67</v>
      </c>
      <c r="AK126" s="37" t="n">
        <v>353.2621</v>
      </c>
      <c r="AL126" s="45" t="s">
        <v>349</v>
      </c>
    </row>
    <row r="127" customFormat="false" ht="26.25" hidden="false" customHeight="true" outlineLevel="0" collapsed="false">
      <c r="A127" s="34" t="s">
        <v>343</v>
      </c>
      <c r="B127" s="34" t="s">
        <v>350</v>
      </c>
      <c r="C127" s="35" t="s">
        <v>351</v>
      </c>
      <c r="D127" s="36"/>
      <c r="E127" s="48" t="s">
        <v>71</v>
      </c>
      <c r="F127" s="48" t="s">
        <v>71</v>
      </c>
      <c r="G127" s="48" t="s">
        <v>71</v>
      </c>
      <c r="H127" s="37" t="n">
        <v>0.50145719642857</v>
      </c>
      <c r="I127" s="48" t="s">
        <v>71</v>
      </c>
      <c r="J127" s="48" t="s">
        <v>71</v>
      </c>
      <c r="K127" s="48" t="s">
        <v>71</v>
      </c>
      <c r="L127" s="48" t="s">
        <v>71</v>
      </c>
      <c r="M127" s="48" t="s">
        <v>71</v>
      </c>
      <c r="N127" s="48" t="s">
        <v>71</v>
      </c>
      <c r="O127" s="48" t="s">
        <v>71</v>
      </c>
      <c r="P127" s="48" t="s">
        <v>71</v>
      </c>
      <c r="Q127" s="39" t="s">
        <v>67</v>
      </c>
      <c r="R127" s="48" t="s">
        <v>71</v>
      </c>
      <c r="S127" s="39" t="s">
        <v>67</v>
      </c>
      <c r="T127" s="39" t="s">
        <v>67</v>
      </c>
      <c r="U127" s="39" t="s">
        <v>67</v>
      </c>
      <c r="V127" s="48" t="s">
        <v>71</v>
      </c>
      <c r="W127" s="48" t="s">
        <v>71</v>
      </c>
      <c r="X127" s="48" t="s">
        <v>71</v>
      </c>
      <c r="Y127" s="48" t="s">
        <v>71</v>
      </c>
      <c r="Z127" s="48" t="s">
        <v>71</v>
      </c>
      <c r="AA127" s="48" t="s">
        <v>71</v>
      </c>
      <c r="AB127" s="48" t="s">
        <v>71</v>
      </c>
      <c r="AC127" s="48" t="s">
        <v>71</v>
      </c>
      <c r="AD127" s="48" t="s">
        <v>71</v>
      </c>
      <c r="AE127" s="38"/>
      <c r="AF127" s="48" t="s">
        <v>67</v>
      </c>
      <c r="AG127" s="48" t="s">
        <v>67</v>
      </c>
      <c r="AH127" s="48" t="s">
        <v>67</v>
      </c>
      <c r="AI127" s="48" t="s">
        <v>67</v>
      </c>
      <c r="AJ127" s="48" t="s">
        <v>67</v>
      </c>
      <c r="AK127" s="37" t="n">
        <v>15.0169</v>
      </c>
      <c r="AL127" s="45" t="s">
        <v>352</v>
      </c>
    </row>
    <row r="128" customFormat="false" ht="26.25" hidden="false" customHeight="true" outlineLevel="0" collapsed="false">
      <c r="A128" s="34" t="s">
        <v>343</v>
      </c>
      <c r="B128" s="41" t="s">
        <v>353</v>
      </c>
      <c r="C128" s="44" t="s">
        <v>354</v>
      </c>
      <c r="D128" s="36"/>
      <c r="E128" s="37" t="s">
        <v>75</v>
      </c>
      <c r="F128" s="37" t="s">
        <v>75</v>
      </c>
      <c r="G128" s="37" t="s">
        <v>75</v>
      </c>
      <c r="H128" s="37" t="s">
        <v>75</v>
      </c>
      <c r="I128" s="37" t="s">
        <v>75</v>
      </c>
      <c r="J128" s="37" t="s">
        <v>75</v>
      </c>
      <c r="K128" s="37" t="s">
        <v>75</v>
      </c>
      <c r="L128" s="37" t="s">
        <v>75</v>
      </c>
      <c r="M128" s="37" t="s">
        <v>75</v>
      </c>
      <c r="N128" s="37" t="s">
        <v>75</v>
      </c>
      <c r="O128" s="37" t="s">
        <v>75</v>
      </c>
      <c r="P128" s="37" t="s">
        <v>75</v>
      </c>
      <c r="Q128" s="37" t="s">
        <v>75</v>
      </c>
      <c r="R128" s="37" t="s">
        <v>75</v>
      </c>
      <c r="S128" s="37" t="s">
        <v>75</v>
      </c>
      <c r="T128" s="37" t="s">
        <v>75</v>
      </c>
      <c r="U128" s="37" t="s">
        <v>75</v>
      </c>
      <c r="V128" s="37" t="s">
        <v>75</v>
      </c>
      <c r="W128" s="37" t="s">
        <v>75</v>
      </c>
      <c r="X128" s="37" t="s">
        <v>75</v>
      </c>
      <c r="Y128" s="37" t="s">
        <v>75</v>
      </c>
      <c r="Z128" s="37" t="s">
        <v>75</v>
      </c>
      <c r="AA128" s="37" t="s">
        <v>75</v>
      </c>
      <c r="AB128" s="37" t="s">
        <v>75</v>
      </c>
      <c r="AC128" s="37" t="s">
        <v>75</v>
      </c>
      <c r="AD128" s="37" t="s">
        <v>75</v>
      </c>
      <c r="AE128" s="38"/>
      <c r="AF128" s="48" t="s">
        <v>67</v>
      </c>
      <c r="AG128" s="48" t="s">
        <v>67</v>
      </c>
      <c r="AH128" s="48" t="s">
        <v>67</v>
      </c>
      <c r="AI128" s="48" t="s">
        <v>67</v>
      </c>
      <c r="AJ128" s="48" t="s">
        <v>67</v>
      </c>
      <c r="AK128" s="37" t="s">
        <v>75</v>
      </c>
      <c r="AL128" s="45" t="s">
        <v>355</v>
      </c>
    </row>
    <row r="129" customFormat="false" ht="26.25" hidden="false" customHeight="true" outlineLevel="0" collapsed="false">
      <c r="A129" s="34" t="s">
        <v>343</v>
      </c>
      <c r="B129" s="41" t="s">
        <v>356</v>
      </c>
      <c r="C129" s="55" t="s">
        <v>357</v>
      </c>
      <c r="D129" s="36"/>
      <c r="E129" s="37" t="s">
        <v>75</v>
      </c>
      <c r="F129" s="37" t="s">
        <v>75</v>
      </c>
      <c r="G129" s="37" t="s">
        <v>75</v>
      </c>
      <c r="H129" s="37" t="s">
        <v>75</v>
      </c>
      <c r="I129" s="37" t="s">
        <v>75</v>
      </c>
      <c r="J129" s="37" t="s">
        <v>75</v>
      </c>
      <c r="K129" s="37" t="s">
        <v>75</v>
      </c>
      <c r="L129" s="37" t="s">
        <v>75</v>
      </c>
      <c r="M129" s="37" t="s">
        <v>75</v>
      </c>
      <c r="N129" s="37" t="s">
        <v>75</v>
      </c>
      <c r="O129" s="37" t="s">
        <v>75</v>
      </c>
      <c r="P129" s="37" t="s">
        <v>75</v>
      </c>
      <c r="Q129" s="37" t="s">
        <v>75</v>
      </c>
      <c r="R129" s="37" t="s">
        <v>75</v>
      </c>
      <c r="S129" s="37" t="s">
        <v>75</v>
      </c>
      <c r="T129" s="37" t="s">
        <v>75</v>
      </c>
      <c r="U129" s="37" t="s">
        <v>75</v>
      </c>
      <c r="V129" s="37" t="s">
        <v>75</v>
      </c>
      <c r="W129" s="37" t="s">
        <v>75</v>
      </c>
      <c r="X129" s="37" t="s">
        <v>75</v>
      </c>
      <c r="Y129" s="37" t="s">
        <v>75</v>
      </c>
      <c r="Z129" s="37" t="s">
        <v>75</v>
      </c>
      <c r="AA129" s="37" t="s">
        <v>75</v>
      </c>
      <c r="AB129" s="37" t="s">
        <v>75</v>
      </c>
      <c r="AC129" s="37" t="s">
        <v>75</v>
      </c>
      <c r="AD129" s="37" t="s">
        <v>75</v>
      </c>
      <c r="AE129" s="38"/>
      <c r="AF129" s="48" t="s">
        <v>67</v>
      </c>
      <c r="AG129" s="48" t="s">
        <v>67</v>
      </c>
      <c r="AH129" s="48" t="s">
        <v>67</v>
      </c>
      <c r="AI129" s="48" t="s">
        <v>67</v>
      </c>
      <c r="AJ129" s="48" t="s">
        <v>67</v>
      </c>
      <c r="AK129" s="48" t="s">
        <v>75</v>
      </c>
      <c r="AL129" s="45" t="s">
        <v>355</v>
      </c>
    </row>
    <row r="130" customFormat="false" ht="26.25" hidden="false" customHeight="true" outlineLevel="0" collapsed="false">
      <c r="A130" s="34" t="s">
        <v>343</v>
      </c>
      <c r="B130" s="41" t="s">
        <v>358</v>
      </c>
      <c r="C130" s="61" t="s">
        <v>359</v>
      </c>
      <c r="D130" s="36"/>
      <c r="E130" s="37" t="n">
        <v>0.075733</v>
      </c>
      <c r="F130" s="37" t="n">
        <v>0.00215050154696133</v>
      </c>
      <c r="G130" s="37" t="n">
        <v>0.001355</v>
      </c>
      <c r="H130" s="37" t="n">
        <v>0.000176</v>
      </c>
      <c r="I130" s="37" t="n">
        <v>0.0012384</v>
      </c>
      <c r="J130" s="37" t="n">
        <v>0.001376</v>
      </c>
      <c r="K130" s="37" t="n">
        <v>0.001376</v>
      </c>
      <c r="L130" s="37" t="n">
        <v>4.3344E-005</v>
      </c>
      <c r="M130" s="37" t="n">
        <v>0.027068</v>
      </c>
      <c r="N130" s="37" t="n">
        <v>0.0081</v>
      </c>
      <c r="O130" s="37" t="n">
        <v>5E-005</v>
      </c>
      <c r="P130" s="37" t="n">
        <v>0.0021</v>
      </c>
      <c r="Q130" s="37" t="n">
        <v>0.00019</v>
      </c>
      <c r="R130" s="37" t="n">
        <v>0.0055</v>
      </c>
      <c r="S130" s="37" t="n">
        <v>0.00427</v>
      </c>
      <c r="T130" s="37" t="n">
        <v>0.007</v>
      </c>
      <c r="U130" s="37" t="n">
        <v>0.000228585127018356</v>
      </c>
      <c r="V130" s="37" t="n">
        <v>0.000478661163414506</v>
      </c>
      <c r="W130" s="37" t="n">
        <v>0.03306</v>
      </c>
      <c r="X130" s="37" t="n">
        <v>1.64112398884973E-007</v>
      </c>
      <c r="Y130" s="37" t="n">
        <v>3.49715707147741E-007</v>
      </c>
      <c r="Z130" s="37" t="n">
        <v>1.85603308262768E-007</v>
      </c>
      <c r="AA130" s="37" t="n">
        <v>2.26631407984011E-007</v>
      </c>
      <c r="AB130" s="37" t="n">
        <v>0.0029669301467417</v>
      </c>
      <c r="AC130" s="37" t="n">
        <v>0.263352700316626</v>
      </c>
      <c r="AD130" s="37" t="n">
        <v>6.64264471677273E-008</v>
      </c>
      <c r="AE130" s="38"/>
      <c r="AF130" s="48" t="s">
        <v>67</v>
      </c>
      <c r="AG130" s="48" t="s">
        <v>67</v>
      </c>
      <c r="AH130" s="48" t="s">
        <v>67</v>
      </c>
      <c r="AI130" s="48" t="s">
        <v>67</v>
      </c>
      <c r="AJ130" s="48" t="s">
        <v>67</v>
      </c>
      <c r="AK130" s="37" t="n">
        <v>150.772</v>
      </c>
      <c r="AL130" s="40" t="s">
        <v>355</v>
      </c>
    </row>
    <row r="131" customFormat="false" ht="26.25" hidden="false" customHeight="true" outlineLevel="0" collapsed="false">
      <c r="A131" s="34" t="s">
        <v>343</v>
      </c>
      <c r="B131" s="41" t="s">
        <v>360</v>
      </c>
      <c r="C131" s="55" t="s">
        <v>361</v>
      </c>
      <c r="D131" s="36"/>
      <c r="E131" s="37" t="s">
        <v>75</v>
      </c>
      <c r="F131" s="37" t="s">
        <v>75</v>
      </c>
      <c r="G131" s="37" t="s">
        <v>75</v>
      </c>
      <c r="H131" s="37" t="s">
        <v>75</v>
      </c>
      <c r="I131" s="37" t="s">
        <v>75</v>
      </c>
      <c r="J131" s="37" t="s">
        <v>75</v>
      </c>
      <c r="K131" s="37" t="s">
        <v>75</v>
      </c>
      <c r="L131" s="37" t="s">
        <v>75</v>
      </c>
      <c r="M131" s="37" t="s">
        <v>75</v>
      </c>
      <c r="N131" s="37" t="s">
        <v>75</v>
      </c>
      <c r="O131" s="37" t="s">
        <v>75</v>
      </c>
      <c r="P131" s="37" t="s">
        <v>75</v>
      </c>
      <c r="Q131" s="37" t="s">
        <v>75</v>
      </c>
      <c r="R131" s="37" t="s">
        <v>75</v>
      </c>
      <c r="S131" s="37" t="s">
        <v>75</v>
      </c>
      <c r="T131" s="37" t="s">
        <v>75</v>
      </c>
      <c r="U131" s="37" t="s">
        <v>75</v>
      </c>
      <c r="V131" s="37" t="s">
        <v>75</v>
      </c>
      <c r="W131" s="37" t="s">
        <v>75</v>
      </c>
      <c r="X131" s="37" t="s">
        <v>75</v>
      </c>
      <c r="Y131" s="37" t="s">
        <v>75</v>
      </c>
      <c r="Z131" s="37" t="s">
        <v>75</v>
      </c>
      <c r="AA131" s="37" t="s">
        <v>75</v>
      </c>
      <c r="AB131" s="37" t="s">
        <v>75</v>
      </c>
      <c r="AC131" s="37" t="s">
        <v>75</v>
      </c>
      <c r="AD131" s="37" t="s">
        <v>75</v>
      </c>
      <c r="AE131" s="38"/>
      <c r="AF131" s="48" t="s">
        <v>67</v>
      </c>
      <c r="AG131" s="48" t="s">
        <v>67</v>
      </c>
      <c r="AH131" s="48" t="s">
        <v>67</v>
      </c>
      <c r="AI131" s="48" t="s">
        <v>67</v>
      </c>
      <c r="AJ131" s="48" t="s">
        <v>67</v>
      </c>
      <c r="AK131" s="37" t="s">
        <v>75</v>
      </c>
      <c r="AL131" s="45" t="s">
        <v>355</v>
      </c>
    </row>
    <row r="132" customFormat="false" ht="26.25" hidden="false" customHeight="true" outlineLevel="0" collapsed="false">
      <c r="A132" s="34" t="s">
        <v>343</v>
      </c>
      <c r="B132" s="41" t="s">
        <v>362</v>
      </c>
      <c r="C132" s="55" t="s">
        <v>363</v>
      </c>
      <c r="D132" s="36"/>
      <c r="E132" s="37" t="s">
        <v>75</v>
      </c>
      <c r="F132" s="37" t="s">
        <v>75</v>
      </c>
      <c r="G132" s="37" t="s">
        <v>75</v>
      </c>
      <c r="H132" s="37" t="s">
        <v>75</v>
      </c>
      <c r="I132" s="37" t="s">
        <v>75</v>
      </c>
      <c r="J132" s="37" t="s">
        <v>75</v>
      </c>
      <c r="K132" s="37" t="s">
        <v>75</v>
      </c>
      <c r="L132" s="37" t="s">
        <v>75</v>
      </c>
      <c r="M132" s="37" t="s">
        <v>75</v>
      </c>
      <c r="N132" s="37" t="s">
        <v>75</v>
      </c>
      <c r="O132" s="37" t="s">
        <v>75</v>
      </c>
      <c r="P132" s="37" t="s">
        <v>75</v>
      </c>
      <c r="Q132" s="37" t="s">
        <v>75</v>
      </c>
      <c r="R132" s="37" t="s">
        <v>75</v>
      </c>
      <c r="S132" s="37" t="s">
        <v>75</v>
      </c>
      <c r="T132" s="37" t="s">
        <v>75</v>
      </c>
      <c r="U132" s="37" t="s">
        <v>75</v>
      </c>
      <c r="V132" s="37" t="s">
        <v>75</v>
      </c>
      <c r="W132" s="37" t="s">
        <v>75</v>
      </c>
      <c r="X132" s="37" t="s">
        <v>75</v>
      </c>
      <c r="Y132" s="37" t="s">
        <v>75</v>
      </c>
      <c r="Z132" s="37" t="s">
        <v>75</v>
      </c>
      <c r="AA132" s="37" t="s">
        <v>75</v>
      </c>
      <c r="AB132" s="37" t="s">
        <v>75</v>
      </c>
      <c r="AC132" s="37" t="s">
        <v>75</v>
      </c>
      <c r="AD132" s="37" t="s">
        <v>75</v>
      </c>
      <c r="AE132" s="38"/>
      <c r="AF132" s="48" t="s">
        <v>67</v>
      </c>
      <c r="AG132" s="48" t="s">
        <v>67</v>
      </c>
      <c r="AH132" s="48" t="s">
        <v>67</v>
      </c>
      <c r="AI132" s="48" t="s">
        <v>67</v>
      </c>
      <c r="AJ132" s="48" t="s">
        <v>67</v>
      </c>
      <c r="AK132" s="37" t="s">
        <v>75</v>
      </c>
      <c r="AL132" s="45" t="s">
        <v>364</v>
      </c>
    </row>
    <row r="133" customFormat="false" ht="26.25" hidden="false" customHeight="true" outlineLevel="0" collapsed="false">
      <c r="A133" s="34" t="s">
        <v>343</v>
      </c>
      <c r="B133" s="41" t="s">
        <v>365</v>
      </c>
      <c r="C133" s="55" t="s">
        <v>366</v>
      </c>
      <c r="D133" s="36"/>
      <c r="E133" s="37" t="n">
        <v>0.06701145</v>
      </c>
      <c r="F133" s="37" t="n">
        <v>0.001055938</v>
      </c>
      <c r="G133" s="37" t="n">
        <v>0.009178538</v>
      </c>
      <c r="H133" s="37" t="s">
        <v>71</v>
      </c>
      <c r="I133" s="37" t="n">
        <v>0.0028223335</v>
      </c>
      <c r="J133" s="37" t="n">
        <v>0.0028229681</v>
      </c>
      <c r="K133" s="37" t="n">
        <v>0.00313839396</v>
      </c>
      <c r="L133" s="37" t="s">
        <v>71</v>
      </c>
      <c r="M133" s="37" t="n">
        <v>0.01137164</v>
      </c>
      <c r="N133" s="37" t="n">
        <v>0.00243921678</v>
      </c>
      <c r="O133" s="37" t="n">
        <v>0.00040856678</v>
      </c>
      <c r="P133" s="37" t="n">
        <v>0.0227385</v>
      </c>
      <c r="Q133" s="37" t="n">
        <v>0.00110548586</v>
      </c>
      <c r="R133" s="37" t="n">
        <v>0.00110142456</v>
      </c>
      <c r="S133" s="37" t="n">
        <v>0.00100963918</v>
      </c>
      <c r="T133" s="37" t="n">
        <v>0.00140764658</v>
      </c>
      <c r="U133" s="37" t="n">
        <v>0.00160665028</v>
      </c>
      <c r="V133" s="37" t="n">
        <v>0.01300590712</v>
      </c>
      <c r="W133" s="37" t="n">
        <v>0.731034</v>
      </c>
      <c r="X133" s="37" t="n">
        <v>8.1226E-009</v>
      </c>
      <c r="Y133" s="37" t="n">
        <v>5.8563946E-007</v>
      </c>
      <c r="Z133" s="37" t="n">
        <v>5.2309544E-007</v>
      </c>
      <c r="AA133" s="37" t="n">
        <v>5.6776974E-007</v>
      </c>
      <c r="AB133" s="37" t="n">
        <v>1.68462724E-006</v>
      </c>
      <c r="AC133" s="37" t="n">
        <v>0.0121839</v>
      </c>
      <c r="AD133" s="37" t="n">
        <v>0.03330266</v>
      </c>
      <c r="AE133" s="38"/>
      <c r="AF133" s="48" t="s">
        <v>67</v>
      </c>
      <c r="AG133" s="48" t="s">
        <v>67</v>
      </c>
      <c r="AH133" s="48" t="s">
        <v>67</v>
      </c>
      <c r="AI133" s="48" t="s">
        <v>67</v>
      </c>
      <c r="AJ133" s="48" t="s">
        <v>67</v>
      </c>
      <c r="AK133" s="37" t="n">
        <v>81226</v>
      </c>
      <c r="AL133" s="45" t="s">
        <v>367</v>
      </c>
    </row>
    <row r="134" customFormat="false" ht="26.25" hidden="false" customHeight="true" outlineLevel="0" collapsed="false">
      <c r="A134" s="34" t="s">
        <v>343</v>
      </c>
      <c r="B134" s="41" t="s">
        <v>368</v>
      </c>
      <c r="C134" s="35" t="s">
        <v>369</v>
      </c>
      <c r="D134" s="36"/>
      <c r="E134" s="37" t="s">
        <v>75</v>
      </c>
      <c r="F134" s="37" t="s">
        <v>75</v>
      </c>
      <c r="G134" s="37" t="s">
        <v>75</v>
      </c>
      <c r="H134" s="37" t="s">
        <v>75</v>
      </c>
      <c r="I134" s="37" t="s">
        <v>75</v>
      </c>
      <c r="J134" s="37" t="s">
        <v>75</v>
      </c>
      <c r="K134" s="37" t="s">
        <v>75</v>
      </c>
      <c r="L134" s="48" t="s">
        <v>72</v>
      </c>
      <c r="M134" s="37" t="s">
        <v>75</v>
      </c>
      <c r="N134" s="37" t="s">
        <v>75</v>
      </c>
      <c r="O134" s="37" t="s">
        <v>75</v>
      </c>
      <c r="P134" s="37" t="s">
        <v>75</v>
      </c>
      <c r="Q134" s="37" t="s">
        <v>75</v>
      </c>
      <c r="R134" s="37" t="s">
        <v>75</v>
      </c>
      <c r="S134" s="37" t="s">
        <v>75</v>
      </c>
      <c r="T134" s="37" t="s">
        <v>75</v>
      </c>
      <c r="U134" s="37" t="s">
        <v>75</v>
      </c>
      <c r="V134" s="37" t="s">
        <v>75</v>
      </c>
      <c r="W134" s="37" t="s">
        <v>75</v>
      </c>
      <c r="X134" s="37" t="s">
        <v>75</v>
      </c>
      <c r="Y134" s="37" t="s">
        <v>75</v>
      </c>
      <c r="Z134" s="37" t="s">
        <v>75</v>
      </c>
      <c r="AA134" s="37" t="s">
        <v>75</v>
      </c>
      <c r="AB134" s="37" t="s">
        <v>75</v>
      </c>
      <c r="AC134" s="37" t="s">
        <v>75</v>
      </c>
      <c r="AD134" s="37" t="s">
        <v>75</v>
      </c>
      <c r="AE134" s="38"/>
      <c r="AF134" s="48" t="s">
        <v>72</v>
      </c>
      <c r="AG134" s="48" t="s">
        <v>72</v>
      </c>
      <c r="AH134" s="48" t="s">
        <v>72</v>
      </c>
      <c r="AI134" s="48" t="s">
        <v>72</v>
      </c>
      <c r="AJ134" s="48" t="s">
        <v>72</v>
      </c>
      <c r="AK134" s="48" t="s">
        <v>72</v>
      </c>
      <c r="AL134" s="45" t="s">
        <v>153</v>
      </c>
    </row>
    <row r="135" customFormat="false" ht="26.25" hidden="false" customHeight="true" outlineLevel="0" collapsed="false">
      <c r="A135" s="34" t="s">
        <v>343</v>
      </c>
      <c r="B135" s="34" t="s">
        <v>370</v>
      </c>
      <c r="C135" s="35" t="s">
        <v>371</v>
      </c>
      <c r="D135" s="36"/>
      <c r="E135" s="37" t="n">
        <v>0.03110162112</v>
      </c>
      <c r="F135" s="37" t="n">
        <v>0.01202987232</v>
      </c>
      <c r="G135" s="37" t="n">
        <v>0.00107584224</v>
      </c>
      <c r="H135" s="37" t="s">
        <v>71</v>
      </c>
      <c r="I135" s="37" t="n">
        <v>0.153675486152557</v>
      </c>
      <c r="J135" s="37" t="n">
        <v>0.170733888236131</v>
      </c>
      <c r="K135" s="37" t="n">
        <v>0.172005338156131</v>
      </c>
      <c r="L135" s="37" t="n">
        <v>0.0208203139204897</v>
      </c>
      <c r="M135" s="37" t="n">
        <v>0.54603883872</v>
      </c>
      <c r="N135" s="37" t="n">
        <v>0.848110601758232</v>
      </c>
      <c r="O135" s="37" t="n">
        <v>0.0083222510709756</v>
      </c>
      <c r="P135" s="37" t="n">
        <v>0.00169676637570816</v>
      </c>
      <c r="Q135" s="37" t="n">
        <v>0.0128736623877292</v>
      </c>
      <c r="R135" s="37" t="n">
        <v>0.00794851393656012</v>
      </c>
      <c r="S135" s="37" t="n">
        <v>0.414751478651387</v>
      </c>
      <c r="T135" s="37" t="s">
        <v>71</v>
      </c>
      <c r="U135" s="37" t="n">
        <v>0.00068462688</v>
      </c>
      <c r="V135" s="37" t="n">
        <v>1.40983633707416</v>
      </c>
      <c r="W135" s="37" t="n">
        <v>0.376377424071488</v>
      </c>
      <c r="X135" s="37" t="n">
        <v>0.00133236528308208</v>
      </c>
      <c r="Y135" s="37" t="n">
        <v>0.00189667110138738</v>
      </c>
      <c r="Z135" s="37" t="n">
        <v>0.0011750741417321</v>
      </c>
      <c r="AA135" s="37" t="n">
        <v>0.00149416740547435</v>
      </c>
      <c r="AB135" s="37" t="n">
        <v>0.00589827793167591</v>
      </c>
      <c r="AC135" s="37" t="s">
        <v>71</v>
      </c>
      <c r="AD135" s="37" t="s">
        <v>71</v>
      </c>
      <c r="AE135" s="38"/>
      <c r="AF135" s="48" t="s">
        <v>67</v>
      </c>
      <c r="AG135" s="48" t="s">
        <v>67</v>
      </c>
      <c r="AH135" s="48" t="s">
        <v>67</v>
      </c>
      <c r="AI135" s="48" t="s">
        <v>67</v>
      </c>
      <c r="AJ135" s="48" t="s">
        <v>67</v>
      </c>
      <c r="AK135" s="37" t="s">
        <v>71</v>
      </c>
      <c r="AL135" s="45" t="s">
        <v>153</v>
      </c>
    </row>
    <row r="136" customFormat="false" ht="26.25" hidden="false" customHeight="true" outlineLevel="0" collapsed="false">
      <c r="A136" s="34" t="s">
        <v>343</v>
      </c>
      <c r="B136" s="34" t="s">
        <v>372</v>
      </c>
      <c r="C136" s="35" t="s">
        <v>373</v>
      </c>
      <c r="D136" s="36"/>
      <c r="E136" s="39" t="s">
        <v>67</v>
      </c>
      <c r="F136" s="37" t="n">
        <v>0.01773417</v>
      </c>
      <c r="G136" s="39" t="s">
        <v>67</v>
      </c>
      <c r="H136" s="37" t="n">
        <v>0.0032</v>
      </c>
      <c r="I136" s="48" t="s">
        <v>71</v>
      </c>
      <c r="J136" s="48" t="s">
        <v>71</v>
      </c>
      <c r="K136" s="48" t="s">
        <v>71</v>
      </c>
      <c r="L136" s="48" t="s">
        <v>67</v>
      </c>
      <c r="M136" s="48" t="s">
        <v>67</v>
      </c>
      <c r="N136" s="48" t="s">
        <v>71</v>
      </c>
      <c r="O136" s="48" t="s">
        <v>71</v>
      </c>
      <c r="P136" s="48" t="s">
        <v>71</v>
      </c>
      <c r="Q136" s="48" t="s">
        <v>71</v>
      </c>
      <c r="R136" s="48" t="s">
        <v>71</v>
      </c>
      <c r="S136" s="48" t="s">
        <v>71</v>
      </c>
      <c r="T136" s="48" t="s">
        <v>71</v>
      </c>
      <c r="U136" s="48" t="s">
        <v>71</v>
      </c>
      <c r="V136" s="48" t="s">
        <v>71</v>
      </c>
      <c r="W136" s="48" t="s">
        <v>67</v>
      </c>
      <c r="X136" s="48" t="s">
        <v>67</v>
      </c>
      <c r="Y136" s="48" t="s">
        <v>67</v>
      </c>
      <c r="Z136" s="48" t="s">
        <v>67</v>
      </c>
      <c r="AA136" s="48" t="s">
        <v>67</v>
      </c>
      <c r="AB136" s="48" t="s">
        <v>67</v>
      </c>
      <c r="AC136" s="48" t="s">
        <v>67</v>
      </c>
      <c r="AD136" s="48" t="s">
        <v>67</v>
      </c>
      <c r="AE136" s="38"/>
      <c r="AF136" s="48" t="s">
        <v>67</v>
      </c>
      <c r="AG136" s="48" t="s">
        <v>67</v>
      </c>
      <c r="AH136" s="48" t="s">
        <v>67</v>
      </c>
      <c r="AI136" s="48" t="s">
        <v>67</v>
      </c>
      <c r="AJ136" s="48" t="s">
        <v>67</v>
      </c>
      <c r="AK136" s="48" t="s">
        <v>67</v>
      </c>
      <c r="AL136" s="45" t="s">
        <v>374</v>
      </c>
    </row>
    <row r="137" customFormat="false" ht="26.25" hidden="false" customHeight="true" outlineLevel="0" collapsed="false">
      <c r="A137" s="34" t="s">
        <v>343</v>
      </c>
      <c r="B137" s="34" t="s">
        <v>375</v>
      </c>
      <c r="C137" s="35" t="s">
        <v>376</v>
      </c>
      <c r="D137" s="36"/>
      <c r="E137" s="39" t="s">
        <v>67</v>
      </c>
      <c r="F137" s="37" t="n">
        <v>0.012616575</v>
      </c>
      <c r="G137" s="39" t="s">
        <v>67</v>
      </c>
      <c r="H137" s="48" t="s">
        <v>71</v>
      </c>
      <c r="I137" s="48" t="s">
        <v>71</v>
      </c>
      <c r="J137" s="48" t="s">
        <v>71</v>
      </c>
      <c r="K137" s="48" t="s">
        <v>71</v>
      </c>
      <c r="L137" s="48" t="s">
        <v>67</v>
      </c>
      <c r="M137" s="48" t="s">
        <v>67</v>
      </c>
      <c r="N137" s="48" t="s">
        <v>71</v>
      </c>
      <c r="O137" s="48" t="s">
        <v>71</v>
      </c>
      <c r="P137" s="48" t="s">
        <v>71</v>
      </c>
      <c r="Q137" s="48" t="s">
        <v>71</v>
      </c>
      <c r="R137" s="48" t="s">
        <v>71</v>
      </c>
      <c r="S137" s="48" t="s">
        <v>71</v>
      </c>
      <c r="T137" s="48" t="s">
        <v>71</v>
      </c>
      <c r="U137" s="48" t="s">
        <v>71</v>
      </c>
      <c r="V137" s="48" t="s">
        <v>71</v>
      </c>
      <c r="W137" s="48" t="s">
        <v>67</v>
      </c>
      <c r="X137" s="48" t="s">
        <v>67</v>
      </c>
      <c r="Y137" s="48" t="s">
        <v>67</v>
      </c>
      <c r="Z137" s="48" t="s">
        <v>67</v>
      </c>
      <c r="AA137" s="48" t="s">
        <v>67</v>
      </c>
      <c r="AB137" s="48" t="s">
        <v>67</v>
      </c>
      <c r="AC137" s="48" t="s">
        <v>67</v>
      </c>
      <c r="AD137" s="48" t="s">
        <v>67</v>
      </c>
      <c r="AE137" s="38"/>
      <c r="AF137" s="48" t="s">
        <v>67</v>
      </c>
      <c r="AG137" s="48" t="s">
        <v>67</v>
      </c>
      <c r="AH137" s="48" t="s">
        <v>67</v>
      </c>
      <c r="AI137" s="48" t="s">
        <v>67</v>
      </c>
      <c r="AJ137" s="48" t="s">
        <v>67</v>
      </c>
      <c r="AK137" s="37" t="n">
        <v>841105</v>
      </c>
      <c r="AL137" s="62" t="s">
        <v>377</v>
      </c>
    </row>
    <row r="138" customFormat="false" ht="26.25" hidden="false" customHeight="true" outlineLevel="0" collapsed="false">
      <c r="A138" s="41" t="s">
        <v>343</v>
      </c>
      <c r="B138" s="41" t="s">
        <v>378</v>
      </c>
      <c r="C138" s="44" t="s">
        <v>379</v>
      </c>
      <c r="D138" s="49"/>
      <c r="E138" s="39" t="s">
        <v>67</v>
      </c>
      <c r="F138" s="39" t="s">
        <v>67</v>
      </c>
      <c r="G138" s="39" t="s">
        <v>67</v>
      </c>
      <c r="H138" s="39" t="s">
        <v>67</v>
      </c>
      <c r="I138" s="48" t="s">
        <v>67</v>
      </c>
      <c r="J138" s="48" t="s">
        <v>67</v>
      </c>
      <c r="K138" s="48" t="s">
        <v>67</v>
      </c>
      <c r="L138" s="48" t="s">
        <v>67</v>
      </c>
      <c r="M138" s="48" t="s">
        <v>67</v>
      </c>
      <c r="N138" s="48" t="s">
        <v>67</v>
      </c>
      <c r="O138" s="48" t="s">
        <v>67</v>
      </c>
      <c r="P138" s="48" t="s">
        <v>67</v>
      </c>
      <c r="Q138" s="48" t="s">
        <v>67</v>
      </c>
      <c r="R138" s="48" t="s">
        <v>67</v>
      </c>
      <c r="S138" s="48" t="s">
        <v>67</v>
      </c>
      <c r="T138" s="48" t="s">
        <v>67</v>
      </c>
      <c r="U138" s="48" t="s">
        <v>67</v>
      </c>
      <c r="V138" s="48" t="s">
        <v>67</v>
      </c>
      <c r="W138" s="48" t="s">
        <v>67</v>
      </c>
      <c r="X138" s="48" t="s">
        <v>67</v>
      </c>
      <c r="Y138" s="48" t="s">
        <v>67</v>
      </c>
      <c r="Z138" s="48" t="s">
        <v>67</v>
      </c>
      <c r="AA138" s="48" t="s">
        <v>67</v>
      </c>
      <c r="AB138" s="48" t="s">
        <v>67</v>
      </c>
      <c r="AC138" s="48" t="s">
        <v>67</v>
      </c>
      <c r="AD138" s="48" t="s">
        <v>67</v>
      </c>
      <c r="AE138" s="38"/>
      <c r="AF138" s="48" t="s">
        <v>67</v>
      </c>
      <c r="AG138" s="48" t="s">
        <v>67</v>
      </c>
      <c r="AH138" s="48" t="s">
        <v>67</v>
      </c>
      <c r="AI138" s="48" t="s">
        <v>67</v>
      </c>
      <c r="AJ138" s="48" t="s">
        <v>67</v>
      </c>
      <c r="AK138" s="48" t="s">
        <v>67</v>
      </c>
      <c r="AL138" s="45" t="s">
        <v>374</v>
      </c>
    </row>
    <row r="139" customFormat="false" ht="26.25" hidden="false" customHeight="true" outlineLevel="0" collapsed="false">
      <c r="A139" s="41" t="s">
        <v>343</v>
      </c>
      <c r="B139" s="41" t="s">
        <v>380</v>
      </c>
      <c r="C139" s="44" t="s">
        <v>381</v>
      </c>
      <c r="D139" s="49"/>
      <c r="E139" s="37" t="s">
        <v>71</v>
      </c>
      <c r="F139" s="37" t="s">
        <v>71</v>
      </c>
      <c r="G139" s="37" t="s">
        <v>71</v>
      </c>
      <c r="H139" s="37" t="n">
        <v>1.12718934117142</v>
      </c>
      <c r="I139" s="37" t="n">
        <v>0.78836233</v>
      </c>
      <c r="J139" s="37" t="n">
        <v>0.78836233</v>
      </c>
      <c r="K139" s="37" t="n">
        <v>0.78836233</v>
      </c>
      <c r="L139" s="48" t="s">
        <v>71</v>
      </c>
      <c r="M139" s="37" t="s">
        <v>71</v>
      </c>
      <c r="N139" s="37" t="n">
        <v>0.00228071</v>
      </c>
      <c r="O139" s="37" t="n">
        <v>0.00459704</v>
      </c>
      <c r="P139" s="37" t="n">
        <v>0.00459704</v>
      </c>
      <c r="Q139" s="37" t="n">
        <v>0.00727988</v>
      </c>
      <c r="R139" s="37" t="n">
        <v>0.00695287</v>
      </c>
      <c r="S139" s="37" t="n">
        <v>0.0161869</v>
      </c>
      <c r="T139" s="37" t="s">
        <v>71</v>
      </c>
      <c r="U139" s="37" t="s">
        <v>71</v>
      </c>
      <c r="V139" s="37" t="s">
        <v>71</v>
      </c>
      <c r="W139" s="37" t="n">
        <v>8.003402</v>
      </c>
      <c r="X139" s="37" t="s">
        <v>71</v>
      </c>
      <c r="Y139" s="37" t="s">
        <v>71</v>
      </c>
      <c r="Z139" s="37" t="s">
        <v>71</v>
      </c>
      <c r="AA139" s="37" t="s">
        <v>71</v>
      </c>
      <c r="AB139" s="37" t="s">
        <v>67</v>
      </c>
      <c r="AC139" s="37" t="s">
        <v>71</v>
      </c>
      <c r="AD139" s="37" t="s">
        <v>71</v>
      </c>
      <c r="AE139" s="38"/>
      <c r="AF139" s="48" t="s">
        <v>67</v>
      </c>
      <c r="AG139" s="48" t="s">
        <v>67</v>
      </c>
      <c r="AH139" s="48" t="s">
        <v>67</v>
      </c>
      <c r="AI139" s="48" t="s">
        <v>67</v>
      </c>
      <c r="AJ139" s="48" t="s">
        <v>67</v>
      </c>
      <c r="AK139" s="48" t="s">
        <v>67</v>
      </c>
      <c r="AL139" s="45" t="s">
        <v>153</v>
      </c>
    </row>
    <row r="140" customFormat="false" ht="26.25" hidden="false" customHeight="true" outlineLevel="0" collapsed="false">
      <c r="A140" s="34" t="s">
        <v>382</v>
      </c>
      <c r="B140" s="41" t="s">
        <v>383</v>
      </c>
      <c r="C140" s="35" t="s">
        <v>384</v>
      </c>
      <c r="D140" s="36"/>
      <c r="E140" s="48" t="s">
        <v>72</v>
      </c>
      <c r="F140" s="48" t="s">
        <v>72</v>
      </c>
      <c r="G140" s="48" t="s">
        <v>72</v>
      </c>
      <c r="H140" s="48" t="s">
        <v>72</v>
      </c>
      <c r="I140" s="48" t="s">
        <v>72</v>
      </c>
      <c r="J140" s="48" t="s">
        <v>72</v>
      </c>
      <c r="K140" s="48" t="s">
        <v>72</v>
      </c>
      <c r="L140" s="48" t="s">
        <v>72</v>
      </c>
      <c r="M140" s="48" t="s">
        <v>72</v>
      </c>
      <c r="N140" s="48" t="s">
        <v>72</v>
      </c>
      <c r="O140" s="48" t="s">
        <v>72</v>
      </c>
      <c r="P140" s="48" t="s">
        <v>72</v>
      </c>
      <c r="Q140" s="48" t="s">
        <v>72</v>
      </c>
      <c r="R140" s="48" t="s">
        <v>72</v>
      </c>
      <c r="S140" s="48" t="s">
        <v>72</v>
      </c>
      <c r="T140" s="48" t="s">
        <v>72</v>
      </c>
      <c r="U140" s="48" t="s">
        <v>72</v>
      </c>
      <c r="V140" s="48" t="s">
        <v>72</v>
      </c>
      <c r="W140" s="48" t="s">
        <v>72</v>
      </c>
      <c r="X140" s="48" t="s">
        <v>72</v>
      </c>
      <c r="Y140" s="48" t="s">
        <v>72</v>
      </c>
      <c r="Z140" s="48" t="s">
        <v>72</v>
      </c>
      <c r="AA140" s="48" t="s">
        <v>72</v>
      </c>
      <c r="AB140" s="48" t="s">
        <v>72</v>
      </c>
      <c r="AC140" s="48" t="s">
        <v>72</v>
      </c>
      <c r="AD140" s="48" t="s">
        <v>72</v>
      </c>
      <c r="AE140" s="38"/>
      <c r="AF140" s="48" t="s">
        <v>72</v>
      </c>
      <c r="AG140" s="48" t="s">
        <v>72</v>
      </c>
      <c r="AH140" s="48" t="s">
        <v>72</v>
      </c>
      <c r="AI140" s="48" t="s">
        <v>72</v>
      </c>
      <c r="AJ140" s="48" t="s">
        <v>72</v>
      </c>
      <c r="AK140" s="48" t="s">
        <v>72</v>
      </c>
      <c r="AL140" s="45" t="s">
        <v>153</v>
      </c>
    </row>
    <row r="141" s="11" customFormat="true" ht="37.5" hidden="false" customHeight="true" outlineLevel="0" collapsed="false">
      <c r="A141" s="63"/>
      <c r="B141" s="64" t="s">
        <v>385</v>
      </c>
      <c r="C141" s="65" t="s">
        <v>386</v>
      </c>
      <c r="D141" s="63" t="s">
        <v>387</v>
      </c>
      <c r="E141" s="66" t="n">
        <f aca="false">SUM(E$14:E$140)</f>
        <v>116.694874945039</v>
      </c>
      <c r="F141" s="66" t="n">
        <f aca="false">SUM(F$14:F$140)</f>
        <v>137.893700248542</v>
      </c>
      <c r="G141" s="66" t="n">
        <f aca="false">SUM(G$14:G$140)</f>
        <v>14.575101497458</v>
      </c>
      <c r="H141" s="66" t="n">
        <f aca="false">SUM(H$14:H$140)</f>
        <v>51.9785490461707</v>
      </c>
      <c r="I141" s="66" t="n">
        <f aca="false">SUM(I$14:I$140)</f>
        <v>16.8470643232405</v>
      </c>
      <c r="J141" s="66" t="n">
        <f aca="false">SUM(J$14:J$140)</f>
        <v>35.2667422516312</v>
      </c>
      <c r="K141" s="66" t="n">
        <f aca="false">SUM(K$14:K$140)</f>
        <v>54.8426159576603</v>
      </c>
      <c r="L141" s="66" t="n">
        <f aca="false">SUM(L$14:L$140)</f>
        <v>1.96807969371748</v>
      </c>
      <c r="M141" s="66" t="n">
        <v>284.155714157791</v>
      </c>
      <c r="N141" s="66" t="n">
        <f aca="false">SUM(N$14:N$140)</f>
        <v>7.86568804106413</v>
      </c>
      <c r="O141" s="66" t="n">
        <f aca="false">SUM(O$14:O$140)</f>
        <v>0.495261552385807</v>
      </c>
      <c r="P141" s="66" t="n">
        <f aca="false">SUM(P$14:P$140)</f>
        <v>0.395547379801434</v>
      </c>
      <c r="Q141" s="66" t="n">
        <f aca="false">SUM(Q$14:Q$140)</f>
        <v>0.682632070076051</v>
      </c>
      <c r="R141" s="66" t="n">
        <f aca="false">SUM(R$14:R$140)</f>
        <v>5.18201788643137</v>
      </c>
      <c r="S141" s="66" t="n">
        <f aca="false">SUM(S$14:S$140)</f>
        <v>37.7053333959624</v>
      </c>
      <c r="T141" s="66" t="n">
        <f aca="false">SUM(T$14:T$140)</f>
        <v>5.44506238448172</v>
      </c>
      <c r="U141" s="66" t="n">
        <f aca="false">SUM(U$14:U$140)</f>
        <v>1.07058538679242</v>
      </c>
      <c r="V141" s="66" t="n">
        <f aca="false">SUM(V$14:V$140)</f>
        <v>67.5921090029708</v>
      </c>
      <c r="W141" s="66" t="n">
        <f aca="false">SUM(W$14:W$140)</f>
        <v>16.8471470307497</v>
      </c>
      <c r="X141" s="66" t="n">
        <f aca="false">SUM(X$14:X$140)</f>
        <v>2.08969918101457</v>
      </c>
      <c r="Y141" s="66" t="n">
        <f aca="false">SUM(Y$14:Y$140)</f>
        <v>2.20283837382682</v>
      </c>
      <c r="Z141" s="66" t="n">
        <f aca="false">SUM(Z$14:Z$140)</f>
        <v>0.765373929497106</v>
      </c>
      <c r="AA141" s="66" t="n">
        <f aca="false">SUM(AA$14:AA$140)</f>
        <v>1.13436681994581</v>
      </c>
      <c r="AB141" s="66" t="n">
        <f aca="false">SUM(AB$14:AB$140)</f>
        <v>6.97953079102726</v>
      </c>
      <c r="AC141" s="66" t="n">
        <f aca="false">SUM(AC$14:AC$140)</f>
        <v>2.59367398444529</v>
      </c>
      <c r="AD141" s="66" t="n">
        <f aca="false">SUM(AD$14:AD$140)</f>
        <v>8.77883815440615</v>
      </c>
      <c r="AE141" s="67"/>
      <c r="AF141" s="68" t="n">
        <v>317782.802254831</v>
      </c>
      <c r="AG141" s="68" t="n">
        <v>26205.4573460522</v>
      </c>
      <c r="AH141" s="68" t="n">
        <v>36950.2442453737</v>
      </c>
      <c r="AI141" s="68" t="n">
        <v>512229.422713038</v>
      </c>
      <c r="AJ141" s="68" t="n">
        <v>36191.5895052498</v>
      </c>
      <c r="AK141" s="48" t="s">
        <v>67</v>
      </c>
      <c r="AL141" s="40"/>
    </row>
    <row r="142" customFormat="false" ht="15" hidden="false" customHeight="true" outlineLevel="0" collapsed="false">
      <c r="A142" s="69"/>
      <c r="B142" s="70"/>
      <c r="C142" s="71"/>
      <c r="D142" s="72"/>
      <c r="E142" s="73"/>
      <c r="F142" s="73"/>
      <c r="G142" s="73"/>
      <c r="H142" s="73"/>
      <c r="I142" s="73"/>
      <c r="J142" s="73"/>
      <c r="K142" s="73"/>
      <c r="L142" s="73"/>
      <c r="M142" s="73"/>
      <c r="N142" s="73"/>
      <c r="O142" s="74"/>
      <c r="P142" s="74"/>
      <c r="Q142" s="74"/>
      <c r="R142" s="74"/>
      <c r="S142" s="74"/>
      <c r="T142" s="74"/>
      <c r="U142" s="74"/>
      <c r="V142" s="74"/>
      <c r="W142" s="74"/>
      <c r="X142" s="74"/>
      <c r="Y142" s="74"/>
      <c r="Z142" s="74"/>
      <c r="AA142" s="74"/>
      <c r="AB142" s="74"/>
      <c r="AC142" s="74"/>
      <c r="AD142" s="74"/>
      <c r="AE142" s="75"/>
      <c r="AF142" s="76"/>
      <c r="AG142" s="76"/>
      <c r="AH142" s="76"/>
      <c r="AI142" s="76"/>
      <c r="AJ142" s="76"/>
      <c r="AK142" s="76"/>
      <c r="AL142" s="70"/>
    </row>
    <row r="143" customFormat="false" ht="26.25" hidden="false" customHeight="true" outlineLevel="0" collapsed="false">
      <c r="A143" s="77"/>
      <c r="B143" s="78" t="s">
        <v>388</v>
      </c>
      <c r="C143" s="79" t="s">
        <v>389</v>
      </c>
      <c r="D143" s="80" t="s">
        <v>390</v>
      </c>
      <c r="E143" s="39" t="s">
        <v>71</v>
      </c>
      <c r="F143" s="39" t="s">
        <v>71</v>
      </c>
      <c r="G143" s="39" t="s">
        <v>71</v>
      </c>
      <c r="H143" s="39" t="s">
        <v>71</v>
      </c>
      <c r="I143" s="39" t="s">
        <v>71</v>
      </c>
      <c r="J143" s="39" t="s">
        <v>71</v>
      </c>
      <c r="K143" s="39" t="s">
        <v>71</v>
      </c>
      <c r="L143" s="39" t="s">
        <v>71</v>
      </c>
      <c r="M143" s="39" t="s">
        <v>71</v>
      </c>
      <c r="N143" s="39" t="s">
        <v>71</v>
      </c>
      <c r="O143" s="39" t="s">
        <v>71</v>
      </c>
      <c r="P143" s="39" t="s">
        <v>71</v>
      </c>
      <c r="Q143" s="39" t="s">
        <v>71</v>
      </c>
      <c r="R143" s="39" t="s">
        <v>71</v>
      </c>
      <c r="S143" s="39" t="s">
        <v>71</v>
      </c>
      <c r="T143" s="39" t="s">
        <v>71</v>
      </c>
      <c r="U143" s="39" t="s">
        <v>71</v>
      </c>
      <c r="V143" s="39" t="s">
        <v>71</v>
      </c>
      <c r="W143" s="39" t="s">
        <v>71</v>
      </c>
      <c r="X143" s="39" t="s">
        <v>71</v>
      </c>
      <c r="Y143" s="39" t="s">
        <v>71</v>
      </c>
      <c r="Z143" s="39" t="s">
        <v>71</v>
      </c>
      <c r="AA143" s="39" t="s">
        <v>71</v>
      </c>
      <c r="AB143" s="39" t="s">
        <v>71</v>
      </c>
      <c r="AC143" s="39" t="s">
        <v>71</v>
      </c>
      <c r="AD143" s="39" t="s">
        <v>71</v>
      </c>
      <c r="AE143" s="81"/>
      <c r="AF143" s="39" t="s">
        <v>71</v>
      </c>
      <c r="AG143" s="39" t="s">
        <v>71</v>
      </c>
      <c r="AH143" s="39" t="s">
        <v>71</v>
      </c>
      <c r="AI143" s="39" t="s">
        <v>71</v>
      </c>
      <c r="AJ143" s="39" t="s">
        <v>71</v>
      </c>
      <c r="AK143" s="39" t="s">
        <v>71</v>
      </c>
      <c r="AL143" s="78" t="s">
        <v>63</v>
      </c>
    </row>
    <row r="144" customFormat="false" ht="26.25" hidden="false" customHeight="true" outlineLevel="0" collapsed="false">
      <c r="A144" s="77"/>
      <c r="B144" s="78" t="s">
        <v>391</v>
      </c>
      <c r="C144" s="79" t="s">
        <v>392</v>
      </c>
      <c r="D144" s="80" t="s">
        <v>390</v>
      </c>
      <c r="E144" s="39" t="s">
        <v>71</v>
      </c>
      <c r="F144" s="39" t="s">
        <v>71</v>
      </c>
      <c r="G144" s="39" t="s">
        <v>71</v>
      </c>
      <c r="H144" s="39" t="s">
        <v>71</v>
      </c>
      <c r="I144" s="39" t="s">
        <v>71</v>
      </c>
      <c r="J144" s="39" t="s">
        <v>71</v>
      </c>
      <c r="K144" s="39" t="s">
        <v>71</v>
      </c>
      <c r="L144" s="39" t="s">
        <v>71</v>
      </c>
      <c r="M144" s="39" t="s">
        <v>71</v>
      </c>
      <c r="N144" s="39" t="s">
        <v>71</v>
      </c>
      <c r="O144" s="39" t="s">
        <v>71</v>
      </c>
      <c r="P144" s="39" t="s">
        <v>71</v>
      </c>
      <c r="Q144" s="39" t="s">
        <v>71</v>
      </c>
      <c r="R144" s="39" t="s">
        <v>71</v>
      </c>
      <c r="S144" s="39" t="s">
        <v>71</v>
      </c>
      <c r="T144" s="39" t="s">
        <v>71</v>
      </c>
      <c r="U144" s="39" t="s">
        <v>71</v>
      </c>
      <c r="V144" s="39" t="s">
        <v>71</v>
      </c>
      <c r="W144" s="39" t="s">
        <v>71</v>
      </c>
      <c r="X144" s="39" t="s">
        <v>71</v>
      </c>
      <c r="Y144" s="39" t="s">
        <v>71</v>
      </c>
      <c r="Z144" s="39" t="s">
        <v>71</v>
      </c>
      <c r="AA144" s="39" t="s">
        <v>71</v>
      </c>
      <c r="AB144" s="39" t="s">
        <v>71</v>
      </c>
      <c r="AC144" s="39" t="s">
        <v>71</v>
      </c>
      <c r="AD144" s="39" t="s">
        <v>71</v>
      </c>
      <c r="AE144" s="81"/>
      <c r="AF144" s="39" t="s">
        <v>71</v>
      </c>
      <c r="AG144" s="39" t="s">
        <v>71</v>
      </c>
      <c r="AH144" s="39" t="s">
        <v>71</v>
      </c>
      <c r="AI144" s="39" t="s">
        <v>71</v>
      </c>
      <c r="AJ144" s="39" t="s">
        <v>71</v>
      </c>
      <c r="AK144" s="39" t="s">
        <v>71</v>
      </c>
      <c r="AL144" s="78" t="s">
        <v>63</v>
      </c>
    </row>
    <row r="145" customFormat="false" ht="26.25" hidden="false" customHeight="true" outlineLevel="0" collapsed="false">
      <c r="A145" s="77"/>
      <c r="B145" s="78" t="s">
        <v>393</v>
      </c>
      <c r="C145" s="79" t="s">
        <v>394</v>
      </c>
      <c r="D145" s="80" t="s">
        <v>390</v>
      </c>
      <c r="E145" s="39" t="s">
        <v>71</v>
      </c>
      <c r="F145" s="39" t="s">
        <v>71</v>
      </c>
      <c r="G145" s="39" t="s">
        <v>71</v>
      </c>
      <c r="H145" s="39" t="s">
        <v>71</v>
      </c>
      <c r="I145" s="39" t="s">
        <v>71</v>
      </c>
      <c r="J145" s="39" t="s">
        <v>71</v>
      </c>
      <c r="K145" s="39" t="s">
        <v>71</v>
      </c>
      <c r="L145" s="39" t="s">
        <v>71</v>
      </c>
      <c r="M145" s="39" t="s">
        <v>71</v>
      </c>
      <c r="N145" s="39" t="s">
        <v>71</v>
      </c>
      <c r="O145" s="39" t="s">
        <v>71</v>
      </c>
      <c r="P145" s="39" t="s">
        <v>71</v>
      </c>
      <c r="Q145" s="39" t="s">
        <v>71</v>
      </c>
      <c r="R145" s="39" t="s">
        <v>71</v>
      </c>
      <c r="S145" s="39" t="s">
        <v>71</v>
      </c>
      <c r="T145" s="39" t="s">
        <v>71</v>
      </c>
      <c r="U145" s="39" t="s">
        <v>71</v>
      </c>
      <c r="V145" s="39" t="s">
        <v>71</v>
      </c>
      <c r="W145" s="39" t="s">
        <v>71</v>
      </c>
      <c r="X145" s="39" t="s">
        <v>71</v>
      </c>
      <c r="Y145" s="39" t="s">
        <v>71</v>
      </c>
      <c r="Z145" s="39" t="s">
        <v>71</v>
      </c>
      <c r="AA145" s="39" t="s">
        <v>71</v>
      </c>
      <c r="AB145" s="39" t="s">
        <v>71</v>
      </c>
      <c r="AC145" s="39" t="s">
        <v>71</v>
      </c>
      <c r="AD145" s="39" t="s">
        <v>71</v>
      </c>
      <c r="AE145" s="81"/>
      <c r="AF145" s="39" t="s">
        <v>71</v>
      </c>
      <c r="AG145" s="39" t="s">
        <v>71</v>
      </c>
      <c r="AH145" s="39" t="s">
        <v>71</v>
      </c>
      <c r="AI145" s="39" t="s">
        <v>71</v>
      </c>
      <c r="AJ145" s="39" t="s">
        <v>71</v>
      </c>
      <c r="AK145" s="39" t="s">
        <v>71</v>
      </c>
      <c r="AL145" s="78" t="s">
        <v>63</v>
      </c>
    </row>
    <row r="146" customFormat="false" ht="26.25" hidden="false" customHeight="true" outlineLevel="0" collapsed="false">
      <c r="A146" s="77"/>
      <c r="B146" s="78" t="s">
        <v>395</v>
      </c>
      <c r="C146" s="79" t="s">
        <v>396</v>
      </c>
      <c r="D146" s="80" t="s">
        <v>390</v>
      </c>
      <c r="E146" s="39" t="s">
        <v>71</v>
      </c>
      <c r="F146" s="39" t="s">
        <v>71</v>
      </c>
      <c r="G146" s="39" t="s">
        <v>71</v>
      </c>
      <c r="H146" s="39" t="s">
        <v>71</v>
      </c>
      <c r="I146" s="39" t="s">
        <v>71</v>
      </c>
      <c r="J146" s="39" t="s">
        <v>71</v>
      </c>
      <c r="K146" s="39" t="s">
        <v>71</v>
      </c>
      <c r="L146" s="39" t="s">
        <v>71</v>
      </c>
      <c r="M146" s="39" t="s">
        <v>71</v>
      </c>
      <c r="N146" s="39" t="s">
        <v>71</v>
      </c>
      <c r="O146" s="39" t="s">
        <v>71</v>
      </c>
      <c r="P146" s="39" t="s">
        <v>71</v>
      </c>
      <c r="Q146" s="39" t="s">
        <v>71</v>
      </c>
      <c r="R146" s="39" t="s">
        <v>71</v>
      </c>
      <c r="S146" s="39" t="s">
        <v>71</v>
      </c>
      <c r="T146" s="39" t="s">
        <v>71</v>
      </c>
      <c r="U146" s="39" t="s">
        <v>71</v>
      </c>
      <c r="V146" s="39" t="s">
        <v>71</v>
      </c>
      <c r="W146" s="39" t="s">
        <v>71</v>
      </c>
      <c r="X146" s="39" t="s">
        <v>71</v>
      </c>
      <c r="Y146" s="39" t="s">
        <v>71</v>
      </c>
      <c r="Z146" s="39" t="s">
        <v>71</v>
      </c>
      <c r="AA146" s="39" t="s">
        <v>71</v>
      </c>
      <c r="AB146" s="39" t="s">
        <v>71</v>
      </c>
      <c r="AC146" s="39" t="s">
        <v>71</v>
      </c>
      <c r="AD146" s="39" t="s">
        <v>71</v>
      </c>
      <c r="AE146" s="81"/>
      <c r="AF146" s="39" t="s">
        <v>71</v>
      </c>
      <c r="AG146" s="39" t="s">
        <v>71</v>
      </c>
      <c r="AH146" s="39" t="s">
        <v>71</v>
      </c>
      <c r="AI146" s="39" t="s">
        <v>71</v>
      </c>
      <c r="AJ146" s="39" t="s">
        <v>71</v>
      </c>
      <c r="AK146" s="39" t="s">
        <v>71</v>
      </c>
      <c r="AL146" s="78" t="s">
        <v>63</v>
      </c>
    </row>
    <row r="147" customFormat="false" ht="26.25" hidden="false" customHeight="true" outlineLevel="0" collapsed="false">
      <c r="A147" s="77"/>
      <c r="B147" s="78" t="s">
        <v>397</v>
      </c>
      <c r="C147" s="79" t="s">
        <v>398</v>
      </c>
      <c r="D147" s="80" t="s">
        <v>390</v>
      </c>
      <c r="E147" s="39" t="s">
        <v>71</v>
      </c>
      <c r="F147" s="39" t="s">
        <v>71</v>
      </c>
      <c r="G147" s="39" t="s">
        <v>71</v>
      </c>
      <c r="H147" s="39" t="s">
        <v>71</v>
      </c>
      <c r="I147" s="39" t="s">
        <v>71</v>
      </c>
      <c r="J147" s="39" t="s">
        <v>71</v>
      </c>
      <c r="K147" s="39" t="s">
        <v>71</v>
      </c>
      <c r="L147" s="39" t="s">
        <v>71</v>
      </c>
      <c r="M147" s="39" t="s">
        <v>71</v>
      </c>
      <c r="N147" s="39" t="s">
        <v>71</v>
      </c>
      <c r="O147" s="39" t="s">
        <v>71</v>
      </c>
      <c r="P147" s="39" t="s">
        <v>71</v>
      </c>
      <c r="Q147" s="39" t="s">
        <v>71</v>
      </c>
      <c r="R147" s="39" t="s">
        <v>71</v>
      </c>
      <c r="S147" s="39" t="s">
        <v>71</v>
      </c>
      <c r="T147" s="39" t="s">
        <v>71</v>
      </c>
      <c r="U147" s="39" t="s">
        <v>71</v>
      </c>
      <c r="V147" s="39" t="s">
        <v>71</v>
      </c>
      <c r="W147" s="39" t="s">
        <v>71</v>
      </c>
      <c r="X147" s="39" t="s">
        <v>71</v>
      </c>
      <c r="Y147" s="39" t="s">
        <v>71</v>
      </c>
      <c r="Z147" s="39" t="s">
        <v>71</v>
      </c>
      <c r="AA147" s="39" t="s">
        <v>71</v>
      </c>
      <c r="AB147" s="39" t="s">
        <v>71</v>
      </c>
      <c r="AC147" s="39" t="s">
        <v>71</v>
      </c>
      <c r="AD147" s="39" t="s">
        <v>71</v>
      </c>
      <c r="AE147" s="81"/>
      <c r="AF147" s="39" t="s">
        <v>71</v>
      </c>
      <c r="AG147" s="39" t="s">
        <v>71</v>
      </c>
      <c r="AH147" s="39" t="s">
        <v>71</v>
      </c>
      <c r="AI147" s="39" t="s">
        <v>71</v>
      </c>
      <c r="AJ147" s="39" t="s">
        <v>71</v>
      </c>
      <c r="AK147" s="39" t="s">
        <v>71</v>
      </c>
      <c r="AL147" s="78" t="s">
        <v>63</v>
      </c>
    </row>
    <row r="148" customFormat="false" ht="26.25" hidden="false" customHeight="true" outlineLevel="0" collapsed="false">
      <c r="A148" s="77"/>
      <c r="B148" s="78" t="s">
        <v>399</v>
      </c>
      <c r="C148" s="79" t="s">
        <v>400</v>
      </c>
      <c r="D148" s="80" t="s">
        <v>390</v>
      </c>
      <c r="E148" s="39" t="s">
        <v>71</v>
      </c>
      <c r="F148" s="39" t="s">
        <v>71</v>
      </c>
      <c r="G148" s="39" t="s">
        <v>71</v>
      </c>
      <c r="H148" s="39" t="s">
        <v>71</v>
      </c>
      <c r="I148" s="39" t="s">
        <v>71</v>
      </c>
      <c r="J148" s="39" t="s">
        <v>71</v>
      </c>
      <c r="K148" s="39" t="s">
        <v>71</v>
      </c>
      <c r="L148" s="39" t="s">
        <v>71</v>
      </c>
      <c r="M148" s="39" t="s">
        <v>71</v>
      </c>
      <c r="N148" s="39" t="s">
        <v>71</v>
      </c>
      <c r="O148" s="39" t="s">
        <v>71</v>
      </c>
      <c r="P148" s="39" t="s">
        <v>71</v>
      </c>
      <c r="Q148" s="39" t="s">
        <v>71</v>
      </c>
      <c r="R148" s="39" t="s">
        <v>71</v>
      </c>
      <c r="S148" s="39" t="s">
        <v>71</v>
      </c>
      <c r="T148" s="39" t="s">
        <v>71</v>
      </c>
      <c r="U148" s="39" t="s">
        <v>71</v>
      </c>
      <c r="V148" s="39" t="s">
        <v>71</v>
      </c>
      <c r="W148" s="39" t="s">
        <v>71</v>
      </c>
      <c r="X148" s="39" t="s">
        <v>71</v>
      </c>
      <c r="Y148" s="39" t="s">
        <v>71</v>
      </c>
      <c r="Z148" s="39" t="s">
        <v>71</v>
      </c>
      <c r="AA148" s="39" t="s">
        <v>71</v>
      </c>
      <c r="AB148" s="39" t="s">
        <v>71</v>
      </c>
      <c r="AC148" s="39" t="s">
        <v>71</v>
      </c>
      <c r="AD148" s="39" t="s">
        <v>71</v>
      </c>
      <c r="AE148" s="81"/>
      <c r="AF148" s="39" t="s">
        <v>71</v>
      </c>
      <c r="AG148" s="39" t="s">
        <v>71</v>
      </c>
      <c r="AH148" s="39" t="s">
        <v>71</v>
      </c>
      <c r="AI148" s="39" t="s">
        <v>71</v>
      </c>
      <c r="AJ148" s="39" t="s">
        <v>71</v>
      </c>
      <c r="AK148" s="39" t="s">
        <v>71</v>
      </c>
      <c r="AL148" s="78" t="s">
        <v>111</v>
      </c>
    </row>
    <row r="149" customFormat="false" ht="26.25" hidden="false" customHeight="true" outlineLevel="0" collapsed="false">
      <c r="A149" s="77"/>
      <c r="B149" s="78" t="s">
        <v>401</v>
      </c>
      <c r="C149" s="79" t="s">
        <v>402</v>
      </c>
      <c r="D149" s="80" t="s">
        <v>390</v>
      </c>
      <c r="E149" s="39" t="s">
        <v>71</v>
      </c>
      <c r="F149" s="39" t="s">
        <v>71</v>
      </c>
      <c r="G149" s="39" t="s">
        <v>71</v>
      </c>
      <c r="H149" s="39" t="s">
        <v>71</v>
      </c>
      <c r="I149" s="39" t="s">
        <v>71</v>
      </c>
      <c r="J149" s="39" t="s">
        <v>71</v>
      </c>
      <c r="K149" s="39" t="s">
        <v>71</v>
      </c>
      <c r="L149" s="39" t="s">
        <v>71</v>
      </c>
      <c r="M149" s="39" t="s">
        <v>71</v>
      </c>
      <c r="N149" s="39" t="s">
        <v>71</v>
      </c>
      <c r="O149" s="39" t="s">
        <v>71</v>
      </c>
      <c r="P149" s="39" t="s">
        <v>71</v>
      </c>
      <c r="Q149" s="39" t="s">
        <v>71</v>
      </c>
      <c r="R149" s="39" t="s">
        <v>71</v>
      </c>
      <c r="S149" s="39" t="s">
        <v>71</v>
      </c>
      <c r="T149" s="39" t="s">
        <v>71</v>
      </c>
      <c r="U149" s="39" t="s">
        <v>71</v>
      </c>
      <c r="V149" s="39" t="s">
        <v>71</v>
      </c>
      <c r="W149" s="39" t="s">
        <v>71</v>
      </c>
      <c r="X149" s="39" t="s">
        <v>71</v>
      </c>
      <c r="Y149" s="39" t="s">
        <v>71</v>
      </c>
      <c r="Z149" s="39" t="s">
        <v>71</v>
      </c>
      <c r="AA149" s="39" t="s">
        <v>71</v>
      </c>
      <c r="AB149" s="39" t="s">
        <v>71</v>
      </c>
      <c r="AC149" s="39" t="s">
        <v>71</v>
      </c>
      <c r="AD149" s="39" t="s">
        <v>71</v>
      </c>
      <c r="AE149" s="81"/>
      <c r="AF149" s="39" t="s">
        <v>71</v>
      </c>
      <c r="AG149" s="39" t="s">
        <v>71</v>
      </c>
      <c r="AH149" s="39" t="s">
        <v>71</v>
      </c>
      <c r="AI149" s="39" t="s">
        <v>71</v>
      </c>
      <c r="AJ149" s="39" t="s">
        <v>71</v>
      </c>
      <c r="AK149" s="39" t="s">
        <v>71</v>
      </c>
      <c r="AL149" s="78" t="s">
        <v>111</v>
      </c>
    </row>
    <row r="150" customFormat="false" ht="15" hidden="false" customHeight="true" outlineLevel="0" collapsed="false">
      <c r="A150" s="82"/>
      <c r="B150" s="83"/>
      <c r="C150" s="83"/>
      <c r="D150" s="72"/>
      <c r="E150" s="73"/>
      <c r="F150" s="73"/>
      <c r="G150" s="73"/>
      <c r="H150" s="73"/>
      <c r="I150" s="73"/>
      <c r="J150" s="73"/>
      <c r="K150" s="73"/>
      <c r="L150" s="73"/>
      <c r="M150" s="73"/>
      <c r="N150" s="73"/>
      <c r="O150" s="72"/>
      <c r="P150" s="72"/>
      <c r="Q150" s="72"/>
      <c r="R150" s="72"/>
      <c r="S150" s="72"/>
      <c r="T150" s="72"/>
      <c r="U150" s="72"/>
      <c r="V150" s="72"/>
      <c r="W150" s="72"/>
      <c r="X150" s="72"/>
      <c r="Y150" s="72"/>
      <c r="Z150" s="72"/>
      <c r="AA150" s="72"/>
      <c r="AB150" s="72"/>
      <c r="AC150" s="72"/>
      <c r="AD150" s="72"/>
      <c r="AE150" s="76"/>
      <c r="AF150" s="72"/>
      <c r="AG150" s="72"/>
      <c r="AH150" s="72"/>
      <c r="AI150" s="72"/>
      <c r="AJ150" s="72"/>
      <c r="AK150" s="72"/>
      <c r="AL150" s="84"/>
    </row>
    <row r="151" customFormat="false" ht="26.25" hidden="false" customHeight="true" outlineLevel="0" collapsed="false">
      <c r="A151" s="85"/>
      <c r="B151" s="86" t="s">
        <v>403</v>
      </c>
      <c r="C151" s="87" t="s">
        <v>404</v>
      </c>
      <c r="D151" s="85"/>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81"/>
      <c r="AF151" s="88"/>
      <c r="AG151" s="88"/>
      <c r="AH151" s="88"/>
      <c r="AI151" s="88"/>
      <c r="AJ151" s="88"/>
      <c r="AK151" s="88"/>
      <c r="AL151" s="86"/>
    </row>
    <row r="152" customFormat="false" ht="37.5" hidden="false" customHeight="true" outlineLevel="0" collapsed="false">
      <c r="A152" s="89"/>
      <c r="B152" s="90" t="s">
        <v>405</v>
      </c>
      <c r="C152" s="91" t="s">
        <v>406</v>
      </c>
      <c r="D152" s="89" t="s">
        <v>407</v>
      </c>
      <c r="E152" s="92" t="n">
        <f aca="false">E141+E151+IF(AND(OR($B$4="AT",$B$4="BE",$B$4="CH",$B$4="GB",$B$4="IE",$B$4="LT",$B$4="LU",$B$4="NL"),SUM(E143:E149)&gt;0),SUM(E143:E149)-SUM(E27:E33),0)</f>
        <v>116.694874945039</v>
      </c>
      <c r="F152" s="92" t="n">
        <f aca="false">F141+F151+IF(AND(OR($B$4="AT",$B$4="BE",$B$4="CH",$B$4="GB",$B$4="IE",$B$4="LT",$B$4="LU",$B$4="NL"),SUM(F143:F149)&gt;0),SUM(F143:F149)-SUM(F27:F33),0)</f>
        <v>137.893700248542</v>
      </c>
      <c r="G152" s="92" t="n">
        <f aca="false">G141+G151+IF(AND(OR($B$4="AT",$B$4="BE",$B$4="CH",$B$4="GB",$B$4="IE",$B$4="LT",$B$4="LU",$B$4="NL"),SUM(G143:G149)&gt;0),SUM(G143:G149)-SUM(G27:G33),0)</f>
        <v>14.575101497458</v>
      </c>
      <c r="H152" s="92" t="n">
        <f aca="false">H141+H151+IF(AND(OR($B$4="AT",$B$4="BE",$B$4="CH",$B$4="GB",$B$4="IE",$B$4="LT",$B$4="LU",$B$4="NL"),SUM(H143:H149)&gt;0),SUM(H143:H149)-SUM(H27:H33),0)</f>
        <v>51.9785490461707</v>
      </c>
      <c r="I152" s="92" t="n">
        <f aca="false">I141+I151+IF(AND(OR($B$4="AT",$B$4="BE",$B$4="CH",$B$4="GB",$B$4="IE",$B$4="LT",$B$4="LU",$B$4="NL"),SUM(I143:I149)&gt;0),SUM(I143:I149)-SUM(I27:I33),0)</f>
        <v>16.8470643232405</v>
      </c>
      <c r="J152" s="92" t="n">
        <f aca="false">J141+J151+IF(AND(OR($B$4="AT",$B$4="BE",$B$4="CH",$B$4="GB",$B$4="IE",$B$4="LT",$B$4="LU",$B$4="NL"),SUM(J143:J149)&gt;0),SUM(J143:J149)-SUM(J27:J33),0)</f>
        <v>35.2667422516312</v>
      </c>
      <c r="K152" s="92" t="n">
        <f aca="false">K141+K151+IF(AND(OR($B$4="AT",$B$4="BE",$B$4="CH",$B$4="GB",$B$4="IE",$B$4="LT",$B$4="LU",$B$4="NL"),SUM(K143:K149)&gt;0),SUM(K143:K149)-SUM(K27:K33),0)</f>
        <v>54.8426159576603</v>
      </c>
      <c r="L152" s="92" t="n">
        <f aca="false">L141+L151+IF(AND(OR($B$4="AT",$B$4="BE",$B$4="CH",$B$4="GB",$B$4="IE",$B$4="LT",$B$4="LU",$B$4="NL"),SUM(L143:L149)&gt;0),SUM(L143:L149)-SUM(L27:L33),0)</f>
        <v>1.96807969371748</v>
      </c>
      <c r="M152" s="92" t="n">
        <f aca="false">M141+M151+IF(AND(OR($B$4="AT",$B$4="BE",$B$4="CH",$B$4="GB",$B$4="IE",$B$4="LT",$B$4="LU",$B$4="NL"),SUM(M143:M149)&gt;0),SUM(M143:M149)-SUM(M27:M33),0)</f>
        <v>284.155714157791</v>
      </c>
      <c r="N152" s="92" t="n">
        <f aca="false">N141+N151+IF(AND(OR($B$4="AT",$B$4="BE",$B$4="CH",$B$4="GB",$B$4="IE",$B$4="LT",$B$4="LU",$B$4="NL"),SUM(N143:N149)&gt;0),SUM(N143:N149)-SUM(N27:N33),0)</f>
        <v>7.86568804106413</v>
      </c>
      <c r="O152" s="92" t="n">
        <f aca="false">O141+O151+IF(AND(OR($B$4="AT",$B$4="BE",$B$4="CH",$B$4="GB",$B$4="IE",$B$4="LT",$B$4="LU",$B$4="NL"),SUM(O143:O149)&gt;0),SUM(O143:O149)-SUM(O27:O33),0)</f>
        <v>0.495261552385807</v>
      </c>
      <c r="P152" s="92" t="n">
        <f aca="false">P141+P151+IF(AND(OR($B$4="AT",$B$4="BE",$B$4="CH",$B$4="GB",$B$4="IE",$B$4="LT",$B$4="LU",$B$4="NL"),SUM(P143:P149)&gt;0),SUM(P143:P149)-SUM(P27:P33),0)</f>
        <v>0.395547379801434</v>
      </c>
      <c r="Q152" s="92" t="n">
        <f aca="false">Q141+Q151+IF(AND(OR($B$4="AT",$B$4="BE",$B$4="CH",$B$4="GB",$B$4="IE",$B$4="LT",$B$4="LU",$B$4="NL"),SUM(Q143:Q149)&gt;0),SUM(Q143:Q149)-SUM(Q27:Q33),0)</f>
        <v>0.682632070076051</v>
      </c>
      <c r="R152" s="92" t="n">
        <f aca="false">R141+R151+IF(AND(OR($B$4="AT",$B$4="BE",$B$4="CH",$B$4="GB",$B$4="IE",$B$4="LT",$B$4="LU",$B$4="NL"),SUM(R143:R149)&gt;0),SUM(R143:R149)-SUM(R27:R33),0)</f>
        <v>5.18201788643137</v>
      </c>
      <c r="S152" s="92" t="n">
        <f aca="false">S141+S151+IF(AND(OR($B$4="AT",$B$4="BE",$B$4="CH",$B$4="GB",$B$4="IE",$B$4="LT",$B$4="LU",$B$4="NL"),SUM(S143:S149)&gt;0),SUM(S143:S149)-SUM(S27:S33),0)</f>
        <v>37.7053333959624</v>
      </c>
      <c r="T152" s="92" t="n">
        <f aca="false">T141+T151+IF(AND(OR($B$4="AT",$B$4="BE",$B$4="CH",$B$4="GB",$B$4="IE",$B$4="LT",$B$4="LU",$B$4="NL"),SUM(T143:T149)&gt;0),SUM(T143:T149)-SUM(T27:T33),0)</f>
        <v>5.44506238448172</v>
      </c>
      <c r="U152" s="92" t="n">
        <f aca="false">U141+U151+IF(AND(OR($B$4="AT",$B$4="BE",$B$4="CH",$B$4="GB",$B$4="IE",$B$4="LT",$B$4="LU",$B$4="NL"),SUM(U143:U149)&gt;0),SUM(U143:U149)-SUM(U27:U33),0)</f>
        <v>1.07058538679242</v>
      </c>
      <c r="V152" s="92" t="n">
        <f aca="false">V141+V151+IF(AND(OR($B$4="AT",$B$4="BE",$B$4="CH",$B$4="GB",$B$4="IE",$B$4="LT",$B$4="LU",$B$4="NL"),SUM(V143:V149)&gt;0),SUM(V143:V149)-SUM(V27:V33),0)</f>
        <v>67.5921090029708</v>
      </c>
      <c r="W152" s="92" t="n">
        <f aca="false">W141+W151+IF(AND(OR($B$4="AT",$B$4="BE",$B$4="CH",$B$4="GB",$B$4="IE",$B$4="LT",$B$4="LU",$B$4="NL"),SUM(W143:W149)&gt;0),SUM(W143:W149)-SUM(W27:W33),0)</f>
        <v>16.8471470307497</v>
      </c>
      <c r="X152" s="92" t="n">
        <f aca="false">X141+X151+IF(AND(OR($B$4="AT",$B$4="BE",$B$4="CH",$B$4="GB",$B$4="IE",$B$4="LT",$B$4="LU",$B$4="NL"),SUM(X143:X149)&gt;0),SUM(X143:X149)-SUM(X27:X33),0)</f>
        <v>2.08969918101457</v>
      </c>
      <c r="Y152" s="92" t="n">
        <f aca="false">Y141+Y151+IF(AND(OR($B$4="AT",$B$4="BE",$B$4="CH",$B$4="GB",$B$4="IE",$B$4="LT",$B$4="LU",$B$4="NL"),SUM(Y143:Y149)&gt;0),SUM(Y143:Y149)-SUM(Y27:Y33),0)</f>
        <v>2.20283837382682</v>
      </c>
      <c r="Z152" s="92" t="n">
        <f aca="false">Z141+Z151+IF(AND(OR($B$4="AT",$B$4="BE",$B$4="CH",$B$4="GB",$B$4="IE",$B$4="LT",$B$4="LU",$B$4="NL"),SUM(Z143:Z149)&gt;0),SUM(Z143:Z149)-SUM(Z27:Z33),0)</f>
        <v>0.765373929497106</v>
      </c>
      <c r="AA152" s="92" t="n">
        <f aca="false">AA141+AA151+IF(AND(OR($B$4="AT",$B$4="BE",$B$4="CH",$B$4="GB",$B$4="IE",$B$4="LT",$B$4="LU",$B$4="NL"),SUM(AA143:AA149)&gt;0),SUM(AA143:AA149)-SUM(AA27:AA33),0)</f>
        <v>1.13436681994581</v>
      </c>
      <c r="AB152" s="92" t="n">
        <f aca="false">AB141+AB151+IF(AND(OR($B$4="AT",$B$4="BE",$B$4="CH",$B$4="GB",$B$4="IE",$B$4="LT",$B$4="LU",$B$4="NL"),SUM(AB143:AB149)&gt;0),SUM(AB143:AB149)-SUM(AB27:AB33),0)</f>
        <v>6.97953079102726</v>
      </c>
      <c r="AC152" s="92" t="n">
        <f aca="false">AC141+AC151+IF(AND(OR($B$4="AT",$B$4="BE",$B$4="CH",$B$4="GB",$B$4="IE",$B$4="LT",$B$4="LU",$B$4="NL"),SUM(AC143:AC149)&gt;0),SUM(AC143:AC149)-SUM(AC27:AC33),0)</f>
        <v>2.59367398444529</v>
      </c>
      <c r="AD152" s="92" t="n">
        <f aca="false">AD141+AD151+IF(AND(OR($B$4="AT",$B$4="BE",$B$4="CH",$B$4="GB",$B$4="IE",$B$4="LT",$B$4="LU",$B$4="NL"),SUM(AD143:AD149)&gt;0),SUM(AD143:AD149)-SUM(AD27:AD33),0)</f>
        <v>8.77883815440615</v>
      </c>
      <c r="AE152" s="81"/>
      <c r="AF152" s="92"/>
      <c r="AG152" s="92"/>
      <c r="AH152" s="92"/>
      <c r="AI152" s="92"/>
      <c r="AJ152" s="92"/>
      <c r="AK152" s="92"/>
      <c r="AL152" s="93"/>
    </row>
    <row r="153" customFormat="false" ht="26.25" hidden="false" customHeight="true" outlineLevel="0" collapsed="false">
      <c r="A153" s="85"/>
      <c r="B153" s="86" t="s">
        <v>408</v>
      </c>
      <c r="C153" s="87" t="s">
        <v>409</v>
      </c>
      <c r="D153" s="85" t="s">
        <v>410</v>
      </c>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81"/>
      <c r="AF153" s="88"/>
      <c r="AG153" s="88"/>
      <c r="AH153" s="88"/>
      <c r="AI153" s="88"/>
      <c r="AJ153" s="88"/>
      <c r="AK153" s="88"/>
      <c r="AL153" s="86"/>
    </row>
    <row r="154" customFormat="false" ht="37.5" hidden="false" customHeight="true" outlineLevel="0" collapsed="false">
      <c r="A154" s="89"/>
      <c r="B154" s="90" t="s">
        <v>411</v>
      </c>
      <c r="C154" s="91" t="s">
        <v>412</v>
      </c>
      <c r="D154" s="89" t="s">
        <v>413</v>
      </c>
      <c r="E154" s="92" t="n">
        <f aca="false">E141+E153-IF(OR($B$6=2005,$B$6&gt;=2020),SUM(E99:E122),0)+IF(AND(OR($B$4="AT",$B$4="BE",$B$4="CH",$B$4="GB",$B$4="IE",$B$4="LT",$B$4="LU",$B$4="NL"),SUM(E143:E149)&gt;0),SUM(E143:E149)-SUM(E27:E33),0)</f>
        <v>102.554526436197</v>
      </c>
      <c r="F154" s="92" t="n">
        <f aca="false">F141+F153-IF(OR($B$6=2005,$B$6&gt;=2020),SUM(F99:F122),0)+IF(AND(OR($B$4="AT",$B$4="BE",$B$4="CH",$B$4="GB",$B$4="IE",$B$4="LT",$B$4="LU",$B$4="NL"),SUM(F143:F149)&gt;0),SUM(F143:F149)-SUM(F27:F33),0)</f>
        <v>109.126252567873</v>
      </c>
      <c r="G154" s="92" t="n">
        <f aca="false">G141+G153+IF(AND(OR($B$4="AT",$B$4="BE",$B$4="CH",$B$4="GB",$B$4="IE",$B$4="LT",$B$4="LU",$B$4="NL"),SUM(G143:G149)&gt;0),SUM(G143:G149)-SUM(G27:G33),0)</f>
        <v>14.575101497458</v>
      </c>
      <c r="H154" s="92" t="n">
        <f aca="false">H141+H153+IF(AND(OR($B$4="AT",$B$4="BE",$B$4="CH",$B$4="GB",$B$4="IE",$B$4="LT",$B$4="LU",$B$4="NL"),SUM(H143:H149)&gt;0),SUM(H143:H149)-SUM(H27:H33),0)</f>
        <v>51.9785490461707</v>
      </c>
      <c r="I154" s="92" t="n">
        <f aca="false">I141+I153+IF(AND(OR($B$4="AT",$B$4="BE",$B$4="CH",$B$4="GB",$B$4="IE",$B$4="LT",$B$4="LU",$B$4="NL"),SUM(I143:I149)&gt;0),SUM(I143:I149)-SUM(I27:I33),0)</f>
        <v>16.8470643232405</v>
      </c>
      <c r="J154" s="92" t="n">
        <f aca="false">J141+J153+IF(AND(OR($B$4="AT",$B$4="BE",$B$4="CH",$B$4="GB",$B$4="IE",$B$4="LT",$B$4="LU",$B$4="NL"),SUM(J143:J149)&gt;0),SUM(J143:J149)-SUM(J27:J33),0)</f>
        <v>35.2667422516312</v>
      </c>
      <c r="K154" s="92" t="n">
        <f aca="false">K141+K153+IF(AND(OR($B$4="AT",$B$4="BE",$B$4="CH",$B$4="GB",$B$4="IE",$B$4="LT",$B$4="LU",$B$4="NL"),SUM(K143:K149)&gt;0),SUM(K143:K149)-SUM(K27:K33),0)</f>
        <v>54.8426159576603</v>
      </c>
      <c r="L154" s="92" t="n">
        <f aca="false">L141+L153+IF(AND(OR($B$4="AT",$B$4="BE",$B$4="CH",$B$4="GB",$B$4="IE",$B$4="LT",$B$4="LU",$B$4="NL"),SUM(L143:L149)&gt;0),SUM(L143:L149)-SUM(L27:L33),0)</f>
        <v>1.96807969371748</v>
      </c>
      <c r="M154" s="92" t="n">
        <f aca="false">M141+M153+IF(AND(OR($B$4="AT",$B$4="BE",$B$4="CH",$B$4="GB",$B$4="IE",$B$4="LT",$B$4="LU",$B$4="NL"),SUM(M143:M149)&gt;0),SUM(M143:M149)-SUM(M27:M33),0)</f>
        <v>284.155714157791</v>
      </c>
      <c r="N154" s="92" t="n">
        <f aca="false">N141+N153+IF(AND(OR($B$4="AT",$B$4="BE",$B$4="CH",$B$4="GB",$B$4="IE",$B$4="LT",$B$4="LU",$B$4="NL"),SUM(N143:N149)&gt;0),SUM(N143:N149)-SUM(N27:N33),0)</f>
        <v>7.86568804106413</v>
      </c>
      <c r="O154" s="92" t="n">
        <f aca="false">O141+O153+IF(AND(OR($B$4="AT",$B$4="BE",$B$4="CH",$B$4="GB",$B$4="IE",$B$4="LT",$B$4="LU",$B$4="NL"),SUM(O143:O149)&gt;0),SUM(O143:O149)-SUM(O27:O33),0)</f>
        <v>0.495261552385807</v>
      </c>
      <c r="P154" s="92" t="n">
        <f aca="false">P141+P153+IF(AND(OR($B$4="AT",$B$4="BE",$B$4="CH",$B$4="GB",$B$4="IE",$B$4="LT",$B$4="LU",$B$4="NL"),SUM(P143:P149)&gt;0),SUM(P143:P149)-SUM(P27:P33),0)</f>
        <v>0.395547379801434</v>
      </c>
      <c r="Q154" s="92" t="n">
        <f aca="false">Q141+Q153+IF(AND(OR($B$4="AT",$B$4="BE",$B$4="CH",$B$4="GB",$B$4="IE",$B$4="LT",$B$4="LU",$B$4="NL"),SUM(Q143:Q149)&gt;0),SUM(Q143:Q149)-SUM(Q27:Q33),0)</f>
        <v>0.682632070076051</v>
      </c>
      <c r="R154" s="92" t="n">
        <f aca="false">R141+R153+IF(AND(OR($B$4="AT",$B$4="BE",$B$4="CH",$B$4="GB",$B$4="IE",$B$4="LT",$B$4="LU",$B$4="NL"),SUM(R143:R149)&gt;0),SUM(R143:R149)-SUM(R27:R33),0)</f>
        <v>5.18201788643137</v>
      </c>
      <c r="S154" s="92" t="n">
        <f aca="false">S141+S153+IF(AND(OR($B$4="AT",$B$4="BE",$B$4="CH",$B$4="GB",$B$4="IE",$B$4="LT",$B$4="LU",$B$4="NL"),SUM(S143:S149)&gt;0),SUM(S143:S149)-SUM(S27:S33),0)</f>
        <v>37.7053333959624</v>
      </c>
      <c r="T154" s="92" t="n">
        <f aca="false">T141+T153+IF(AND(OR($B$4="AT",$B$4="BE",$B$4="CH",$B$4="GB",$B$4="IE",$B$4="LT",$B$4="LU",$B$4="NL"),SUM(T143:T149)&gt;0),SUM(T143:T149)-SUM(T27:T33),0)</f>
        <v>5.44506238448172</v>
      </c>
      <c r="U154" s="92" t="n">
        <f aca="false">U141+U153+IF(AND(OR($B$4="AT",$B$4="BE",$B$4="CH",$B$4="GB",$B$4="IE",$B$4="LT",$B$4="LU",$B$4="NL"),SUM(U143:U149)&gt;0),SUM(U143:U149)-SUM(U27:U33),0)</f>
        <v>1.07058538679242</v>
      </c>
      <c r="V154" s="92" t="n">
        <f aca="false">V141+V153+IF(AND(OR($B$4="AT",$B$4="BE",$B$4="CH",$B$4="GB",$B$4="IE",$B$4="LT",$B$4="LU",$B$4="NL"),SUM(V143:V149)&gt;0),SUM(V143:V149)-SUM(V27:V33),0)</f>
        <v>67.5921090029708</v>
      </c>
      <c r="W154" s="92" t="n">
        <f aca="false">W141+W153+IF(AND(OR($B$4="AT",$B$4="BE",$B$4="CH",$B$4="GB",$B$4="IE",$B$4="LT",$B$4="LU",$B$4="NL"),SUM(W143:W149)&gt;0),SUM(W143:W149)-SUM(W27:W33),0)</f>
        <v>16.8471470307497</v>
      </c>
      <c r="X154" s="92" t="n">
        <f aca="false">X141+X153+IF(AND(OR($B$4="AT",$B$4="BE",$B$4="CH",$B$4="GB",$B$4="IE",$B$4="LT",$B$4="LU",$B$4="NL"),SUM(X143:X149)&gt;0),SUM(X143:X149)-SUM(X27:X33),0)</f>
        <v>2.08969918101457</v>
      </c>
      <c r="Y154" s="92" t="n">
        <f aca="false">Y141+Y153+IF(AND(OR($B$4="AT",$B$4="BE",$B$4="CH",$B$4="GB",$B$4="IE",$B$4="LT",$B$4="LU",$B$4="NL"),SUM(Y143:Y149)&gt;0),SUM(Y143:Y149)-SUM(Y27:Y33),0)</f>
        <v>2.20283837382682</v>
      </c>
      <c r="Z154" s="92" t="n">
        <f aca="false">Z141+Z153+IF(AND(OR($B$4="AT",$B$4="BE",$B$4="CH",$B$4="GB",$B$4="IE",$B$4="LT",$B$4="LU",$B$4="NL"),SUM(Z143:Z149)&gt;0),SUM(Z143:Z149)-SUM(Z27:Z33),0)</f>
        <v>0.765373929497106</v>
      </c>
      <c r="AA154" s="92" t="n">
        <f aca="false">AA141+AA153+IF(AND(OR($B$4="AT",$B$4="BE",$B$4="CH",$B$4="GB",$B$4="IE",$B$4="LT",$B$4="LU",$B$4="NL"),SUM(AA143:AA149)&gt;0),SUM(AA143:AA149)-SUM(AA27:AA33),0)</f>
        <v>1.13436681994581</v>
      </c>
      <c r="AB154" s="92" t="n">
        <f aca="false">AB141+AB153+IF(AND(OR($B$4="AT",$B$4="BE",$B$4="CH",$B$4="GB",$B$4="IE",$B$4="LT",$B$4="LU",$B$4="NL"),SUM(AB143:AB149)&gt;0),SUM(AB143:AB149)-SUM(AB27:AB33),0)</f>
        <v>6.97953079102726</v>
      </c>
      <c r="AC154" s="92" t="n">
        <f aca="false">AC141+AC153+IF(AND(OR($B$4="AT",$B$4="BE",$B$4="CH",$B$4="GB",$B$4="IE",$B$4="LT",$B$4="LU",$B$4="NL"),SUM(AC143:AC149)&gt;0),SUM(AC143:AC149)-SUM(AC27:AC33),0)</f>
        <v>2.59367398444529</v>
      </c>
      <c r="AD154" s="92" t="n">
        <f aca="false">AD141+AD153+IF(AND(OR($B$4="AT",$B$4="BE",$B$4="CH",$B$4="GB",$B$4="IE",$B$4="LT",$B$4="LU",$B$4="NL"),SUM(AD143:AD149)&gt;0),SUM(AD143:AD149)-SUM(AD27:AD33),0)</f>
        <v>8.77883815440615</v>
      </c>
      <c r="AE154" s="94"/>
      <c r="AF154" s="92"/>
      <c r="AG154" s="92"/>
      <c r="AH154" s="92"/>
      <c r="AI154" s="92"/>
      <c r="AJ154" s="92"/>
      <c r="AK154" s="92"/>
      <c r="AL154" s="93"/>
    </row>
    <row r="155" customFormat="false" ht="15" hidden="false" customHeight="true" outlineLevel="0" collapsed="false">
      <c r="A155" s="82"/>
      <c r="B155" s="83"/>
      <c r="C155" s="83"/>
      <c r="D155" s="72"/>
      <c r="E155" s="73"/>
      <c r="F155" s="73"/>
      <c r="G155" s="73"/>
      <c r="H155" s="73"/>
      <c r="I155" s="73"/>
      <c r="J155" s="73"/>
      <c r="K155" s="73"/>
      <c r="L155" s="73"/>
      <c r="M155" s="73"/>
      <c r="N155" s="73"/>
      <c r="O155" s="72"/>
      <c r="P155" s="72"/>
      <c r="Q155" s="72"/>
      <c r="R155" s="72"/>
      <c r="S155" s="72"/>
      <c r="T155" s="72"/>
      <c r="U155" s="72"/>
      <c r="V155" s="72"/>
      <c r="W155" s="72"/>
      <c r="X155" s="72"/>
      <c r="Y155" s="72"/>
      <c r="Z155" s="72"/>
      <c r="AA155" s="72"/>
      <c r="AB155" s="72"/>
      <c r="AC155" s="72"/>
      <c r="AD155" s="72"/>
      <c r="AE155" s="76"/>
      <c r="AF155" s="72"/>
      <c r="AG155" s="72"/>
      <c r="AH155" s="72"/>
      <c r="AI155" s="72"/>
      <c r="AJ155" s="72"/>
      <c r="AK155" s="72"/>
      <c r="AL155" s="84"/>
    </row>
    <row r="156" customFormat="false" ht="26.25" hidden="false" customHeight="true" outlineLevel="0" collapsed="false">
      <c r="A156" s="95" t="s">
        <v>414</v>
      </c>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7"/>
      <c r="AF156" s="96"/>
      <c r="AG156" s="96"/>
      <c r="AH156" s="96"/>
      <c r="AI156" s="96"/>
      <c r="AJ156" s="96"/>
      <c r="AK156" s="96"/>
      <c r="AL156" s="98"/>
    </row>
    <row r="157" customFormat="false" ht="26.25" hidden="false" customHeight="true" outlineLevel="0" collapsed="false">
      <c r="A157" s="99" t="s">
        <v>415</v>
      </c>
      <c r="B157" s="99" t="s">
        <v>416</v>
      </c>
      <c r="C157" s="100" t="s">
        <v>417</v>
      </c>
      <c r="D157" s="101"/>
      <c r="E157" s="37" t="n">
        <v>3.52382127821899</v>
      </c>
      <c r="F157" s="37" t="n">
        <v>0.1360591210302</v>
      </c>
      <c r="G157" s="37" t="n">
        <v>0.27833622738347</v>
      </c>
      <c r="H157" s="37" t="s">
        <v>71</v>
      </c>
      <c r="I157" s="37" t="n">
        <v>0.05566714008711</v>
      </c>
      <c r="J157" s="37" t="n">
        <v>0.05566714008711</v>
      </c>
      <c r="K157" s="37" t="n">
        <v>0.05566714008711</v>
      </c>
      <c r="L157" s="37" t="n">
        <v>0.0267202272418</v>
      </c>
      <c r="M157" s="37" t="n">
        <v>1.81602057786658</v>
      </c>
      <c r="N157" s="37" t="s">
        <v>71</v>
      </c>
      <c r="O157" s="37" t="s">
        <v>71</v>
      </c>
      <c r="P157" s="37" t="s">
        <v>71</v>
      </c>
      <c r="Q157" s="37" t="s">
        <v>71</v>
      </c>
      <c r="R157" s="37" t="s">
        <v>71</v>
      </c>
      <c r="S157" s="37" t="s">
        <v>71</v>
      </c>
      <c r="T157" s="37" t="s">
        <v>71</v>
      </c>
      <c r="U157" s="37" t="s">
        <v>71</v>
      </c>
      <c r="V157" s="37" t="s">
        <v>71</v>
      </c>
      <c r="W157" s="37" t="s">
        <v>71</v>
      </c>
      <c r="X157" s="37" t="s">
        <v>71</v>
      </c>
      <c r="Y157" s="37" t="s">
        <v>71</v>
      </c>
      <c r="Z157" s="37" t="s">
        <v>71</v>
      </c>
      <c r="AA157" s="37" t="s">
        <v>71</v>
      </c>
      <c r="AB157" s="37" t="s">
        <v>71</v>
      </c>
      <c r="AC157" s="48" t="s">
        <v>67</v>
      </c>
      <c r="AD157" s="37" t="s">
        <v>71</v>
      </c>
      <c r="AE157" s="38"/>
      <c r="AF157" s="37" t="n">
        <v>11956.908809329</v>
      </c>
      <c r="AG157" s="48" t="s">
        <v>67</v>
      </c>
      <c r="AH157" s="48" t="s">
        <v>67</v>
      </c>
      <c r="AI157" s="102" t="n">
        <v>17.0930255171919</v>
      </c>
      <c r="AJ157" s="48" t="s">
        <v>67</v>
      </c>
      <c r="AK157" s="48" t="s">
        <v>67</v>
      </c>
      <c r="AL157" s="99" t="s">
        <v>63</v>
      </c>
    </row>
    <row r="158" customFormat="false" ht="26.25" hidden="false" customHeight="true" outlineLevel="0" collapsed="false">
      <c r="A158" s="99" t="s">
        <v>415</v>
      </c>
      <c r="B158" s="99" t="s">
        <v>418</v>
      </c>
      <c r="C158" s="100" t="s">
        <v>419</v>
      </c>
      <c r="D158" s="101"/>
      <c r="E158" s="37" t="n">
        <v>0.61187200469976</v>
      </c>
      <c r="F158" s="37" t="n">
        <v>0.03456895380822</v>
      </c>
      <c r="G158" s="37" t="n">
        <v>0.0512029427939</v>
      </c>
      <c r="H158" s="37" t="s">
        <v>71</v>
      </c>
      <c r="I158" s="37" t="n">
        <v>0.01024042579041</v>
      </c>
      <c r="J158" s="37" t="n">
        <v>0.01024042579041</v>
      </c>
      <c r="K158" s="37" t="n">
        <v>0.01024042579041</v>
      </c>
      <c r="L158" s="37" t="n">
        <v>0.00491540437939956</v>
      </c>
      <c r="M158" s="37" t="n">
        <v>0.37479228558403</v>
      </c>
      <c r="N158" s="37" t="n">
        <v>0.54110487205704</v>
      </c>
      <c r="O158" s="37" t="s">
        <v>71</v>
      </c>
      <c r="P158" s="37" t="s">
        <v>71</v>
      </c>
      <c r="Q158" s="37" t="s">
        <v>71</v>
      </c>
      <c r="R158" s="37" t="s">
        <v>71</v>
      </c>
      <c r="S158" s="37" t="s">
        <v>71</v>
      </c>
      <c r="T158" s="37" t="s">
        <v>71</v>
      </c>
      <c r="U158" s="37" t="s">
        <v>71</v>
      </c>
      <c r="V158" s="37" t="s">
        <v>71</v>
      </c>
      <c r="W158" s="37" t="s">
        <v>71</v>
      </c>
      <c r="X158" s="37" t="s">
        <v>71</v>
      </c>
      <c r="Y158" s="37" t="s">
        <v>71</v>
      </c>
      <c r="Z158" s="37" t="s">
        <v>71</v>
      </c>
      <c r="AA158" s="37" t="s">
        <v>71</v>
      </c>
      <c r="AB158" s="37" t="s">
        <v>71</v>
      </c>
      <c r="AC158" s="48" t="s">
        <v>67</v>
      </c>
      <c r="AD158" s="37" t="s">
        <v>71</v>
      </c>
      <c r="AE158" s="38"/>
      <c r="AF158" s="37" t="n">
        <v>2199.61456711836</v>
      </c>
      <c r="AG158" s="48" t="s">
        <v>67</v>
      </c>
      <c r="AH158" s="48" t="s">
        <v>67</v>
      </c>
      <c r="AI158" s="102" t="n">
        <v>3.10102145661641</v>
      </c>
      <c r="AJ158" s="48" t="s">
        <v>67</v>
      </c>
      <c r="AK158" s="48" t="s">
        <v>67</v>
      </c>
      <c r="AL158" s="99" t="s">
        <v>63</v>
      </c>
    </row>
    <row r="159" customFormat="false" ht="26.25" hidden="false" customHeight="true" outlineLevel="0" collapsed="false">
      <c r="A159" s="99" t="s">
        <v>420</v>
      </c>
      <c r="B159" s="99" t="s">
        <v>421</v>
      </c>
      <c r="C159" s="100" t="s">
        <v>422</v>
      </c>
      <c r="D159" s="101"/>
      <c r="E159" s="37" t="n">
        <v>122.87783704504</v>
      </c>
      <c r="F159" s="37" t="n">
        <v>2.654426896184</v>
      </c>
      <c r="G159" s="37" t="n">
        <v>17.1401913560232</v>
      </c>
      <c r="H159" s="37" t="n">
        <v>0.05938186246824</v>
      </c>
      <c r="I159" s="37" t="n">
        <v>7.789662295622</v>
      </c>
      <c r="J159" s="37" t="n">
        <v>8.399277123748</v>
      </c>
      <c r="K159" s="37" t="n">
        <v>8.399277123748</v>
      </c>
      <c r="L159" s="37" t="n">
        <v>0.46852692742788</v>
      </c>
      <c r="M159" s="37" t="n">
        <v>9.161551668549</v>
      </c>
      <c r="N159" s="37" t="n">
        <v>0.32444289407705</v>
      </c>
      <c r="O159" s="37" t="n">
        <v>0.02260895674734</v>
      </c>
      <c r="P159" s="37" t="n">
        <v>0.00570746066407</v>
      </c>
      <c r="Q159" s="37" t="n">
        <v>1.27379342398828</v>
      </c>
      <c r="R159" s="37" t="n">
        <v>1.17947064602545</v>
      </c>
      <c r="S159" s="37" t="n">
        <v>3.88362299393157</v>
      </c>
      <c r="T159" s="37" t="n">
        <v>36.147139479492</v>
      </c>
      <c r="U159" s="37" t="n">
        <v>0.02951991794988</v>
      </c>
      <c r="V159" s="37" t="n">
        <v>3.03514605489131</v>
      </c>
      <c r="W159" s="37" t="n">
        <v>0.80241565516606</v>
      </c>
      <c r="X159" s="37" t="n">
        <v>0.02119679468327</v>
      </c>
      <c r="Y159" s="37" t="n">
        <v>0.0788561958041</v>
      </c>
      <c r="Z159" s="37" t="n">
        <v>0.0238731482042</v>
      </c>
      <c r="AA159" s="37" t="n">
        <v>0.03782085401859</v>
      </c>
      <c r="AB159" s="37" t="n">
        <v>0.16174699271017</v>
      </c>
      <c r="AC159" s="37" t="n">
        <v>0.29013347153935</v>
      </c>
      <c r="AD159" s="37" t="n">
        <v>1.14003152145128</v>
      </c>
      <c r="AE159" s="38"/>
      <c r="AF159" s="37" t="n">
        <v>106390.353224</v>
      </c>
      <c r="AG159" s="48" t="s">
        <v>67</v>
      </c>
      <c r="AH159" s="102" t="n">
        <v>623.42946</v>
      </c>
      <c r="AI159" s="102" t="s">
        <v>72</v>
      </c>
      <c r="AJ159" s="48" t="s">
        <v>67</v>
      </c>
      <c r="AK159" s="48" t="s">
        <v>67</v>
      </c>
      <c r="AL159" s="99" t="s">
        <v>63</v>
      </c>
    </row>
    <row r="160" customFormat="false" ht="26.25" hidden="false" customHeight="true" outlineLevel="0" collapsed="false">
      <c r="A160" s="99" t="s">
        <v>423</v>
      </c>
      <c r="B160" s="99" t="s">
        <v>424</v>
      </c>
      <c r="C160" s="100" t="s">
        <v>425</v>
      </c>
      <c r="D160" s="101"/>
      <c r="E160" s="48" t="s">
        <v>75</v>
      </c>
      <c r="F160" s="48" t="s">
        <v>75</v>
      </c>
      <c r="G160" s="48" t="s">
        <v>75</v>
      </c>
      <c r="H160" s="48" t="s">
        <v>75</v>
      </c>
      <c r="I160" s="48" t="s">
        <v>75</v>
      </c>
      <c r="J160" s="48" t="s">
        <v>75</v>
      </c>
      <c r="K160" s="48" t="s">
        <v>75</v>
      </c>
      <c r="L160" s="48" t="s">
        <v>75</v>
      </c>
      <c r="M160" s="48" t="s">
        <v>75</v>
      </c>
      <c r="N160" s="48" t="s">
        <v>75</v>
      </c>
      <c r="O160" s="48" t="s">
        <v>75</v>
      </c>
      <c r="P160" s="48" t="s">
        <v>75</v>
      </c>
      <c r="Q160" s="48" t="s">
        <v>75</v>
      </c>
      <c r="R160" s="48" t="s">
        <v>75</v>
      </c>
      <c r="S160" s="48" t="s">
        <v>75</v>
      </c>
      <c r="T160" s="48" t="s">
        <v>75</v>
      </c>
      <c r="U160" s="48" t="s">
        <v>75</v>
      </c>
      <c r="V160" s="48" t="s">
        <v>75</v>
      </c>
      <c r="W160" s="48" t="s">
        <v>75</v>
      </c>
      <c r="X160" s="48" t="s">
        <v>75</v>
      </c>
      <c r="Y160" s="48" t="s">
        <v>75</v>
      </c>
      <c r="Z160" s="48" t="s">
        <v>75</v>
      </c>
      <c r="AA160" s="48" t="s">
        <v>75</v>
      </c>
      <c r="AB160" s="48" t="s">
        <v>75</v>
      </c>
      <c r="AC160" s="48" t="s">
        <v>75</v>
      </c>
      <c r="AD160" s="48" t="s">
        <v>75</v>
      </c>
      <c r="AE160" s="38"/>
      <c r="AF160" s="48" t="s">
        <v>75</v>
      </c>
      <c r="AG160" s="48" t="s">
        <v>67</v>
      </c>
      <c r="AH160" s="48" t="s">
        <v>67</v>
      </c>
      <c r="AI160" s="48" t="s">
        <v>67</v>
      </c>
      <c r="AJ160" s="48" t="s">
        <v>67</v>
      </c>
      <c r="AK160" s="48" t="s">
        <v>67</v>
      </c>
      <c r="AL160" s="99" t="s">
        <v>63</v>
      </c>
    </row>
    <row r="161" customFormat="false" ht="26.25" hidden="false" customHeight="true" outlineLevel="0" collapsed="false">
      <c r="A161" s="99" t="s">
        <v>423</v>
      </c>
      <c r="B161" s="99" t="s">
        <v>426</v>
      </c>
      <c r="C161" s="100" t="s">
        <v>427</v>
      </c>
      <c r="D161" s="101"/>
      <c r="E161" s="48" t="s">
        <v>72</v>
      </c>
      <c r="F161" s="48" t="s">
        <v>72</v>
      </c>
      <c r="G161" s="48" t="s">
        <v>72</v>
      </c>
      <c r="H161" s="48" t="s">
        <v>72</v>
      </c>
      <c r="I161" s="48" t="s">
        <v>72</v>
      </c>
      <c r="J161" s="48" t="s">
        <v>72</v>
      </c>
      <c r="K161" s="48" t="s">
        <v>72</v>
      </c>
      <c r="L161" s="48" t="s">
        <v>72</v>
      </c>
      <c r="M161" s="48" t="s">
        <v>72</v>
      </c>
      <c r="N161" s="48" t="s">
        <v>72</v>
      </c>
      <c r="O161" s="48" t="s">
        <v>72</v>
      </c>
      <c r="P161" s="48" t="s">
        <v>72</v>
      </c>
      <c r="Q161" s="48" t="s">
        <v>72</v>
      </c>
      <c r="R161" s="48" t="s">
        <v>72</v>
      </c>
      <c r="S161" s="48" t="s">
        <v>72</v>
      </c>
      <c r="T161" s="48" t="s">
        <v>72</v>
      </c>
      <c r="U161" s="48" t="s">
        <v>72</v>
      </c>
      <c r="V161" s="48" t="s">
        <v>72</v>
      </c>
      <c r="W161" s="48" t="s">
        <v>72</v>
      </c>
      <c r="X161" s="48" t="s">
        <v>72</v>
      </c>
      <c r="Y161" s="48" t="s">
        <v>72</v>
      </c>
      <c r="Z161" s="48" t="s">
        <v>72</v>
      </c>
      <c r="AA161" s="48" t="s">
        <v>72</v>
      </c>
      <c r="AB161" s="48" t="s">
        <v>72</v>
      </c>
      <c r="AC161" s="48" t="s">
        <v>72</v>
      </c>
      <c r="AD161" s="48" t="s">
        <v>72</v>
      </c>
      <c r="AE161" s="38"/>
      <c r="AF161" s="48" t="s">
        <v>72</v>
      </c>
      <c r="AG161" s="48" t="s">
        <v>72</v>
      </c>
      <c r="AH161" s="48" t="s">
        <v>72</v>
      </c>
      <c r="AI161" s="48" t="s">
        <v>72</v>
      </c>
      <c r="AJ161" s="48" t="s">
        <v>72</v>
      </c>
      <c r="AK161" s="48" t="s">
        <v>67</v>
      </c>
      <c r="AL161" s="99" t="s">
        <v>153</v>
      </c>
    </row>
    <row r="162" customFormat="false" ht="26.25" hidden="false" customHeight="true" outlineLevel="0" collapsed="false">
      <c r="A162" s="103" t="s">
        <v>428</v>
      </c>
      <c r="B162" s="103" t="s">
        <v>429</v>
      </c>
      <c r="C162" s="104" t="s">
        <v>430</v>
      </c>
      <c r="D162" s="105"/>
      <c r="E162" s="50" t="s">
        <v>72</v>
      </c>
      <c r="F162" s="50" t="s">
        <v>72</v>
      </c>
      <c r="G162" s="50" t="s">
        <v>72</v>
      </c>
      <c r="H162" s="50" t="s">
        <v>72</v>
      </c>
      <c r="I162" s="50" t="s">
        <v>72</v>
      </c>
      <c r="J162" s="50" t="s">
        <v>72</v>
      </c>
      <c r="K162" s="50" t="s">
        <v>72</v>
      </c>
      <c r="L162" s="50" t="s">
        <v>72</v>
      </c>
      <c r="M162" s="50" t="s">
        <v>72</v>
      </c>
      <c r="N162" s="50" t="s">
        <v>72</v>
      </c>
      <c r="O162" s="50" t="s">
        <v>72</v>
      </c>
      <c r="P162" s="50" t="s">
        <v>72</v>
      </c>
      <c r="Q162" s="50" t="s">
        <v>72</v>
      </c>
      <c r="R162" s="50" t="s">
        <v>72</v>
      </c>
      <c r="S162" s="50" t="s">
        <v>72</v>
      </c>
      <c r="T162" s="50" t="s">
        <v>72</v>
      </c>
      <c r="U162" s="50" t="s">
        <v>72</v>
      </c>
      <c r="V162" s="50" t="s">
        <v>72</v>
      </c>
      <c r="W162" s="50" t="s">
        <v>72</v>
      </c>
      <c r="X162" s="50" t="s">
        <v>72</v>
      </c>
      <c r="Y162" s="50" t="s">
        <v>72</v>
      </c>
      <c r="Z162" s="50" t="s">
        <v>72</v>
      </c>
      <c r="AA162" s="50" t="s">
        <v>72</v>
      </c>
      <c r="AB162" s="50" t="s">
        <v>72</v>
      </c>
      <c r="AC162" s="50" t="s">
        <v>67</v>
      </c>
      <c r="AD162" s="50" t="s">
        <v>67</v>
      </c>
      <c r="AE162" s="38"/>
      <c r="AF162" s="50" t="s">
        <v>72</v>
      </c>
      <c r="AG162" s="50" t="s">
        <v>72</v>
      </c>
      <c r="AH162" s="50" t="s">
        <v>72</v>
      </c>
      <c r="AI162" s="50" t="s">
        <v>72</v>
      </c>
      <c r="AJ162" s="50" t="s">
        <v>72</v>
      </c>
      <c r="AK162" s="50" t="s">
        <v>67</v>
      </c>
      <c r="AL162" s="103" t="s">
        <v>153</v>
      </c>
    </row>
    <row r="163" customFormat="false" ht="26.25" hidden="false" customHeight="true" outlineLevel="0" collapsed="false">
      <c r="A163" s="103" t="s">
        <v>428</v>
      </c>
      <c r="B163" s="103" t="s">
        <v>431</v>
      </c>
      <c r="C163" s="104" t="s">
        <v>432</v>
      </c>
      <c r="D163" s="105"/>
      <c r="E163" s="50" t="s">
        <v>71</v>
      </c>
      <c r="F163" s="50" t="s">
        <v>71</v>
      </c>
      <c r="G163" s="50" t="s">
        <v>71</v>
      </c>
      <c r="H163" s="50" t="s">
        <v>71</v>
      </c>
      <c r="I163" s="50" t="s">
        <v>71</v>
      </c>
      <c r="J163" s="50" t="s">
        <v>71</v>
      </c>
      <c r="K163" s="50" t="s">
        <v>71</v>
      </c>
      <c r="L163" s="50" t="s">
        <v>71</v>
      </c>
      <c r="M163" s="50" t="s">
        <v>71</v>
      </c>
      <c r="N163" s="50" t="s">
        <v>71</v>
      </c>
      <c r="O163" s="50" t="s">
        <v>71</v>
      </c>
      <c r="P163" s="50" t="s">
        <v>71</v>
      </c>
      <c r="Q163" s="50" t="s">
        <v>71</v>
      </c>
      <c r="R163" s="50" t="s">
        <v>71</v>
      </c>
      <c r="S163" s="50" t="s">
        <v>71</v>
      </c>
      <c r="T163" s="50" t="s">
        <v>71</v>
      </c>
      <c r="U163" s="50" t="s">
        <v>71</v>
      </c>
      <c r="V163" s="50" t="s">
        <v>71</v>
      </c>
      <c r="W163" s="50" t="s">
        <v>71</v>
      </c>
      <c r="X163" s="50" t="s">
        <v>71</v>
      </c>
      <c r="Y163" s="50" t="s">
        <v>71</v>
      </c>
      <c r="Z163" s="50" t="s">
        <v>71</v>
      </c>
      <c r="AA163" s="50" t="s">
        <v>71</v>
      </c>
      <c r="AB163" s="50" t="s">
        <v>71</v>
      </c>
      <c r="AC163" s="50" t="s">
        <v>67</v>
      </c>
      <c r="AD163" s="50" t="s">
        <v>67</v>
      </c>
      <c r="AE163" s="38"/>
      <c r="AF163" s="50" t="s">
        <v>67</v>
      </c>
      <c r="AG163" s="50" t="s">
        <v>67</v>
      </c>
      <c r="AH163" s="50" t="s">
        <v>67</v>
      </c>
      <c r="AI163" s="50" t="s">
        <v>67</v>
      </c>
      <c r="AJ163" s="50" t="s">
        <v>67</v>
      </c>
      <c r="AK163" s="50" t="s">
        <v>67</v>
      </c>
      <c r="AL163" s="103" t="s">
        <v>433</v>
      </c>
    </row>
    <row r="164" customFormat="false" ht="26.25" hidden="false" customHeight="true" outlineLevel="0" collapsed="false">
      <c r="A164" s="103" t="s">
        <v>428</v>
      </c>
      <c r="B164" s="103" t="s">
        <v>434</v>
      </c>
      <c r="C164" s="104" t="s">
        <v>435</v>
      </c>
      <c r="D164" s="105"/>
      <c r="E164" s="50" t="s">
        <v>72</v>
      </c>
      <c r="F164" s="50" t="s">
        <v>72</v>
      </c>
      <c r="G164" s="50" t="s">
        <v>72</v>
      </c>
      <c r="H164" s="50" t="s">
        <v>72</v>
      </c>
      <c r="I164" s="50" t="s">
        <v>72</v>
      </c>
      <c r="J164" s="50" t="s">
        <v>72</v>
      </c>
      <c r="K164" s="50" t="s">
        <v>72</v>
      </c>
      <c r="L164" s="50" t="s">
        <v>72</v>
      </c>
      <c r="M164" s="50" t="s">
        <v>72</v>
      </c>
      <c r="N164" s="50" t="s">
        <v>72</v>
      </c>
      <c r="O164" s="50" t="s">
        <v>72</v>
      </c>
      <c r="P164" s="50" t="s">
        <v>72</v>
      </c>
      <c r="Q164" s="50" t="s">
        <v>72</v>
      </c>
      <c r="R164" s="50" t="s">
        <v>72</v>
      </c>
      <c r="S164" s="50" t="s">
        <v>72</v>
      </c>
      <c r="T164" s="50" t="s">
        <v>72</v>
      </c>
      <c r="U164" s="50" t="s">
        <v>72</v>
      </c>
      <c r="V164" s="50" t="s">
        <v>72</v>
      </c>
      <c r="W164" s="50" t="s">
        <v>72</v>
      </c>
      <c r="X164" s="50" t="s">
        <v>72</v>
      </c>
      <c r="Y164" s="50" t="s">
        <v>72</v>
      </c>
      <c r="Z164" s="50" t="s">
        <v>72</v>
      </c>
      <c r="AA164" s="50" t="s">
        <v>72</v>
      </c>
      <c r="AB164" s="50" t="s">
        <v>72</v>
      </c>
      <c r="AC164" s="50" t="s">
        <v>72</v>
      </c>
      <c r="AD164" s="50" t="s">
        <v>72</v>
      </c>
      <c r="AE164" s="67"/>
      <c r="AF164" s="50" t="s">
        <v>72</v>
      </c>
      <c r="AG164" s="50" t="s">
        <v>72</v>
      </c>
      <c r="AH164" s="50" t="s">
        <v>72</v>
      </c>
      <c r="AI164" s="50" t="s">
        <v>72</v>
      </c>
      <c r="AJ164" s="50" t="s">
        <v>72</v>
      </c>
      <c r="AK164" s="50" t="s">
        <v>72</v>
      </c>
      <c r="AL164" s="103" t="s">
        <v>153</v>
      </c>
    </row>
    <row r="165" customFormat="false" ht="15" hidden="false" customHeight="true" outlineLevel="0" collapsed="false">
      <c r="D165" s="106"/>
      <c r="E165" s="106"/>
      <c r="F165" s="107"/>
      <c r="G165" s="107"/>
      <c r="H165" s="107"/>
      <c r="I165" s="107"/>
      <c r="J165" s="107"/>
      <c r="K165" s="107"/>
      <c r="L165" s="107"/>
      <c r="M165" s="107"/>
      <c r="N165" s="107"/>
      <c r="O165" s="107"/>
      <c r="P165" s="107"/>
      <c r="Q165" s="107"/>
      <c r="R165" s="107"/>
      <c r="S165" s="107"/>
      <c r="T165" s="107"/>
      <c r="U165" s="107"/>
      <c r="V165" s="107"/>
      <c r="W165" s="107"/>
      <c r="X165" s="107"/>
      <c r="Y165" s="107"/>
      <c r="Z165" s="107"/>
      <c r="AA165" s="107"/>
      <c r="AB165" s="107"/>
      <c r="AC165" s="107"/>
      <c r="AD165" s="107"/>
      <c r="AE165" s="107"/>
      <c r="AF165" s="106"/>
      <c r="AG165" s="106"/>
      <c r="AH165" s="106"/>
      <c r="AI165" s="106"/>
      <c r="AJ165" s="106"/>
      <c r="AK165" s="106"/>
      <c r="AL165" s="108"/>
    </row>
    <row r="166" s="112" customFormat="true" ht="52.5" hidden="false" customHeight="true" outlineLevel="0" collapsed="false">
      <c r="A166" s="109" t="s">
        <v>436</v>
      </c>
      <c r="B166" s="109"/>
      <c r="C166" s="109"/>
      <c r="D166" s="109"/>
      <c r="E166" s="109"/>
      <c r="F166" s="109"/>
      <c r="G166" s="109"/>
      <c r="H166" s="110"/>
      <c r="I166" s="111"/>
      <c r="J166" s="111"/>
      <c r="K166" s="111"/>
      <c r="L166" s="111"/>
      <c r="M166" s="111"/>
      <c r="N166" s="111"/>
      <c r="O166" s="111"/>
      <c r="P166" s="111"/>
      <c r="Q166" s="111"/>
      <c r="R166" s="111"/>
      <c r="S166" s="111"/>
      <c r="T166" s="111"/>
      <c r="U166" s="111"/>
      <c r="AC166" s="113"/>
      <c r="AD166" s="113"/>
      <c r="AG166" s="114"/>
      <c r="AH166" s="114"/>
      <c r="AI166" s="114"/>
      <c r="AJ166" s="114"/>
      <c r="AK166" s="114"/>
      <c r="AL166" s="114"/>
    </row>
    <row r="167" s="112" customFormat="true" ht="63.75" hidden="false" customHeight="true" outlineLevel="0" collapsed="false">
      <c r="A167" s="109" t="s">
        <v>437</v>
      </c>
      <c r="B167" s="109"/>
      <c r="C167" s="109"/>
      <c r="D167" s="109"/>
      <c r="E167" s="109"/>
      <c r="F167" s="109"/>
      <c r="G167" s="109"/>
      <c r="H167" s="110"/>
      <c r="I167" s="111"/>
      <c r="J167" s="73"/>
      <c r="K167" s="73"/>
      <c r="L167" s="73"/>
      <c r="M167" s="111"/>
      <c r="N167" s="111"/>
      <c r="O167" s="111"/>
      <c r="P167" s="111"/>
      <c r="Q167" s="111"/>
      <c r="R167" s="111"/>
      <c r="S167" s="111"/>
      <c r="T167" s="111"/>
      <c r="U167" s="111"/>
    </row>
    <row r="168" s="112" customFormat="true" ht="26.25" hidden="false" customHeight="true" outlineLevel="0" collapsed="false">
      <c r="A168" s="109" t="s">
        <v>438</v>
      </c>
      <c r="B168" s="109"/>
      <c r="C168" s="109"/>
      <c r="D168" s="109"/>
      <c r="E168" s="109"/>
      <c r="F168" s="109"/>
      <c r="G168" s="109"/>
      <c r="H168" s="110"/>
      <c r="I168" s="111"/>
      <c r="J168" s="73"/>
      <c r="K168" s="73"/>
      <c r="L168" s="73"/>
      <c r="M168" s="111"/>
      <c r="N168" s="111"/>
      <c r="O168" s="111"/>
      <c r="P168" s="111"/>
      <c r="Q168" s="111"/>
      <c r="R168" s="111"/>
      <c r="S168" s="111"/>
      <c r="T168" s="111"/>
      <c r="U168" s="111"/>
    </row>
    <row r="169" s="112" customFormat="true" ht="26.25" hidden="false" customHeight="true" outlineLevel="0" collapsed="false">
      <c r="A169" s="109" t="s">
        <v>439</v>
      </c>
      <c r="B169" s="109"/>
      <c r="C169" s="109"/>
      <c r="D169" s="109"/>
      <c r="E169" s="109"/>
      <c r="F169" s="109"/>
      <c r="G169" s="109"/>
      <c r="H169" s="110"/>
      <c r="I169" s="111"/>
      <c r="J169" s="73"/>
      <c r="K169" s="73"/>
      <c r="L169" s="73"/>
      <c r="M169" s="111"/>
      <c r="N169" s="111"/>
      <c r="O169" s="111"/>
      <c r="P169" s="111"/>
      <c r="Q169" s="111"/>
      <c r="R169" s="111"/>
      <c r="S169" s="111"/>
      <c r="T169" s="111"/>
      <c r="U169" s="111"/>
      <c r="AC169" s="113"/>
      <c r="AD169" s="113"/>
      <c r="AG169" s="114"/>
      <c r="AH169" s="114"/>
      <c r="AI169" s="114"/>
      <c r="AJ169" s="114"/>
      <c r="AK169" s="114"/>
      <c r="AL169" s="114"/>
    </row>
    <row r="170" s="112" customFormat="true" ht="52.5" hidden="false" customHeight="true" outlineLevel="0" collapsed="false">
      <c r="A170" s="109" t="s">
        <v>440</v>
      </c>
      <c r="B170" s="109"/>
      <c r="C170" s="109"/>
      <c r="D170" s="109"/>
      <c r="E170" s="109"/>
      <c r="F170" s="109"/>
      <c r="G170" s="109"/>
      <c r="H170" s="110"/>
      <c r="I170" s="111"/>
      <c r="J170" s="73"/>
      <c r="K170" s="73"/>
      <c r="L170" s="73"/>
      <c r="M170" s="111"/>
      <c r="N170" s="111"/>
      <c r="O170" s="111"/>
      <c r="P170" s="111"/>
      <c r="Q170" s="111"/>
      <c r="R170" s="111"/>
      <c r="S170" s="111"/>
      <c r="T170" s="111"/>
      <c r="U170" s="111"/>
    </row>
  </sheetData>
  <mergeCells count="15">
    <mergeCell ref="A10:A12"/>
    <mergeCell ref="B10:D12"/>
    <mergeCell ref="E10:H11"/>
    <mergeCell ref="I10:L11"/>
    <mergeCell ref="M10:M11"/>
    <mergeCell ref="N10:P11"/>
    <mergeCell ref="Q10:V11"/>
    <mergeCell ref="W10:AD10"/>
    <mergeCell ref="AF10:AL11"/>
    <mergeCell ref="X11:AB11"/>
    <mergeCell ref="A166:G166"/>
    <mergeCell ref="A167:G167"/>
    <mergeCell ref="A168:G168"/>
    <mergeCell ref="A169:G169"/>
    <mergeCell ref="A170:G170"/>
  </mergeCells>
  <conditionalFormatting sqref="E51:AK141 E48:AK49 E47:L47 E14:AK46">
    <cfRule type="cellIs" priority="2" operator="equal" aboveAverage="0" equalAverage="0" bottom="0" percent="0" rank="0" text="" dxfId="45">
      <formula>"C"</formula>
    </cfRule>
    <cfRule type="cellIs" priority="3" operator="equal" aboveAverage="0" equalAverage="0" bottom="0" percent="0" rank="0" text="" dxfId="46">
      <formula>"IE"</formula>
    </cfRule>
    <cfRule type="cellIs" priority="4" operator="equal" aboveAverage="0" equalAverage="0" bottom="0" percent="0" rank="0" text="" dxfId="47">
      <formula>"NA"</formula>
    </cfRule>
  </conditionalFormatting>
  <conditionalFormatting sqref="E50:AK50">
    <cfRule type="cellIs" priority="5" operator="equal" aboveAverage="0" equalAverage="0" bottom="0" percent="0" rank="0" text="" dxfId="48">
      <formula>"C"</formula>
    </cfRule>
    <cfRule type="cellIs" priority="6" operator="equal" aboveAverage="0" equalAverage="0" bottom="0" percent="0" rank="0" text="" dxfId="49">
      <formula>"IE"</formula>
    </cfRule>
    <cfRule type="cellIs" priority="7" operator="equal" aboveAverage="0" equalAverage="0" bottom="0" percent="0" rank="0" text="" dxfId="50">
      <formula>"NA"</formula>
    </cfRule>
  </conditionalFormatting>
  <conditionalFormatting sqref="E143:AD149">
    <cfRule type="cellIs" priority="8" operator="equal" aboveAverage="0" equalAverage="0" bottom="0" percent="0" rank="0" text="" dxfId="51">
      <formula>"C"</formula>
    </cfRule>
    <cfRule type="cellIs" priority="9" operator="equal" aboveAverage="0" equalAverage="0" bottom="0" percent="0" rank="0" text="" dxfId="52">
      <formula>"IE"</formula>
    </cfRule>
    <cfRule type="cellIs" priority="10" operator="equal" aboveAverage="0" equalAverage="0" bottom="0" percent="0" rank="0" text="" dxfId="53">
      <formula>"NA"</formula>
    </cfRule>
  </conditionalFormatting>
  <conditionalFormatting sqref="AF143:AF149">
    <cfRule type="cellIs" priority="11" operator="equal" aboveAverage="0" equalAverage="0" bottom="0" percent="0" rank="0" text="" dxfId="54">
      <formula>"C"</formula>
    </cfRule>
    <cfRule type="cellIs" priority="12" operator="equal" aboveAverage="0" equalAverage="0" bottom="0" percent="0" rank="0" text="" dxfId="55">
      <formula>"IE"</formula>
    </cfRule>
    <cfRule type="cellIs" priority="13" operator="equal" aboveAverage="0" equalAverage="0" bottom="0" percent="0" rank="0" text="" dxfId="56">
      <formula>"NA"</formula>
    </cfRule>
  </conditionalFormatting>
  <conditionalFormatting sqref="AG143:AG149">
    <cfRule type="cellIs" priority="14" operator="equal" aboveAverage="0" equalAverage="0" bottom="0" percent="0" rank="0" text="" dxfId="57">
      <formula>"C"</formula>
    </cfRule>
    <cfRule type="cellIs" priority="15" operator="equal" aboveAverage="0" equalAverage="0" bottom="0" percent="0" rank="0" text="" dxfId="58">
      <formula>"IE"</formula>
    </cfRule>
    <cfRule type="cellIs" priority="16" operator="equal" aboveAverage="0" equalAverage="0" bottom="0" percent="0" rank="0" text="" dxfId="59">
      <formula>"NA"</formula>
    </cfRule>
  </conditionalFormatting>
  <conditionalFormatting sqref="AH143:AH149">
    <cfRule type="cellIs" priority="17" operator="equal" aboveAverage="0" equalAverage="0" bottom="0" percent="0" rank="0" text="" dxfId="60">
      <formula>"C"</formula>
    </cfRule>
    <cfRule type="cellIs" priority="18" operator="equal" aboveAverage="0" equalAverage="0" bottom="0" percent="0" rank="0" text="" dxfId="61">
      <formula>"IE"</formula>
    </cfRule>
    <cfRule type="cellIs" priority="19" operator="equal" aboveAverage="0" equalAverage="0" bottom="0" percent="0" rank="0" text="" dxfId="62">
      <formula>"NA"</formula>
    </cfRule>
  </conditionalFormatting>
  <conditionalFormatting sqref="AI143:AI149">
    <cfRule type="cellIs" priority="20" operator="equal" aboveAverage="0" equalAverage="0" bottom="0" percent="0" rank="0" text="" dxfId="63">
      <formula>"C"</formula>
    </cfRule>
    <cfRule type="cellIs" priority="21" operator="equal" aboveAverage="0" equalAverage="0" bottom="0" percent="0" rank="0" text="" dxfId="64">
      <formula>"IE"</formula>
    </cfRule>
    <cfRule type="cellIs" priority="22" operator="equal" aboveAverage="0" equalAverage="0" bottom="0" percent="0" rank="0" text="" dxfId="65">
      <formula>"NA"</formula>
    </cfRule>
  </conditionalFormatting>
  <conditionalFormatting sqref="AJ143:AJ149">
    <cfRule type="cellIs" priority="23" operator="equal" aboveAverage="0" equalAverage="0" bottom="0" percent="0" rank="0" text="" dxfId="66">
      <formula>"C"</formula>
    </cfRule>
    <cfRule type="cellIs" priority="24" operator="equal" aboveAverage="0" equalAverage="0" bottom="0" percent="0" rank="0" text="" dxfId="67">
      <formula>"IE"</formula>
    </cfRule>
    <cfRule type="cellIs" priority="25" operator="equal" aboveAverage="0" equalAverage="0" bottom="0" percent="0" rank="0" text="" dxfId="68">
      <formula>"NA"</formula>
    </cfRule>
  </conditionalFormatting>
  <conditionalFormatting sqref="AK143:AK149">
    <cfRule type="cellIs" priority="26" operator="equal" aboveAverage="0" equalAverage="0" bottom="0" percent="0" rank="0" text="" dxfId="69">
      <formula>"C"</formula>
    </cfRule>
    <cfRule type="cellIs" priority="27" operator="equal" aboveAverage="0" equalAverage="0" bottom="0" percent="0" rank="0" text="" dxfId="70">
      <formula>"IE"</formula>
    </cfRule>
    <cfRule type="cellIs" priority="28" operator="equal" aboveAverage="0" equalAverage="0" bottom="0" percent="0" rank="0" text="" dxfId="71">
      <formula>"NA"</formula>
    </cfRule>
  </conditionalFormatting>
  <conditionalFormatting sqref="E160:AK164 E157:AH158 AJ157:AK159 E159:AG159">
    <cfRule type="cellIs" priority="29" operator="equal" aboveAverage="0" equalAverage="0" bottom="0" percent="0" rank="0" text="" dxfId="72">
      <formula>"C"</formula>
    </cfRule>
    <cfRule type="cellIs" priority="30" operator="equal" aboveAverage="0" equalAverage="0" bottom="0" percent="0" rank="0" text="" dxfId="73">
      <formula>"IE"</formula>
    </cfRule>
    <cfRule type="cellIs" priority="31" operator="equal" aboveAverage="0" equalAverage="0" bottom="0" percent="0" rank="0" text="" dxfId="74">
      <formula>"NA"</formula>
    </cfRule>
  </conditionalFormatting>
  <conditionalFormatting sqref="M47">
    <cfRule type="cellIs" priority="32" operator="equal" aboveAverage="0" equalAverage="0" bottom="0" percent="0" rank="0" text="" dxfId="75">
      <formula>"C"</formula>
    </cfRule>
    <cfRule type="cellIs" priority="33" operator="equal" aboveAverage="0" equalAverage="0" bottom="0" percent="0" rank="0" text="" dxfId="76">
      <formula>"IE"</formula>
    </cfRule>
    <cfRule type="cellIs" priority="34" operator="equal" aboveAverage="0" equalAverage="0" bottom="0" percent="0" rank="0" text="" dxfId="77">
      <formula>"NA"</formula>
    </cfRule>
  </conditionalFormatting>
  <conditionalFormatting sqref="N47:AK47">
    <cfRule type="cellIs" priority="35" operator="equal" aboveAverage="0" equalAverage="0" bottom="0" percent="0" rank="0" text="" dxfId="78">
      <formula>"C"</formula>
    </cfRule>
    <cfRule type="cellIs" priority="36" operator="equal" aboveAverage="0" equalAverage="0" bottom="0" percent="0" rank="0" text="" dxfId="79">
      <formula>"IE"</formula>
    </cfRule>
    <cfRule type="cellIs" priority="37" operator="equal" aboveAverage="0" equalAverage="0" bottom="0" percent="0" rank="0" text="" dxfId="80">
      <formula>"NA"</formula>
    </cfRule>
  </conditionalFormatting>
  <conditionalFormatting sqref="AI157:AI159">
    <cfRule type="cellIs" priority="38" operator="equal" aboveAverage="0" equalAverage="0" bottom="0" percent="0" rank="0" text="" dxfId="81">
      <formula>"C"</formula>
    </cfRule>
    <cfRule type="cellIs" priority="39" operator="equal" aboveAverage="0" equalAverage="0" bottom="0" percent="0" rank="0" text="" dxfId="82">
      <formula>"IE"</formula>
    </cfRule>
    <cfRule type="cellIs" priority="40" operator="equal" aboveAverage="0" equalAverage="0" bottom="0" percent="0" rank="0" text="" dxfId="83">
      <formula>"NA"</formula>
    </cfRule>
  </conditionalFormatting>
  <conditionalFormatting sqref="AH159">
    <cfRule type="cellIs" priority="41" operator="equal" aboveAverage="0" equalAverage="0" bottom="0" percent="0" rank="0" text="" dxfId="84">
      <formula>"C"</formula>
    </cfRule>
    <cfRule type="cellIs" priority="42" operator="equal" aboveAverage="0" equalAverage="0" bottom="0" percent="0" rank="0" text="" dxfId="85">
      <formula>"IE"</formula>
    </cfRule>
    <cfRule type="cellIs" priority="43" operator="equal" aboveAverage="0" equalAverage="0" bottom="0" percent="0" rank="0" text="" dxfId="86">
      <formula>"NA"</formula>
    </cfRule>
  </conditionalFormatting>
  <printOptions headings="false" gridLines="false" gridLinesSet="true" horizontalCentered="false" verticalCentered="false"/>
  <pageMargins left="0.7" right="0.7" top="0.7875" bottom="0.78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17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57" activeCellId="0" sqref="J157:K159"/>
    </sheetView>
  </sheetViews>
  <sheetFormatPr defaultColWidth="8.84765625" defaultRowHeight="12.75" zeroHeight="false" outlineLevelRow="0" outlineLevelCol="0"/>
  <cols>
    <col collapsed="false" customWidth="true" hidden="false" outlineLevel="0" max="2" min="1" style="1" width="21.42"/>
    <col collapsed="false" customWidth="true" hidden="false" outlineLevel="0" max="3" min="3" style="2" width="46.42"/>
    <col collapsed="false" customWidth="true" hidden="false" outlineLevel="0" max="4" min="4" style="1" width="7.14"/>
    <col collapsed="false" customWidth="true" hidden="false" outlineLevel="0" max="24" min="5" style="1" width="8.56"/>
    <col collapsed="false" customWidth="false" hidden="false" outlineLevel="0" max="25" min="25" style="1" width="8.85"/>
    <col collapsed="false" customWidth="true" hidden="false" outlineLevel="0" max="30" min="26" style="1" width="8.56"/>
    <col collapsed="false" customWidth="true" hidden="false" outlineLevel="0" max="31" min="31" style="1" width="2.13"/>
    <col collapsed="false" customWidth="true" hidden="false" outlineLevel="0" max="37" min="32" style="1" width="8.56"/>
    <col collapsed="false" customWidth="true" hidden="false" outlineLevel="0" max="38" min="38" style="1" width="25.7"/>
    <col collapsed="false" customWidth="false" hidden="false" outlineLevel="0" max="257" min="39" style="1" width="8.85"/>
  </cols>
  <sheetData>
    <row r="1" s="118" customFormat="true" ht="22.5" hidden="false" customHeight="true" outlineLevel="0" collapsed="false">
      <c r="A1" s="3" t="s">
        <v>443</v>
      </c>
      <c r="B1" s="115"/>
      <c r="C1" s="116"/>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row>
    <row r="2" s="118" customFormat="true" ht="12.75" hidden="false" customHeight="false" outlineLevel="0" collapsed="false">
      <c r="A2" s="119" t="s">
        <v>1</v>
      </c>
      <c r="B2" s="115"/>
      <c r="C2" s="116"/>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row>
    <row r="3" s="118" customFormat="true" ht="12.75" hidden="false" customHeight="false" outlineLevel="0" collapsed="false">
      <c r="A3" s="117"/>
      <c r="B3" s="115"/>
      <c r="C3" s="116"/>
      <c r="D3" s="117"/>
      <c r="E3" s="117"/>
      <c r="F3" s="120"/>
      <c r="G3" s="117"/>
      <c r="H3" s="117"/>
      <c r="I3" s="117"/>
      <c r="J3" s="117"/>
      <c r="K3" s="117"/>
      <c r="L3" s="117"/>
      <c r="M3" s="117"/>
      <c r="N3" s="117"/>
      <c r="O3" s="117"/>
      <c r="P3" s="121"/>
      <c r="Q3" s="121"/>
      <c r="R3" s="122"/>
      <c r="S3" s="122"/>
      <c r="T3" s="122"/>
      <c r="U3" s="122"/>
      <c r="V3" s="122"/>
      <c r="W3" s="117"/>
      <c r="X3" s="117"/>
      <c r="Y3" s="117"/>
      <c r="Z3" s="117"/>
      <c r="AA3" s="117"/>
      <c r="AB3" s="117"/>
      <c r="AC3" s="117"/>
      <c r="AD3" s="117"/>
      <c r="AE3" s="117"/>
      <c r="AF3" s="117"/>
      <c r="AG3" s="117"/>
      <c r="AH3" s="117"/>
      <c r="AI3" s="117"/>
      <c r="AJ3" s="117"/>
      <c r="AK3" s="117"/>
      <c r="AL3" s="117"/>
    </row>
    <row r="4" s="118" customFormat="true" ht="12.75" hidden="false" customHeight="false" outlineLevel="0" collapsed="false">
      <c r="A4" s="123" t="s">
        <v>2</v>
      </c>
      <c r="B4" s="124" t="s">
        <v>3</v>
      </c>
      <c r="C4" s="125" t="s">
        <v>4</v>
      </c>
      <c r="D4" s="117"/>
      <c r="E4" s="117"/>
      <c r="F4" s="117"/>
      <c r="G4" s="117"/>
      <c r="H4" s="117"/>
      <c r="I4" s="117"/>
      <c r="J4" s="117"/>
      <c r="K4" s="117"/>
      <c r="L4" s="117"/>
      <c r="M4" s="117"/>
      <c r="N4" s="117"/>
      <c r="O4" s="117"/>
      <c r="P4" s="121"/>
      <c r="Q4" s="121"/>
      <c r="R4" s="122"/>
      <c r="S4" s="122"/>
      <c r="T4" s="122"/>
      <c r="U4" s="122"/>
      <c r="V4" s="122"/>
      <c r="W4" s="117"/>
      <c r="X4" s="117"/>
      <c r="Y4" s="117"/>
      <c r="Z4" s="117"/>
      <c r="AA4" s="117"/>
      <c r="AB4" s="117"/>
      <c r="AC4" s="117"/>
      <c r="AD4" s="117"/>
      <c r="AE4" s="117"/>
      <c r="AF4" s="117"/>
      <c r="AG4" s="117"/>
      <c r="AH4" s="117"/>
      <c r="AI4" s="117"/>
      <c r="AJ4" s="117"/>
      <c r="AK4" s="117"/>
      <c r="AL4" s="117"/>
    </row>
    <row r="5" s="118" customFormat="true" ht="12.75" hidden="false" customHeight="false" outlineLevel="0" collapsed="false">
      <c r="A5" s="123" t="s">
        <v>5</v>
      </c>
      <c r="B5" s="124" t="s">
        <v>444</v>
      </c>
      <c r="C5" s="125" t="s">
        <v>7</v>
      </c>
      <c r="D5" s="117"/>
      <c r="E5" s="117"/>
      <c r="F5" s="117"/>
      <c r="G5" s="117"/>
      <c r="H5" s="117"/>
      <c r="I5" s="117"/>
      <c r="J5" s="117"/>
      <c r="K5" s="117"/>
      <c r="L5" s="117"/>
      <c r="M5" s="117"/>
      <c r="N5" s="117"/>
      <c r="O5" s="117"/>
      <c r="P5" s="121"/>
      <c r="Q5" s="121"/>
      <c r="R5" s="122"/>
      <c r="S5" s="122"/>
      <c r="T5" s="122"/>
      <c r="U5" s="122"/>
      <c r="V5" s="122"/>
      <c r="W5" s="117"/>
      <c r="X5" s="117"/>
      <c r="Y5" s="117"/>
      <c r="Z5" s="117"/>
      <c r="AA5" s="117"/>
      <c r="AB5" s="117"/>
      <c r="AC5" s="117"/>
      <c r="AD5" s="117"/>
      <c r="AE5" s="117"/>
      <c r="AF5" s="117"/>
      <c r="AG5" s="117"/>
      <c r="AH5" s="117"/>
      <c r="AI5" s="117"/>
      <c r="AJ5" s="117"/>
      <c r="AK5" s="117"/>
      <c r="AL5" s="117"/>
    </row>
    <row r="6" s="118" customFormat="true" ht="12.75" hidden="false" customHeight="false" outlineLevel="0" collapsed="false">
      <c r="A6" s="123" t="s">
        <v>8</v>
      </c>
      <c r="B6" s="124" t="n">
        <v>2025</v>
      </c>
      <c r="C6" s="125" t="s">
        <v>9</v>
      </c>
      <c r="D6" s="117"/>
      <c r="E6" s="117"/>
      <c r="F6" s="117"/>
      <c r="G6" s="117"/>
      <c r="H6" s="117"/>
      <c r="I6" s="117"/>
      <c r="J6" s="117"/>
      <c r="K6" s="117"/>
      <c r="L6" s="117"/>
      <c r="M6" s="117"/>
      <c r="N6" s="117"/>
      <c r="O6" s="117"/>
      <c r="P6" s="117"/>
      <c r="Q6" s="117"/>
      <c r="R6" s="126"/>
      <c r="S6" s="126"/>
      <c r="T6" s="126"/>
      <c r="U6" s="126"/>
      <c r="V6" s="126"/>
      <c r="W6" s="117"/>
      <c r="X6" s="117"/>
      <c r="Y6" s="117"/>
      <c r="Z6" s="117"/>
      <c r="AA6" s="117"/>
      <c r="AB6" s="117"/>
      <c r="AC6" s="117"/>
      <c r="AD6" s="117"/>
      <c r="AE6" s="117"/>
      <c r="AF6" s="117"/>
      <c r="AG6" s="117"/>
      <c r="AH6" s="117"/>
      <c r="AI6" s="117"/>
      <c r="AJ6" s="117"/>
      <c r="AK6" s="117"/>
      <c r="AL6" s="117"/>
    </row>
    <row r="7" s="118" customFormat="true" ht="12.75" hidden="false" customHeight="false" outlineLevel="0" collapsed="false">
      <c r="A7" s="123" t="s">
        <v>10</v>
      </c>
      <c r="B7" s="124" t="s">
        <v>11</v>
      </c>
      <c r="C7" s="127" t="s">
        <v>12</v>
      </c>
      <c r="D7" s="121"/>
      <c r="E7" s="121"/>
      <c r="F7" s="121"/>
      <c r="G7" s="121"/>
      <c r="H7" s="121"/>
      <c r="I7" s="121"/>
      <c r="J7" s="121"/>
      <c r="K7" s="121"/>
      <c r="L7" s="121"/>
      <c r="M7" s="121"/>
      <c r="N7" s="121"/>
      <c r="O7" s="121"/>
      <c r="P7" s="121"/>
      <c r="Q7" s="121"/>
      <c r="R7" s="122"/>
      <c r="S7" s="122"/>
      <c r="T7" s="122"/>
      <c r="U7" s="122"/>
      <c r="V7" s="122"/>
      <c r="W7" s="117"/>
      <c r="X7" s="117"/>
      <c r="Y7" s="117"/>
      <c r="Z7" s="117"/>
      <c r="AA7" s="117"/>
      <c r="AB7" s="117"/>
      <c r="AC7" s="117"/>
      <c r="AD7" s="121"/>
      <c r="AE7" s="117"/>
      <c r="AF7" s="117"/>
      <c r="AG7" s="121"/>
      <c r="AH7" s="121"/>
      <c r="AI7" s="121"/>
      <c r="AJ7" s="121"/>
      <c r="AK7" s="121"/>
      <c r="AL7" s="121"/>
    </row>
    <row r="8" s="132" customFormat="true" ht="12.75" hidden="false" customHeight="false" outlineLevel="0" collapsed="false">
      <c r="A8" s="128"/>
      <c r="B8" s="129"/>
      <c r="C8" s="130"/>
      <c r="D8" s="131"/>
      <c r="E8" s="131"/>
      <c r="F8" s="131"/>
      <c r="G8" s="131"/>
      <c r="H8" s="131"/>
      <c r="I8" s="131"/>
      <c r="J8" s="131"/>
      <c r="K8" s="131"/>
      <c r="L8" s="131"/>
      <c r="M8" s="131"/>
      <c r="N8" s="131"/>
      <c r="O8" s="131"/>
      <c r="P8" s="131"/>
      <c r="Q8" s="131"/>
      <c r="R8" s="122"/>
      <c r="S8" s="122"/>
      <c r="T8" s="122"/>
      <c r="U8" s="122"/>
      <c r="V8" s="122"/>
      <c r="W8" s="117"/>
      <c r="X8" s="117"/>
      <c r="Y8" s="117"/>
      <c r="Z8" s="117"/>
      <c r="AA8" s="117"/>
      <c r="AB8" s="117"/>
      <c r="AC8" s="117"/>
      <c r="AD8" s="117"/>
      <c r="AE8" s="117"/>
      <c r="AF8" s="126"/>
      <c r="AG8" s="121"/>
      <c r="AH8" s="121"/>
      <c r="AI8" s="121"/>
      <c r="AJ8" s="121"/>
      <c r="AK8" s="121"/>
      <c r="AL8" s="121"/>
    </row>
    <row r="9" s="132" customFormat="true" ht="13.5" hidden="false" customHeight="false" outlineLevel="0" collapsed="false">
      <c r="A9" s="133"/>
      <c r="B9" s="134"/>
      <c r="C9" s="135"/>
      <c r="D9" s="136"/>
      <c r="E9" s="136"/>
      <c r="F9" s="136"/>
      <c r="G9" s="136"/>
      <c r="H9" s="136"/>
      <c r="I9" s="136"/>
      <c r="J9" s="136"/>
      <c r="K9" s="136"/>
      <c r="L9" s="136"/>
      <c r="M9" s="136"/>
      <c r="N9" s="136"/>
      <c r="O9" s="136"/>
      <c r="P9" s="136"/>
      <c r="Q9" s="136"/>
      <c r="R9" s="122"/>
      <c r="S9" s="122"/>
      <c r="T9" s="122"/>
      <c r="U9" s="122"/>
      <c r="V9" s="122"/>
      <c r="W9" s="117"/>
      <c r="X9" s="117"/>
      <c r="Y9" s="117"/>
      <c r="Z9" s="117"/>
      <c r="AA9" s="117"/>
      <c r="AB9" s="117"/>
      <c r="AC9" s="117"/>
      <c r="AD9" s="117"/>
      <c r="AE9" s="117"/>
      <c r="AF9" s="126"/>
      <c r="AG9" s="121"/>
      <c r="AH9" s="121"/>
      <c r="AI9" s="121"/>
      <c r="AJ9" s="121"/>
      <c r="AK9" s="121"/>
      <c r="AL9" s="121"/>
    </row>
    <row r="10" s="142" customFormat="true" ht="37.5" hidden="false" customHeight="true" outlineLevel="0" collapsed="false">
      <c r="A10" s="137" t="str">
        <f aca="false">B4&amp;": "&amp;B5&amp;": "&amp;B6</f>
        <v>SE: 07.02.2023: 2025</v>
      </c>
      <c r="B10" s="138" t="s">
        <v>13</v>
      </c>
      <c r="C10" s="138"/>
      <c r="D10" s="138"/>
      <c r="E10" s="139" t="s">
        <v>14</v>
      </c>
      <c r="F10" s="139"/>
      <c r="G10" s="139"/>
      <c r="H10" s="139"/>
      <c r="I10" s="139" t="s">
        <v>15</v>
      </c>
      <c r="J10" s="139"/>
      <c r="K10" s="139"/>
      <c r="L10" s="139"/>
      <c r="M10" s="139" t="s">
        <v>16</v>
      </c>
      <c r="N10" s="139" t="s">
        <v>17</v>
      </c>
      <c r="O10" s="139"/>
      <c r="P10" s="139"/>
      <c r="Q10" s="139" t="s">
        <v>18</v>
      </c>
      <c r="R10" s="139"/>
      <c r="S10" s="139"/>
      <c r="T10" s="139"/>
      <c r="U10" s="139"/>
      <c r="V10" s="139"/>
      <c r="W10" s="140" t="s">
        <v>19</v>
      </c>
      <c r="X10" s="140"/>
      <c r="Y10" s="140"/>
      <c r="Z10" s="140"/>
      <c r="AA10" s="140"/>
      <c r="AB10" s="140"/>
      <c r="AC10" s="140"/>
      <c r="AD10" s="140"/>
      <c r="AE10" s="141"/>
      <c r="AF10" s="139" t="s">
        <v>20</v>
      </c>
      <c r="AG10" s="139"/>
      <c r="AH10" s="139"/>
      <c r="AI10" s="139"/>
      <c r="AJ10" s="139"/>
      <c r="AK10" s="139"/>
      <c r="AL10" s="139"/>
    </row>
    <row r="11" s="132" customFormat="true" ht="15" hidden="false" customHeight="true" outlineLevel="0" collapsed="false">
      <c r="A11" s="137"/>
      <c r="B11" s="138"/>
      <c r="C11" s="138"/>
      <c r="D11" s="138"/>
      <c r="E11" s="139"/>
      <c r="F11" s="139"/>
      <c r="G11" s="139"/>
      <c r="H11" s="139"/>
      <c r="I11" s="139"/>
      <c r="J11" s="139"/>
      <c r="K11" s="139"/>
      <c r="L11" s="139"/>
      <c r="M11" s="139"/>
      <c r="N11" s="139"/>
      <c r="O11" s="139"/>
      <c r="P11" s="139"/>
      <c r="Q11" s="139"/>
      <c r="R11" s="139"/>
      <c r="S11" s="139"/>
      <c r="T11" s="139"/>
      <c r="U11" s="139"/>
      <c r="V11" s="139"/>
      <c r="W11" s="143"/>
      <c r="X11" s="144" t="s">
        <v>21</v>
      </c>
      <c r="Y11" s="144"/>
      <c r="Z11" s="144"/>
      <c r="AA11" s="144"/>
      <c r="AB11" s="144"/>
      <c r="AC11" s="145"/>
      <c r="AD11" s="146"/>
      <c r="AE11" s="147"/>
      <c r="AF11" s="139"/>
      <c r="AG11" s="139"/>
      <c r="AH11" s="139"/>
      <c r="AI11" s="139"/>
      <c r="AJ11" s="139"/>
      <c r="AK11" s="139"/>
      <c r="AL11" s="139"/>
    </row>
    <row r="12" s="132" customFormat="true" ht="52.5" hidden="false" customHeight="true" outlineLevel="0" collapsed="false">
      <c r="A12" s="137"/>
      <c r="B12" s="138"/>
      <c r="C12" s="138"/>
      <c r="D12" s="138"/>
      <c r="E12" s="148" t="s">
        <v>22</v>
      </c>
      <c r="F12" s="148" t="s">
        <v>23</v>
      </c>
      <c r="G12" s="148" t="s">
        <v>24</v>
      </c>
      <c r="H12" s="148" t="s">
        <v>25</v>
      </c>
      <c r="I12" s="148" t="s">
        <v>26</v>
      </c>
      <c r="J12" s="149" t="s">
        <v>27</v>
      </c>
      <c r="K12" s="149" t="s">
        <v>28</v>
      </c>
      <c r="L12" s="150" t="s">
        <v>29</v>
      </c>
      <c r="M12" s="151" t="s">
        <v>30</v>
      </c>
      <c r="N12" s="149" t="s">
        <v>31</v>
      </c>
      <c r="O12" s="149" t="s">
        <v>32</v>
      </c>
      <c r="P12" s="149" t="s">
        <v>33</v>
      </c>
      <c r="Q12" s="149" t="s">
        <v>34</v>
      </c>
      <c r="R12" s="149" t="s">
        <v>35</v>
      </c>
      <c r="S12" s="149" t="s">
        <v>36</v>
      </c>
      <c r="T12" s="149" t="s">
        <v>37</v>
      </c>
      <c r="U12" s="149" t="s">
        <v>38</v>
      </c>
      <c r="V12" s="149" t="s">
        <v>39</v>
      </c>
      <c r="W12" s="151" t="s">
        <v>40</v>
      </c>
      <c r="X12" s="148" t="s">
        <v>41</v>
      </c>
      <c r="Y12" s="148" t="s">
        <v>42</v>
      </c>
      <c r="Z12" s="148" t="s">
        <v>43</v>
      </c>
      <c r="AA12" s="148" t="s">
        <v>44</v>
      </c>
      <c r="AB12" s="148" t="s">
        <v>45</v>
      </c>
      <c r="AC12" s="149" t="s">
        <v>46</v>
      </c>
      <c r="AD12" s="149" t="s">
        <v>47</v>
      </c>
      <c r="AE12" s="152"/>
      <c r="AF12" s="151" t="s">
        <v>48</v>
      </c>
      <c r="AG12" s="151" t="s">
        <v>49</v>
      </c>
      <c r="AH12" s="151" t="s">
        <v>50</v>
      </c>
      <c r="AI12" s="151" t="s">
        <v>51</v>
      </c>
      <c r="AJ12" s="151" t="s">
        <v>52</v>
      </c>
      <c r="AK12" s="151" t="s">
        <v>53</v>
      </c>
      <c r="AL12" s="153" t="s">
        <v>54</v>
      </c>
    </row>
    <row r="13" customFormat="false" ht="37.5" hidden="false" customHeight="true" outlineLevel="0" collapsed="false">
      <c r="A13" s="154" t="s">
        <v>55</v>
      </c>
      <c r="B13" s="154" t="s">
        <v>56</v>
      </c>
      <c r="C13" s="155" t="s">
        <v>57</v>
      </c>
      <c r="D13" s="154" t="s">
        <v>58</v>
      </c>
      <c r="E13" s="154" t="s">
        <v>59</v>
      </c>
      <c r="F13" s="154" t="s">
        <v>59</v>
      </c>
      <c r="G13" s="154" t="s">
        <v>59</v>
      </c>
      <c r="H13" s="154" t="s">
        <v>59</v>
      </c>
      <c r="I13" s="154" t="s">
        <v>59</v>
      </c>
      <c r="J13" s="154" t="s">
        <v>59</v>
      </c>
      <c r="K13" s="154" t="s">
        <v>59</v>
      </c>
      <c r="L13" s="154" t="s">
        <v>59</v>
      </c>
      <c r="M13" s="154" t="s">
        <v>59</v>
      </c>
      <c r="N13" s="154" t="s">
        <v>60</v>
      </c>
      <c r="O13" s="154" t="s">
        <v>60</v>
      </c>
      <c r="P13" s="154" t="s">
        <v>60</v>
      </c>
      <c r="Q13" s="154" t="s">
        <v>60</v>
      </c>
      <c r="R13" s="154" t="s">
        <v>60</v>
      </c>
      <c r="S13" s="154" t="s">
        <v>60</v>
      </c>
      <c r="T13" s="154" t="s">
        <v>60</v>
      </c>
      <c r="U13" s="154" t="s">
        <v>60</v>
      </c>
      <c r="V13" s="154" t="s">
        <v>60</v>
      </c>
      <c r="W13" s="154" t="s">
        <v>61</v>
      </c>
      <c r="X13" s="154" t="s">
        <v>60</v>
      </c>
      <c r="Y13" s="154" t="s">
        <v>60</v>
      </c>
      <c r="Z13" s="154" t="s">
        <v>60</v>
      </c>
      <c r="AA13" s="154" t="s">
        <v>60</v>
      </c>
      <c r="AB13" s="154" t="s">
        <v>60</v>
      </c>
      <c r="AC13" s="154" t="s">
        <v>62</v>
      </c>
      <c r="AD13" s="154" t="s">
        <v>62</v>
      </c>
      <c r="AE13" s="156"/>
      <c r="AF13" s="154" t="s">
        <v>63</v>
      </c>
      <c r="AG13" s="154" t="s">
        <v>63</v>
      </c>
      <c r="AH13" s="154" t="s">
        <v>63</v>
      </c>
      <c r="AI13" s="154" t="s">
        <v>63</v>
      </c>
      <c r="AJ13" s="154" t="s">
        <v>63</v>
      </c>
      <c r="AK13" s="154"/>
      <c r="AL13" s="154"/>
    </row>
    <row r="14" s="132" customFormat="true" ht="26.25" hidden="false" customHeight="true" outlineLevel="0" collapsed="false">
      <c r="A14" s="157" t="s">
        <v>64</v>
      </c>
      <c r="B14" s="157" t="s">
        <v>65</v>
      </c>
      <c r="C14" s="158" t="s">
        <v>66</v>
      </c>
      <c r="D14" s="159"/>
      <c r="E14" s="37" t="n">
        <v>11.9847890446335</v>
      </c>
      <c r="F14" s="37" t="n">
        <v>2.90861084894591</v>
      </c>
      <c r="G14" s="37" t="n">
        <v>2.09900920704819</v>
      </c>
      <c r="H14" s="37" t="n">
        <v>0.36674876805956</v>
      </c>
      <c r="I14" s="37" t="n">
        <v>0.826330025149204</v>
      </c>
      <c r="J14" s="39" t="s">
        <v>71</v>
      </c>
      <c r="K14" s="39" t="s">
        <v>71</v>
      </c>
      <c r="L14" s="37" t="n">
        <v>0.029854183089072</v>
      </c>
      <c r="M14" s="39" t="s">
        <v>71</v>
      </c>
      <c r="N14" s="39" t="s">
        <v>71</v>
      </c>
      <c r="O14" s="39" t="s">
        <v>71</v>
      </c>
      <c r="P14" s="39" t="s">
        <v>71</v>
      </c>
      <c r="Q14" s="39" t="s">
        <v>71</v>
      </c>
      <c r="R14" s="39" t="s">
        <v>71</v>
      </c>
      <c r="S14" s="39" t="s">
        <v>71</v>
      </c>
      <c r="T14" s="39" t="s">
        <v>71</v>
      </c>
      <c r="U14" s="39" t="s">
        <v>71</v>
      </c>
      <c r="V14" s="39" t="s">
        <v>71</v>
      </c>
      <c r="W14" s="39" t="s">
        <v>71</v>
      </c>
      <c r="X14" s="39" t="s">
        <v>71</v>
      </c>
      <c r="Y14" s="39" t="s">
        <v>71</v>
      </c>
      <c r="Z14" s="39" t="s">
        <v>71</v>
      </c>
      <c r="AA14" s="39" t="s">
        <v>71</v>
      </c>
      <c r="AB14" s="39" t="s">
        <v>71</v>
      </c>
      <c r="AC14" s="39" t="s">
        <v>71</v>
      </c>
      <c r="AD14" s="39" t="s">
        <v>71</v>
      </c>
      <c r="AE14" s="160"/>
      <c r="AF14" s="37" t="s">
        <v>442</v>
      </c>
      <c r="AG14" s="37" t="n">
        <v>8427.42214980517</v>
      </c>
      <c r="AH14" s="37" t="s">
        <v>442</v>
      </c>
      <c r="AI14" s="37" t="n">
        <v>180728.113973134</v>
      </c>
      <c r="AJ14" s="37" t="n">
        <v>27463.701879871</v>
      </c>
      <c r="AK14" s="161" t="s">
        <v>67</v>
      </c>
      <c r="AL14" s="162" t="s">
        <v>63</v>
      </c>
    </row>
    <row r="15" s="132" customFormat="true" ht="26.25" hidden="false" customHeight="true" outlineLevel="0" collapsed="false">
      <c r="A15" s="157" t="s">
        <v>68</v>
      </c>
      <c r="B15" s="157" t="s">
        <v>69</v>
      </c>
      <c r="C15" s="158" t="s">
        <v>70</v>
      </c>
      <c r="D15" s="159"/>
      <c r="E15" s="37" t="n">
        <v>0.86746867560976</v>
      </c>
      <c r="F15" s="37" t="n">
        <v>0.05847604481747</v>
      </c>
      <c r="G15" s="37" t="n">
        <v>0.14177901209626</v>
      </c>
      <c r="H15" s="37" t="n">
        <v>0.05647890496639</v>
      </c>
      <c r="I15" s="37" t="n">
        <v>0.03479633263271</v>
      </c>
      <c r="J15" s="39" t="s">
        <v>71</v>
      </c>
      <c r="K15" s="39" t="s">
        <v>71</v>
      </c>
      <c r="L15" s="37" t="n">
        <v>0.00947317197723</v>
      </c>
      <c r="M15" s="39" t="s">
        <v>71</v>
      </c>
      <c r="N15" s="39" t="s">
        <v>71</v>
      </c>
      <c r="O15" s="39" t="s">
        <v>71</v>
      </c>
      <c r="P15" s="39" t="s">
        <v>71</v>
      </c>
      <c r="Q15" s="39" t="s">
        <v>71</v>
      </c>
      <c r="R15" s="39" t="s">
        <v>71</v>
      </c>
      <c r="S15" s="39" t="s">
        <v>71</v>
      </c>
      <c r="T15" s="39" t="s">
        <v>71</v>
      </c>
      <c r="U15" s="39" t="s">
        <v>71</v>
      </c>
      <c r="V15" s="39" t="s">
        <v>71</v>
      </c>
      <c r="W15" s="39" t="s">
        <v>71</v>
      </c>
      <c r="X15" s="39" t="s">
        <v>71</v>
      </c>
      <c r="Y15" s="39" t="s">
        <v>71</v>
      </c>
      <c r="Z15" s="39" t="s">
        <v>71</v>
      </c>
      <c r="AA15" s="39" t="s">
        <v>71</v>
      </c>
      <c r="AB15" s="39" t="s">
        <v>71</v>
      </c>
      <c r="AC15" s="39" t="s">
        <v>71</v>
      </c>
      <c r="AD15" s="39" t="s">
        <v>71</v>
      </c>
      <c r="AE15" s="160"/>
      <c r="AF15" s="37" t="s">
        <v>442</v>
      </c>
      <c r="AG15" s="161" t="s">
        <v>72</v>
      </c>
      <c r="AH15" s="37" t="s">
        <v>442</v>
      </c>
      <c r="AI15" s="161" t="s">
        <v>72</v>
      </c>
      <c r="AJ15" s="161" t="s">
        <v>72</v>
      </c>
      <c r="AK15" s="161" t="s">
        <v>67</v>
      </c>
      <c r="AL15" s="162" t="s">
        <v>63</v>
      </c>
    </row>
    <row r="16" s="132" customFormat="true" ht="26.25" hidden="false" customHeight="true" outlineLevel="0" collapsed="false">
      <c r="A16" s="157" t="s">
        <v>68</v>
      </c>
      <c r="B16" s="157" t="s">
        <v>73</v>
      </c>
      <c r="C16" s="158" t="s">
        <v>74</v>
      </c>
      <c r="D16" s="159"/>
      <c r="E16" s="37" t="n">
        <v>0.12990004767272</v>
      </c>
      <c r="F16" s="37" t="n">
        <v>0.00866000317818</v>
      </c>
      <c r="G16" s="37" t="n">
        <v>0.36984521373901</v>
      </c>
      <c r="H16" s="37" t="n">
        <v>0.00306844097572</v>
      </c>
      <c r="I16" s="37" t="n">
        <v>0.00433000158909</v>
      </c>
      <c r="J16" s="39" t="s">
        <v>71</v>
      </c>
      <c r="K16" s="39" t="s">
        <v>71</v>
      </c>
      <c r="L16" s="37" t="n">
        <v>0.0002771201017</v>
      </c>
      <c r="M16" s="39" t="s">
        <v>71</v>
      </c>
      <c r="N16" s="39" t="s">
        <v>71</v>
      </c>
      <c r="O16" s="39" t="s">
        <v>71</v>
      </c>
      <c r="P16" s="39" t="s">
        <v>71</v>
      </c>
      <c r="Q16" s="39" t="s">
        <v>71</v>
      </c>
      <c r="R16" s="39" t="s">
        <v>71</v>
      </c>
      <c r="S16" s="39" t="s">
        <v>71</v>
      </c>
      <c r="T16" s="39" t="s">
        <v>71</v>
      </c>
      <c r="U16" s="39" t="s">
        <v>71</v>
      </c>
      <c r="V16" s="39" t="s">
        <v>71</v>
      </c>
      <c r="W16" s="39" t="s">
        <v>71</v>
      </c>
      <c r="X16" s="39" t="s">
        <v>71</v>
      </c>
      <c r="Y16" s="39" t="s">
        <v>71</v>
      </c>
      <c r="Z16" s="39" t="s">
        <v>71</v>
      </c>
      <c r="AA16" s="39" t="s">
        <v>71</v>
      </c>
      <c r="AB16" s="39" t="s">
        <v>71</v>
      </c>
      <c r="AC16" s="39" t="s">
        <v>71</v>
      </c>
      <c r="AD16" s="39" t="s">
        <v>71</v>
      </c>
      <c r="AE16" s="160"/>
      <c r="AF16" s="161" t="s">
        <v>72</v>
      </c>
      <c r="AG16" s="37" t="n">
        <v>4330.00158909067</v>
      </c>
      <c r="AH16" s="161" t="s">
        <v>72</v>
      </c>
      <c r="AI16" s="161" t="s">
        <v>72</v>
      </c>
      <c r="AJ16" s="161" t="s">
        <v>72</v>
      </c>
      <c r="AK16" s="161" t="s">
        <v>67</v>
      </c>
      <c r="AL16" s="162" t="s">
        <v>63</v>
      </c>
    </row>
    <row r="17" s="118" customFormat="true" ht="26.25" hidden="false" customHeight="true" outlineLevel="0" collapsed="false">
      <c r="A17" s="157" t="s">
        <v>68</v>
      </c>
      <c r="B17" s="157" t="s">
        <v>76</v>
      </c>
      <c r="C17" s="158" t="s">
        <v>77</v>
      </c>
      <c r="D17" s="159"/>
      <c r="E17" s="37" t="n">
        <v>0.53396502343298</v>
      </c>
      <c r="F17" s="37" t="n">
        <v>0.01836646187529</v>
      </c>
      <c r="G17" s="37" t="n">
        <v>0.19514367283725</v>
      </c>
      <c r="H17" s="37" t="n">
        <v>0.0101112042704</v>
      </c>
      <c r="I17" s="37" t="n">
        <v>0.00876129582624</v>
      </c>
      <c r="J17" s="39" t="s">
        <v>71</v>
      </c>
      <c r="K17" s="39" t="s">
        <v>71</v>
      </c>
      <c r="L17" s="37" t="n">
        <v>0.00306703767082</v>
      </c>
      <c r="M17" s="39" t="s">
        <v>71</v>
      </c>
      <c r="N17" s="39" t="s">
        <v>71</v>
      </c>
      <c r="O17" s="39" t="s">
        <v>71</v>
      </c>
      <c r="P17" s="39" t="s">
        <v>71</v>
      </c>
      <c r="Q17" s="39" t="s">
        <v>71</v>
      </c>
      <c r="R17" s="39" t="s">
        <v>71</v>
      </c>
      <c r="S17" s="39" t="s">
        <v>71</v>
      </c>
      <c r="T17" s="39" t="s">
        <v>71</v>
      </c>
      <c r="U17" s="39" t="s">
        <v>71</v>
      </c>
      <c r="V17" s="39" t="s">
        <v>71</v>
      </c>
      <c r="W17" s="39" t="s">
        <v>71</v>
      </c>
      <c r="X17" s="39" t="s">
        <v>71</v>
      </c>
      <c r="Y17" s="39" t="s">
        <v>71</v>
      </c>
      <c r="Z17" s="39" t="s">
        <v>71</v>
      </c>
      <c r="AA17" s="39" t="s">
        <v>71</v>
      </c>
      <c r="AB17" s="39" t="s">
        <v>71</v>
      </c>
      <c r="AC17" s="39" t="s">
        <v>71</v>
      </c>
      <c r="AD17" s="39" t="s">
        <v>71</v>
      </c>
      <c r="AE17" s="160"/>
      <c r="AF17" s="37" t="s">
        <v>442</v>
      </c>
      <c r="AG17" s="37" t="n">
        <v>3279.41948750839</v>
      </c>
      <c r="AH17" s="37" t="n">
        <v>3753.10995240423</v>
      </c>
      <c r="AI17" s="37" t="s">
        <v>442</v>
      </c>
      <c r="AJ17" s="163" t="s">
        <v>67</v>
      </c>
      <c r="AK17" s="161" t="s">
        <v>67</v>
      </c>
      <c r="AL17" s="162" t="s">
        <v>63</v>
      </c>
    </row>
    <row r="18" s="118" customFormat="true" ht="26.25" hidden="false" customHeight="true" outlineLevel="0" collapsed="false">
      <c r="A18" s="157" t="s">
        <v>68</v>
      </c>
      <c r="B18" s="157" t="s">
        <v>78</v>
      </c>
      <c r="C18" s="158" t="s">
        <v>79</v>
      </c>
      <c r="D18" s="159"/>
      <c r="E18" s="37" t="n">
        <v>0.05572995347631</v>
      </c>
      <c r="F18" s="37" t="n">
        <v>0.00138412002025</v>
      </c>
      <c r="G18" s="37" t="n">
        <v>0.00369207289428</v>
      </c>
      <c r="H18" s="37" t="n">
        <v>0.00122056819764</v>
      </c>
      <c r="I18" s="37" t="n">
        <v>0.00048361396477</v>
      </c>
      <c r="J18" s="39" t="s">
        <v>71</v>
      </c>
      <c r="K18" s="39" t="s">
        <v>71</v>
      </c>
      <c r="L18" s="37" t="n">
        <v>0.00025482970626235</v>
      </c>
      <c r="M18" s="39" t="s">
        <v>71</v>
      </c>
      <c r="N18" s="39" t="s">
        <v>71</v>
      </c>
      <c r="O18" s="39" t="s">
        <v>71</v>
      </c>
      <c r="P18" s="39" t="s">
        <v>71</v>
      </c>
      <c r="Q18" s="39" t="s">
        <v>71</v>
      </c>
      <c r="R18" s="39" t="s">
        <v>71</v>
      </c>
      <c r="S18" s="39" t="s">
        <v>71</v>
      </c>
      <c r="T18" s="39" t="s">
        <v>71</v>
      </c>
      <c r="U18" s="39" t="s">
        <v>71</v>
      </c>
      <c r="V18" s="39" t="s">
        <v>71</v>
      </c>
      <c r="W18" s="39" t="s">
        <v>71</v>
      </c>
      <c r="X18" s="39" t="s">
        <v>71</v>
      </c>
      <c r="Y18" s="39" t="s">
        <v>71</v>
      </c>
      <c r="Z18" s="39" t="s">
        <v>71</v>
      </c>
      <c r="AA18" s="39" t="s">
        <v>71</v>
      </c>
      <c r="AB18" s="39" t="s">
        <v>71</v>
      </c>
      <c r="AC18" s="39" t="s">
        <v>71</v>
      </c>
      <c r="AD18" s="39" t="s">
        <v>71</v>
      </c>
      <c r="AE18" s="160"/>
      <c r="AF18" s="37" t="n">
        <v>912.989082064264</v>
      </c>
      <c r="AG18" s="163" t="s">
        <v>67</v>
      </c>
      <c r="AH18" s="37" t="n">
        <v>307.579115587514</v>
      </c>
      <c r="AI18" s="163" t="s">
        <v>67</v>
      </c>
      <c r="AJ18" s="163" t="s">
        <v>67</v>
      </c>
      <c r="AK18" s="161" t="s">
        <v>67</v>
      </c>
      <c r="AL18" s="162" t="s">
        <v>63</v>
      </c>
    </row>
    <row r="19" s="118" customFormat="true" ht="26.25" hidden="false" customHeight="true" outlineLevel="0" collapsed="false">
      <c r="A19" s="157" t="s">
        <v>68</v>
      </c>
      <c r="B19" s="157" t="s">
        <v>80</v>
      </c>
      <c r="C19" s="158" t="s">
        <v>81</v>
      </c>
      <c r="D19" s="159"/>
      <c r="E19" s="37" t="n">
        <v>0.53680012505907</v>
      </c>
      <c r="F19" s="37" t="n">
        <v>0.03094119799927</v>
      </c>
      <c r="G19" s="37" t="n">
        <v>0.15654032592474</v>
      </c>
      <c r="H19" s="37" t="n">
        <v>0.0114280728156</v>
      </c>
      <c r="I19" s="37" t="n">
        <v>0.0167641918107</v>
      </c>
      <c r="J19" s="39" t="s">
        <v>71</v>
      </c>
      <c r="K19" s="39" t="s">
        <v>71</v>
      </c>
      <c r="L19" s="37" t="n">
        <v>0.00360380033790873</v>
      </c>
      <c r="M19" s="39" t="s">
        <v>71</v>
      </c>
      <c r="N19" s="39" t="s">
        <v>71</v>
      </c>
      <c r="O19" s="39" t="s">
        <v>71</v>
      </c>
      <c r="P19" s="39" t="s">
        <v>71</v>
      </c>
      <c r="Q19" s="39" t="s">
        <v>71</v>
      </c>
      <c r="R19" s="39" t="s">
        <v>71</v>
      </c>
      <c r="S19" s="39" t="s">
        <v>71</v>
      </c>
      <c r="T19" s="39" t="s">
        <v>71</v>
      </c>
      <c r="U19" s="39" t="s">
        <v>71</v>
      </c>
      <c r="V19" s="39" t="s">
        <v>71</v>
      </c>
      <c r="W19" s="39" t="s">
        <v>71</v>
      </c>
      <c r="X19" s="39" t="s">
        <v>71</v>
      </c>
      <c r="Y19" s="39" t="s">
        <v>71</v>
      </c>
      <c r="Z19" s="39" t="s">
        <v>71</v>
      </c>
      <c r="AA19" s="39" t="s">
        <v>71</v>
      </c>
      <c r="AB19" s="39" t="s">
        <v>71</v>
      </c>
      <c r="AC19" s="39" t="s">
        <v>71</v>
      </c>
      <c r="AD19" s="39" t="s">
        <v>71</v>
      </c>
      <c r="AE19" s="160"/>
      <c r="AF19" s="37" t="s">
        <v>442</v>
      </c>
      <c r="AG19" s="37" t="s">
        <v>442</v>
      </c>
      <c r="AH19" s="37" t="n">
        <v>1083.42369848061</v>
      </c>
      <c r="AI19" s="37" t="s">
        <v>442</v>
      </c>
      <c r="AJ19" s="37" t="s">
        <v>442</v>
      </c>
      <c r="AK19" s="161" t="s">
        <v>67</v>
      </c>
      <c r="AL19" s="162" t="s">
        <v>63</v>
      </c>
    </row>
    <row r="20" s="118" customFormat="true" ht="26.25" hidden="false" customHeight="true" outlineLevel="0" collapsed="false">
      <c r="A20" s="157" t="s">
        <v>68</v>
      </c>
      <c r="B20" s="157" t="s">
        <v>82</v>
      </c>
      <c r="C20" s="158" t="s">
        <v>83</v>
      </c>
      <c r="D20" s="159"/>
      <c r="E20" s="37" t="n">
        <v>2.66833932015764</v>
      </c>
      <c r="F20" s="37" t="n">
        <v>0.81232156267182</v>
      </c>
      <c r="G20" s="37" t="n">
        <v>0.64521155417929</v>
      </c>
      <c r="H20" s="37" t="n">
        <v>0.06230969572411</v>
      </c>
      <c r="I20" s="37" t="n">
        <v>0.23054120492298</v>
      </c>
      <c r="J20" s="39" t="s">
        <v>71</v>
      </c>
      <c r="K20" s="39" t="s">
        <v>71</v>
      </c>
      <c r="L20" s="37" t="n">
        <v>0.0707569535977968</v>
      </c>
      <c r="M20" s="39" t="s">
        <v>71</v>
      </c>
      <c r="N20" s="39" t="s">
        <v>71</v>
      </c>
      <c r="O20" s="39" t="s">
        <v>71</v>
      </c>
      <c r="P20" s="39" t="s">
        <v>71</v>
      </c>
      <c r="Q20" s="39" t="s">
        <v>71</v>
      </c>
      <c r="R20" s="39" t="s">
        <v>71</v>
      </c>
      <c r="S20" s="39" t="s">
        <v>71</v>
      </c>
      <c r="T20" s="39" t="s">
        <v>71</v>
      </c>
      <c r="U20" s="39" t="s">
        <v>71</v>
      </c>
      <c r="V20" s="39" t="s">
        <v>71</v>
      </c>
      <c r="W20" s="39" t="s">
        <v>71</v>
      </c>
      <c r="X20" s="39" t="s">
        <v>71</v>
      </c>
      <c r="Y20" s="39" t="s">
        <v>71</v>
      </c>
      <c r="Z20" s="39" t="s">
        <v>71</v>
      </c>
      <c r="AA20" s="39" t="s">
        <v>71</v>
      </c>
      <c r="AB20" s="39" t="s">
        <v>71</v>
      </c>
      <c r="AC20" s="39" t="s">
        <v>71</v>
      </c>
      <c r="AD20" s="39" t="s">
        <v>71</v>
      </c>
      <c r="AE20" s="160"/>
      <c r="AF20" s="37" t="n">
        <v>4706.35511762029</v>
      </c>
      <c r="AG20" s="37" t="n">
        <v>127.098771242788</v>
      </c>
      <c r="AH20" s="37" t="n">
        <v>681.074216055223</v>
      </c>
      <c r="AI20" s="37" t="n">
        <v>218162.872877293</v>
      </c>
      <c r="AJ20" s="37" t="n">
        <v>650.1312</v>
      </c>
      <c r="AK20" s="161" t="s">
        <v>67</v>
      </c>
      <c r="AL20" s="162" t="s">
        <v>63</v>
      </c>
    </row>
    <row r="21" s="118" customFormat="true" ht="26.25" hidden="false" customHeight="true" outlineLevel="0" collapsed="false">
      <c r="A21" s="157" t="s">
        <v>68</v>
      </c>
      <c r="B21" s="157" t="s">
        <v>84</v>
      </c>
      <c r="C21" s="158" t="s">
        <v>85</v>
      </c>
      <c r="D21" s="159"/>
      <c r="E21" s="37" t="n">
        <v>0.33661032362979</v>
      </c>
      <c r="F21" s="37" t="n">
        <v>0.03602337258293</v>
      </c>
      <c r="G21" s="37" t="n">
        <v>0.08418645705264</v>
      </c>
      <c r="H21" s="37" t="n">
        <v>0.00741614911624</v>
      </c>
      <c r="I21" s="37" t="n">
        <v>0.0115460898293</v>
      </c>
      <c r="J21" s="39" t="s">
        <v>71</v>
      </c>
      <c r="K21" s="39" t="s">
        <v>71</v>
      </c>
      <c r="L21" s="37" t="n">
        <v>0.0034188636510219</v>
      </c>
      <c r="M21" s="39" t="s">
        <v>71</v>
      </c>
      <c r="N21" s="39" t="s">
        <v>71</v>
      </c>
      <c r="O21" s="39" t="s">
        <v>71</v>
      </c>
      <c r="P21" s="39" t="s">
        <v>71</v>
      </c>
      <c r="Q21" s="39" t="s">
        <v>71</v>
      </c>
      <c r="R21" s="39" t="s">
        <v>71</v>
      </c>
      <c r="S21" s="39" t="s">
        <v>71</v>
      </c>
      <c r="T21" s="39" t="s">
        <v>71</v>
      </c>
      <c r="U21" s="39" t="s">
        <v>71</v>
      </c>
      <c r="V21" s="39" t="s">
        <v>71</v>
      </c>
      <c r="W21" s="39" t="s">
        <v>71</v>
      </c>
      <c r="X21" s="39" t="s">
        <v>71</v>
      </c>
      <c r="Y21" s="39" t="s">
        <v>71</v>
      </c>
      <c r="Z21" s="39" t="s">
        <v>71</v>
      </c>
      <c r="AA21" s="39" t="s">
        <v>71</v>
      </c>
      <c r="AB21" s="39" t="s">
        <v>71</v>
      </c>
      <c r="AC21" s="39" t="s">
        <v>71</v>
      </c>
      <c r="AD21" s="39" t="s">
        <v>71</v>
      </c>
      <c r="AE21" s="160"/>
      <c r="AF21" s="37" t="s">
        <v>442</v>
      </c>
      <c r="AG21" s="37" t="n">
        <v>105.892802900284</v>
      </c>
      <c r="AH21" s="37" t="n">
        <v>3067.73009950371</v>
      </c>
      <c r="AI21" s="37" t="n">
        <v>2778.70162202756</v>
      </c>
      <c r="AJ21" s="37" t="s">
        <v>442</v>
      </c>
      <c r="AK21" s="161" t="s">
        <v>67</v>
      </c>
      <c r="AL21" s="162" t="s">
        <v>63</v>
      </c>
    </row>
    <row r="22" s="118" customFormat="true" ht="26.25" hidden="false" customHeight="true" outlineLevel="0" collapsed="false">
      <c r="A22" s="157" t="s">
        <v>68</v>
      </c>
      <c r="B22" s="164" t="s">
        <v>86</v>
      </c>
      <c r="C22" s="158" t="s">
        <v>87</v>
      </c>
      <c r="D22" s="159"/>
      <c r="E22" s="37" t="n">
        <v>1.61467667816691</v>
      </c>
      <c r="F22" s="37" t="n">
        <v>0.06563703136178</v>
      </c>
      <c r="G22" s="37" t="n">
        <v>0.500005222697141</v>
      </c>
      <c r="H22" s="37" t="n">
        <v>0.01861161559017</v>
      </c>
      <c r="I22" s="37" t="n">
        <v>0.0086661956471559</v>
      </c>
      <c r="J22" s="39" t="s">
        <v>71</v>
      </c>
      <c r="K22" s="39" t="s">
        <v>71</v>
      </c>
      <c r="L22" s="37" t="n">
        <v>0.00429865985380198</v>
      </c>
      <c r="M22" s="39" t="s">
        <v>71</v>
      </c>
      <c r="N22" s="39" t="s">
        <v>71</v>
      </c>
      <c r="O22" s="39" t="s">
        <v>71</v>
      </c>
      <c r="P22" s="39" t="s">
        <v>71</v>
      </c>
      <c r="Q22" s="39" t="s">
        <v>71</v>
      </c>
      <c r="R22" s="39" t="s">
        <v>71</v>
      </c>
      <c r="S22" s="39" t="s">
        <v>71</v>
      </c>
      <c r="T22" s="39" t="s">
        <v>71</v>
      </c>
      <c r="U22" s="39" t="s">
        <v>71</v>
      </c>
      <c r="V22" s="39" t="s">
        <v>71</v>
      </c>
      <c r="W22" s="39" t="s">
        <v>71</v>
      </c>
      <c r="X22" s="39" t="s">
        <v>71</v>
      </c>
      <c r="Y22" s="39" t="s">
        <v>71</v>
      </c>
      <c r="Z22" s="39" t="s">
        <v>71</v>
      </c>
      <c r="AA22" s="39" t="s">
        <v>71</v>
      </c>
      <c r="AB22" s="39" t="s">
        <v>71</v>
      </c>
      <c r="AC22" s="39" t="s">
        <v>71</v>
      </c>
      <c r="AD22" s="39" t="s">
        <v>71</v>
      </c>
      <c r="AE22" s="160"/>
      <c r="AF22" s="37" t="s">
        <v>442</v>
      </c>
      <c r="AG22" s="37" t="s">
        <v>442</v>
      </c>
      <c r="AH22" s="37" t="n">
        <v>1967.42009486621</v>
      </c>
      <c r="AI22" s="37" t="n">
        <v>2172.87452678351</v>
      </c>
      <c r="AJ22" s="37" t="n">
        <v>3449.82747718</v>
      </c>
      <c r="AK22" s="161" t="s">
        <v>67</v>
      </c>
      <c r="AL22" s="162" t="s">
        <v>63</v>
      </c>
    </row>
    <row r="23" s="118" customFormat="true" ht="26.25" hidden="false" customHeight="true" outlineLevel="0" collapsed="false">
      <c r="A23" s="157" t="s">
        <v>88</v>
      </c>
      <c r="B23" s="164" t="s">
        <v>89</v>
      </c>
      <c r="C23" s="158" t="s">
        <v>90</v>
      </c>
      <c r="D23" s="165"/>
      <c r="E23" s="37" t="n">
        <v>4.0322198371</v>
      </c>
      <c r="F23" s="37" t="n">
        <v>0.9831668051</v>
      </c>
      <c r="G23" s="37" t="n">
        <v>0.0010029277</v>
      </c>
      <c r="H23" s="37" t="n">
        <v>0.0034704575</v>
      </c>
      <c r="I23" s="37" t="n">
        <v>0.2368852111</v>
      </c>
      <c r="J23" s="39" t="s">
        <v>71</v>
      </c>
      <c r="K23" s="39" t="s">
        <v>71</v>
      </c>
      <c r="L23" s="37" t="n">
        <v>0.169422091</v>
      </c>
      <c r="M23" s="39" t="s">
        <v>71</v>
      </c>
      <c r="N23" s="39" t="s">
        <v>71</v>
      </c>
      <c r="O23" s="39" t="s">
        <v>71</v>
      </c>
      <c r="P23" s="39" t="s">
        <v>71</v>
      </c>
      <c r="Q23" s="39" t="s">
        <v>71</v>
      </c>
      <c r="R23" s="39" t="s">
        <v>71</v>
      </c>
      <c r="S23" s="39" t="s">
        <v>71</v>
      </c>
      <c r="T23" s="39" t="s">
        <v>71</v>
      </c>
      <c r="U23" s="39" t="s">
        <v>71</v>
      </c>
      <c r="V23" s="39" t="s">
        <v>71</v>
      </c>
      <c r="W23" s="39" t="s">
        <v>71</v>
      </c>
      <c r="X23" s="39" t="s">
        <v>71</v>
      </c>
      <c r="Y23" s="39" t="s">
        <v>71</v>
      </c>
      <c r="Z23" s="39" t="s">
        <v>71</v>
      </c>
      <c r="AA23" s="39" t="s">
        <v>71</v>
      </c>
      <c r="AB23" s="39" t="s">
        <v>71</v>
      </c>
      <c r="AC23" s="39" t="s">
        <v>71</v>
      </c>
      <c r="AD23" s="39" t="s">
        <v>71</v>
      </c>
      <c r="AE23" s="160"/>
      <c r="AF23" s="37" t="n">
        <v>9793.2331923</v>
      </c>
      <c r="AG23" s="161" t="s">
        <v>72</v>
      </c>
      <c r="AH23" s="161" t="s">
        <v>72</v>
      </c>
      <c r="AI23" s="37" t="n">
        <v>10991.833241988</v>
      </c>
      <c r="AJ23" s="37" t="n">
        <v>76.759909367</v>
      </c>
      <c r="AK23" s="161" t="s">
        <v>67</v>
      </c>
      <c r="AL23" s="162" t="s">
        <v>63</v>
      </c>
    </row>
    <row r="24" s="118" customFormat="true" ht="26.25" hidden="false" customHeight="true" outlineLevel="0" collapsed="false">
      <c r="A24" s="166" t="s">
        <v>68</v>
      </c>
      <c r="B24" s="164" t="s">
        <v>91</v>
      </c>
      <c r="C24" s="158" t="s">
        <v>92</v>
      </c>
      <c r="D24" s="159"/>
      <c r="E24" s="37" t="n">
        <v>4.83518875383782</v>
      </c>
      <c r="F24" s="37" t="n">
        <v>0.383624293835465</v>
      </c>
      <c r="G24" s="37" t="n">
        <v>0.52293200567247</v>
      </c>
      <c r="H24" s="37" t="n">
        <v>0.0373887323006536</v>
      </c>
      <c r="I24" s="37" t="n">
        <v>0.166076924535627</v>
      </c>
      <c r="J24" s="39" t="s">
        <v>71</v>
      </c>
      <c r="K24" s="39" t="s">
        <v>71</v>
      </c>
      <c r="L24" s="37" t="n">
        <v>0.0443336655833954</v>
      </c>
      <c r="M24" s="39" t="s">
        <v>71</v>
      </c>
      <c r="N24" s="39" t="s">
        <v>71</v>
      </c>
      <c r="O24" s="39" t="s">
        <v>71</v>
      </c>
      <c r="P24" s="39" t="s">
        <v>71</v>
      </c>
      <c r="Q24" s="39" t="s">
        <v>71</v>
      </c>
      <c r="R24" s="39" t="s">
        <v>71</v>
      </c>
      <c r="S24" s="39" t="s">
        <v>71</v>
      </c>
      <c r="T24" s="39" t="s">
        <v>71</v>
      </c>
      <c r="U24" s="39" t="s">
        <v>71</v>
      </c>
      <c r="V24" s="39" t="s">
        <v>71</v>
      </c>
      <c r="W24" s="39" t="s">
        <v>71</v>
      </c>
      <c r="X24" s="39" t="s">
        <v>71</v>
      </c>
      <c r="Y24" s="39" t="s">
        <v>71</v>
      </c>
      <c r="Z24" s="39" t="s">
        <v>71</v>
      </c>
      <c r="AA24" s="39" t="s">
        <v>71</v>
      </c>
      <c r="AB24" s="39" t="s">
        <v>71</v>
      </c>
      <c r="AC24" s="39" t="s">
        <v>71</v>
      </c>
      <c r="AD24" s="39" t="s">
        <v>71</v>
      </c>
      <c r="AE24" s="160"/>
      <c r="AF24" s="37" t="s">
        <v>442</v>
      </c>
      <c r="AG24" s="37" t="s">
        <v>442</v>
      </c>
      <c r="AH24" s="37" t="n">
        <v>1024.79644151513</v>
      </c>
      <c r="AI24" s="37" t="n">
        <v>20531.2998624605</v>
      </c>
      <c r="AJ24" s="37" t="s">
        <v>442</v>
      </c>
      <c r="AK24" s="161" t="s">
        <v>67</v>
      </c>
      <c r="AL24" s="162" t="s">
        <v>63</v>
      </c>
    </row>
    <row r="25" s="118" customFormat="true" ht="26.25" hidden="false" customHeight="true" outlineLevel="0" collapsed="false">
      <c r="A25" s="157" t="s">
        <v>93</v>
      </c>
      <c r="B25" s="164" t="s">
        <v>94</v>
      </c>
      <c r="C25" s="167" t="s">
        <v>95</v>
      </c>
      <c r="D25" s="159"/>
      <c r="E25" s="37" t="n">
        <v>0.5740884057</v>
      </c>
      <c r="F25" s="37" t="n">
        <v>0.0777353407</v>
      </c>
      <c r="G25" s="37" t="n">
        <v>0.0517561022</v>
      </c>
      <c r="H25" s="37" t="s">
        <v>71</v>
      </c>
      <c r="I25" s="37" t="n">
        <v>0.01653315</v>
      </c>
      <c r="J25" s="39" t="s">
        <v>71</v>
      </c>
      <c r="K25" s="39" t="s">
        <v>71</v>
      </c>
      <c r="L25" s="37" t="n">
        <v>0.0079359120113</v>
      </c>
      <c r="M25" s="39" t="s">
        <v>71</v>
      </c>
      <c r="N25" s="39" t="s">
        <v>71</v>
      </c>
      <c r="O25" s="39" t="s">
        <v>71</v>
      </c>
      <c r="P25" s="39" t="s">
        <v>71</v>
      </c>
      <c r="Q25" s="39" t="s">
        <v>71</v>
      </c>
      <c r="R25" s="39" t="s">
        <v>71</v>
      </c>
      <c r="S25" s="39" t="s">
        <v>71</v>
      </c>
      <c r="T25" s="39" t="s">
        <v>71</v>
      </c>
      <c r="U25" s="39" t="s">
        <v>71</v>
      </c>
      <c r="V25" s="39" t="s">
        <v>71</v>
      </c>
      <c r="W25" s="39" t="s">
        <v>71</v>
      </c>
      <c r="X25" s="39" t="s">
        <v>71</v>
      </c>
      <c r="Y25" s="39" t="s">
        <v>71</v>
      </c>
      <c r="Z25" s="39" t="s">
        <v>71</v>
      </c>
      <c r="AA25" s="39" t="s">
        <v>71</v>
      </c>
      <c r="AB25" s="39" t="s">
        <v>71</v>
      </c>
      <c r="AC25" s="39" t="s">
        <v>71</v>
      </c>
      <c r="AD25" s="39" t="s">
        <v>71</v>
      </c>
      <c r="AE25" s="160"/>
      <c r="AF25" s="37" t="n">
        <v>2190.4772555</v>
      </c>
      <c r="AG25" s="161" t="s">
        <v>72</v>
      </c>
      <c r="AH25" s="161" t="s">
        <v>72</v>
      </c>
      <c r="AI25" s="37" t="n">
        <v>2.5779216368</v>
      </c>
      <c r="AJ25" s="161" t="s">
        <v>72</v>
      </c>
      <c r="AK25" s="161" t="s">
        <v>67</v>
      </c>
      <c r="AL25" s="162" t="s">
        <v>63</v>
      </c>
    </row>
    <row r="26" s="118" customFormat="true" ht="26.25" hidden="false" customHeight="true" outlineLevel="0" collapsed="false">
      <c r="A26" s="157" t="s">
        <v>93</v>
      </c>
      <c r="B26" s="157" t="s">
        <v>96</v>
      </c>
      <c r="C26" s="158" t="s">
        <v>97</v>
      </c>
      <c r="D26" s="159"/>
      <c r="E26" s="37" t="n">
        <v>0.2806794239</v>
      </c>
      <c r="F26" s="37" t="n">
        <v>0.0534422834</v>
      </c>
      <c r="G26" s="37" t="n">
        <v>0.032553882</v>
      </c>
      <c r="H26" s="37" t="s">
        <v>71</v>
      </c>
      <c r="I26" s="37" t="n">
        <v>0.0088722060539</v>
      </c>
      <c r="J26" s="39" t="s">
        <v>71</v>
      </c>
      <c r="K26" s="39" t="s">
        <v>71</v>
      </c>
      <c r="L26" s="37" t="n">
        <v>0.0042586588939</v>
      </c>
      <c r="M26" s="39" t="s">
        <v>71</v>
      </c>
      <c r="N26" s="39" t="s">
        <v>71</v>
      </c>
      <c r="O26" s="39" t="s">
        <v>71</v>
      </c>
      <c r="P26" s="39" t="s">
        <v>71</v>
      </c>
      <c r="Q26" s="39" t="s">
        <v>71</v>
      </c>
      <c r="R26" s="39" t="s">
        <v>71</v>
      </c>
      <c r="S26" s="39" t="s">
        <v>71</v>
      </c>
      <c r="T26" s="39" t="s">
        <v>71</v>
      </c>
      <c r="U26" s="39" t="s">
        <v>71</v>
      </c>
      <c r="V26" s="39" t="s">
        <v>71</v>
      </c>
      <c r="W26" s="39" t="s">
        <v>71</v>
      </c>
      <c r="X26" s="39" t="s">
        <v>71</v>
      </c>
      <c r="Y26" s="39" t="s">
        <v>71</v>
      </c>
      <c r="Z26" s="39" t="s">
        <v>71</v>
      </c>
      <c r="AA26" s="39" t="s">
        <v>71</v>
      </c>
      <c r="AB26" s="39" t="s">
        <v>71</v>
      </c>
      <c r="AC26" s="39" t="s">
        <v>71</v>
      </c>
      <c r="AD26" s="39" t="s">
        <v>71</v>
      </c>
      <c r="AE26" s="160"/>
      <c r="AF26" s="37" t="n">
        <v>1376.906128647</v>
      </c>
      <c r="AG26" s="161" t="s">
        <v>72</v>
      </c>
      <c r="AH26" s="161" t="s">
        <v>72</v>
      </c>
      <c r="AI26" s="37" t="n">
        <v>1.447790122</v>
      </c>
      <c r="AJ26" s="161" t="s">
        <v>72</v>
      </c>
      <c r="AK26" s="161" t="s">
        <v>67</v>
      </c>
      <c r="AL26" s="162" t="s">
        <v>63</v>
      </c>
    </row>
    <row r="27" s="118" customFormat="true" ht="26.25" hidden="false" customHeight="true" outlineLevel="0" collapsed="false">
      <c r="A27" s="157" t="s">
        <v>98</v>
      </c>
      <c r="B27" s="157" t="s">
        <v>99</v>
      </c>
      <c r="C27" s="158" t="s">
        <v>100</v>
      </c>
      <c r="D27" s="159"/>
      <c r="E27" s="37" t="n">
        <v>16.1615456556319</v>
      </c>
      <c r="F27" s="37" t="n">
        <v>3.48932692083039</v>
      </c>
      <c r="G27" s="37" t="s">
        <v>67</v>
      </c>
      <c r="H27" s="37" t="n">
        <v>0.815097251977608</v>
      </c>
      <c r="I27" s="37" t="n">
        <v>0.091919526686465</v>
      </c>
      <c r="J27" s="39" t="s">
        <v>71</v>
      </c>
      <c r="K27" s="39" t="s">
        <v>71</v>
      </c>
      <c r="L27" s="37" t="n">
        <v>0.0309815501474494</v>
      </c>
      <c r="M27" s="39" t="s">
        <v>71</v>
      </c>
      <c r="N27" s="39" t="s">
        <v>71</v>
      </c>
      <c r="O27" s="39" t="s">
        <v>71</v>
      </c>
      <c r="P27" s="39" t="s">
        <v>71</v>
      </c>
      <c r="Q27" s="39" t="s">
        <v>71</v>
      </c>
      <c r="R27" s="39" t="s">
        <v>71</v>
      </c>
      <c r="S27" s="39" t="s">
        <v>71</v>
      </c>
      <c r="T27" s="39" t="s">
        <v>71</v>
      </c>
      <c r="U27" s="39" t="s">
        <v>71</v>
      </c>
      <c r="V27" s="39" t="s">
        <v>71</v>
      </c>
      <c r="W27" s="39" t="s">
        <v>71</v>
      </c>
      <c r="X27" s="39" t="s">
        <v>71</v>
      </c>
      <c r="Y27" s="39" t="s">
        <v>71</v>
      </c>
      <c r="Z27" s="39" t="s">
        <v>71</v>
      </c>
      <c r="AA27" s="39" t="s">
        <v>71</v>
      </c>
      <c r="AB27" s="39" t="s">
        <v>71</v>
      </c>
      <c r="AC27" s="39" t="s">
        <v>71</v>
      </c>
      <c r="AD27" s="39" t="s">
        <v>71</v>
      </c>
      <c r="AE27" s="160"/>
      <c r="AF27" s="37" t="n">
        <v>80434.5653940521</v>
      </c>
      <c r="AG27" s="161" t="s">
        <v>72</v>
      </c>
      <c r="AH27" s="37" t="n">
        <v>6.95790075365784</v>
      </c>
      <c r="AI27" s="37" t="n">
        <v>51605.8807627917</v>
      </c>
      <c r="AJ27" s="37" t="n">
        <v>891.575360492346</v>
      </c>
      <c r="AK27" s="161" t="s">
        <v>67</v>
      </c>
      <c r="AL27" s="162" t="s">
        <v>63</v>
      </c>
    </row>
    <row r="28" s="118" customFormat="true" ht="26.25" hidden="false" customHeight="true" outlineLevel="0" collapsed="false">
      <c r="A28" s="157" t="s">
        <v>98</v>
      </c>
      <c r="B28" s="157" t="s">
        <v>101</v>
      </c>
      <c r="C28" s="158" t="s">
        <v>102</v>
      </c>
      <c r="D28" s="159"/>
      <c r="E28" s="37" t="n">
        <v>5.47825670342709</v>
      </c>
      <c r="F28" s="37" t="n">
        <v>0.199219835394956</v>
      </c>
      <c r="G28" s="37" t="s">
        <v>67</v>
      </c>
      <c r="H28" s="37" t="n">
        <v>0.069728737049867</v>
      </c>
      <c r="I28" s="37" t="n">
        <v>0.0741561474016183</v>
      </c>
      <c r="J28" s="39" t="s">
        <v>71</v>
      </c>
      <c r="K28" s="39" t="s">
        <v>71</v>
      </c>
      <c r="L28" s="37" t="n">
        <v>0.0337822353833497</v>
      </c>
      <c r="M28" s="39" t="s">
        <v>71</v>
      </c>
      <c r="N28" s="39" t="s">
        <v>71</v>
      </c>
      <c r="O28" s="39" t="s">
        <v>71</v>
      </c>
      <c r="P28" s="39" t="s">
        <v>71</v>
      </c>
      <c r="Q28" s="39" t="s">
        <v>71</v>
      </c>
      <c r="R28" s="39" t="s">
        <v>71</v>
      </c>
      <c r="S28" s="39" t="s">
        <v>71</v>
      </c>
      <c r="T28" s="39" t="s">
        <v>71</v>
      </c>
      <c r="U28" s="39" t="s">
        <v>71</v>
      </c>
      <c r="V28" s="39" t="s">
        <v>71</v>
      </c>
      <c r="W28" s="39" t="s">
        <v>71</v>
      </c>
      <c r="X28" s="39" t="s">
        <v>71</v>
      </c>
      <c r="Y28" s="39" t="s">
        <v>71</v>
      </c>
      <c r="Z28" s="39" t="s">
        <v>71</v>
      </c>
      <c r="AA28" s="39" t="s">
        <v>71</v>
      </c>
      <c r="AB28" s="39" t="s">
        <v>71</v>
      </c>
      <c r="AC28" s="39" t="s">
        <v>71</v>
      </c>
      <c r="AD28" s="39" t="s">
        <v>71</v>
      </c>
      <c r="AE28" s="160"/>
      <c r="AF28" s="37" t="n">
        <v>17811.7228991968</v>
      </c>
      <c r="AG28" s="161" t="s">
        <v>72</v>
      </c>
      <c r="AH28" s="37" t="n">
        <v>11.0540540638951</v>
      </c>
      <c r="AI28" s="37" t="n">
        <v>20913.5975792096</v>
      </c>
      <c r="AJ28" s="37" t="n">
        <v>109.502377761411</v>
      </c>
      <c r="AK28" s="161" t="s">
        <v>67</v>
      </c>
      <c r="AL28" s="162" t="s">
        <v>63</v>
      </c>
    </row>
    <row r="29" s="118" customFormat="true" ht="26.25" hidden="false" customHeight="true" outlineLevel="0" collapsed="false">
      <c r="A29" s="157" t="s">
        <v>98</v>
      </c>
      <c r="B29" s="157" t="s">
        <v>103</v>
      </c>
      <c r="C29" s="158" t="s">
        <v>104</v>
      </c>
      <c r="D29" s="159"/>
      <c r="E29" s="37" t="n">
        <v>6.56013826166995</v>
      </c>
      <c r="F29" s="37" t="n">
        <v>0.239320130562495</v>
      </c>
      <c r="G29" s="37" t="s">
        <v>71</v>
      </c>
      <c r="H29" s="37" t="n">
        <v>0.0896809032661539</v>
      </c>
      <c r="I29" s="37" t="n">
        <v>0.0815658171222595</v>
      </c>
      <c r="J29" s="39" t="s">
        <v>71</v>
      </c>
      <c r="K29" s="39" t="s">
        <v>71</v>
      </c>
      <c r="L29" s="37" t="n">
        <v>0.0323030498712289</v>
      </c>
      <c r="M29" s="39" t="s">
        <v>71</v>
      </c>
      <c r="N29" s="39" t="s">
        <v>71</v>
      </c>
      <c r="O29" s="39" t="s">
        <v>71</v>
      </c>
      <c r="P29" s="39" t="s">
        <v>71</v>
      </c>
      <c r="Q29" s="39" t="s">
        <v>71</v>
      </c>
      <c r="R29" s="39" t="s">
        <v>71</v>
      </c>
      <c r="S29" s="39" t="s">
        <v>71</v>
      </c>
      <c r="T29" s="39" t="s">
        <v>71</v>
      </c>
      <c r="U29" s="39" t="s">
        <v>71</v>
      </c>
      <c r="V29" s="39" t="s">
        <v>71</v>
      </c>
      <c r="W29" s="39" t="s">
        <v>71</v>
      </c>
      <c r="X29" s="39" t="s">
        <v>71</v>
      </c>
      <c r="Y29" s="39" t="s">
        <v>71</v>
      </c>
      <c r="Z29" s="39" t="s">
        <v>71</v>
      </c>
      <c r="AA29" s="39" t="s">
        <v>71</v>
      </c>
      <c r="AB29" s="39" t="s">
        <v>71</v>
      </c>
      <c r="AC29" s="39" t="s">
        <v>71</v>
      </c>
      <c r="AD29" s="39" t="s">
        <v>71</v>
      </c>
      <c r="AE29" s="160"/>
      <c r="AF29" s="37" t="n">
        <v>35715.7066583964</v>
      </c>
      <c r="AG29" s="161" t="s">
        <v>72</v>
      </c>
      <c r="AH29" s="37" t="n">
        <v>348.273879938066</v>
      </c>
      <c r="AI29" s="37" t="n">
        <v>43887.4116423241</v>
      </c>
      <c r="AJ29" s="37" t="n">
        <v>405.40585490726</v>
      </c>
      <c r="AK29" s="161" t="s">
        <v>67</v>
      </c>
      <c r="AL29" s="162" t="s">
        <v>63</v>
      </c>
    </row>
    <row r="30" s="118" customFormat="true" ht="26.25" hidden="false" customHeight="true" outlineLevel="0" collapsed="false">
      <c r="A30" s="157" t="s">
        <v>98</v>
      </c>
      <c r="B30" s="157" t="s">
        <v>105</v>
      </c>
      <c r="C30" s="158" t="s">
        <v>106</v>
      </c>
      <c r="D30" s="159"/>
      <c r="E30" s="37" t="n">
        <v>0.0576281264356616</v>
      </c>
      <c r="F30" s="37" t="n">
        <v>0.23726758703906</v>
      </c>
      <c r="G30" s="37" t="s">
        <v>67</v>
      </c>
      <c r="H30" s="37" t="n">
        <v>0.001179471042777</v>
      </c>
      <c r="I30" s="37" t="n">
        <v>0.0218786572253026</v>
      </c>
      <c r="J30" s="39" t="s">
        <v>71</v>
      </c>
      <c r="K30" s="39" t="s">
        <v>71</v>
      </c>
      <c r="L30" s="37" t="n">
        <v>0.00444047076382732</v>
      </c>
      <c r="M30" s="39" t="s">
        <v>71</v>
      </c>
      <c r="N30" s="39" t="s">
        <v>71</v>
      </c>
      <c r="O30" s="39" t="s">
        <v>71</v>
      </c>
      <c r="P30" s="39" t="s">
        <v>71</v>
      </c>
      <c r="Q30" s="39" t="s">
        <v>71</v>
      </c>
      <c r="R30" s="39" t="s">
        <v>71</v>
      </c>
      <c r="S30" s="39" t="s">
        <v>71</v>
      </c>
      <c r="T30" s="39" t="s">
        <v>71</v>
      </c>
      <c r="U30" s="39" t="s">
        <v>71</v>
      </c>
      <c r="V30" s="39" t="s">
        <v>71</v>
      </c>
      <c r="W30" s="39" t="s">
        <v>71</v>
      </c>
      <c r="X30" s="39" t="s">
        <v>71</v>
      </c>
      <c r="Y30" s="39" t="s">
        <v>71</v>
      </c>
      <c r="Z30" s="39" t="s">
        <v>71</v>
      </c>
      <c r="AA30" s="39" t="s">
        <v>71</v>
      </c>
      <c r="AB30" s="39" t="s">
        <v>71</v>
      </c>
      <c r="AC30" s="39" t="s">
        <v>71</v>
      </c>
      <c r="AD30" s="39" t="s">
        <v>71</v>
      </c>
      <c r="AE30" s="160"/>
      <c r="AF30" s="37" t="n">
        <v>1017.21216147497</v>
      </c>
      <c r="AG30" s="161" t="s">
        <v>72</v>
      </c>
      <c r="AH30" s="161" t="s">
        <v>72</v>
      </c>
      <c r="AI30" s="37" t="n">
        <v>104.099800167986</v>
      </c>
      <c r="AJ30" s="163" t="s">
        <v>67</v>
      </c>
      <c r="AK30" s="161" t="s">
        <v>67</v>
      </c>
      <c r="AL30" s="162" t="s">
        <v>63</v>
      </c>
    </row>
    <row r="31" s="118" customFormat="true" ht="26.25" hidden="false" customHeight="true" outlineLevel="0" collapsed="false">
      <c r="A31" s="157" t="s">
        <v>98</v>
      </c>
      <c r="B31" s="157" t="s">
        <v>107</v>
      </c>
      <c r="C31" s="158" t="s">
        <v>108</v>
      </c>
      <c r="D31" s="159"/>
      <c r="E31" s="161" t="s">
        <v>67</v>
      </c>
      <c r="F31" s="37" t="n">
        <v>1.7328180137558</v>
      </c>
      <c r="G31" s="161" t="s">
        <v>67</v>
      </c>
      <c r="H31" s="161" t="s">
        <v>67</v>
      </c>
      <c r="I31" s="161" t="s">
        <v>67</v>
      </c>
      <c r="J31" s="39" t="s">
        <v>71</v>
      </c>
      <c r="K31" s="39" t="s">
        <v>71</v>
      </c>
      <c r="L31" s="161" t="s">
        <v>67</v>
      </c>
      <c r="M31" s="39" t="s">
        <v>71</v>
      </c>
      <c r="N31" s="39" t="s">
        <v>71</v>
      </c>
      <c r="O31" s="39" t="s">
        <v>71</v>
      </c>
      <c r="P31" s="39" t="s">
        <v>71</v>
      </c>
      <c r="Q31" s="39" t="s">
        <v>71</v>
      </c>
      <c r="R31" s="39" t="s">
        <v>71</v>
      </c>
      <c r="S31" s="39" t="s">
        <v>71</v>
      </c>
      <c r="T31" s="39" t="s">
        <v>71</v>
      </c>
      <c r="U31" s="39" t="s">
        <v>71</v>
      </c>
      <c r="V31" s="39" t="s">
        <v>71</v>
      </c>
      <c r="W31" s="39" t="s">
        <v>71</v>
      </c>
      <c r="X31" s="39" t="s">
        <v>71</v>
      </c>
      <c r="Y31" s="39" t="s">
        <v>71</v>
      </c>
      <c r="Z31" s="39" t="s">
        <v>71</v>
      </c>
      <c r="AA31" s="39" t="s">
        <v>71</v>
      </c>
      <c r="AB31" s="39" t="s">
        <v>71</v>
      </c>
      <c r="AC31" s="39" t="s">
        <v>71</v>
      </c>
      <c r="AD31" s="39" t="s">
        <v>71</v>
      </c>
      <c r="AE31" s="160"/>
      <c r="AF31" s="161" t="s">
        <v>67</v>
      </c>
      <c r="AG31" s="161" t="s">
        <v>67</v>
      </c>
      <c r="AH31" s="161" t="s">
        <v>67</v>
      </c>
      <c r="AI31" s="161" t="s">
        <v>67</v>
      </c>
      <c r="AJ31" s="161" t="s">
        <v>67</v>
      </c>
      <c r="AK31" s="161" t="s">
        <v>67</v>
      </c>
      <c r="AL31" s="162" t="s">
        <v>63</v>
      </c>
    </row>
    <row r="32" s="118" customFormat="true" ht="26.25" hidden="false" customHeight="true" outlineLevel="0" collapsed="false">
      <c r="A32" s="157" t="s">
        <v>98</v>
      </c>
      <c r="B32" s="157" t="s">
        <v>109</v>
      </c>
      <c r="C32" s="158" t="s">
        <v>110</v>
      </c>
      <c r="D32" s="159"/>
      <c r="E32" s="39" t="s">
        <v>71</v>
      </c>
      <c r="F32" s="39" t="s">
        <v>71</v>
      </c>
      <c r="G32" s="39" t="s">
        <v>71</v>
      </c>
      <c r="H32" s="39" t="s">
        <v>71</v>
      </c>
      <c r="I32" s="37" t="n">
        <v>0.178374</v>
      </c>
      <c r="J32" s="39" t="s">
        <v>71</v>
      </c>
      <c r="K32" s="39" t="s">
        <v>71</v>
      </c>
      <c r="L32" s="37" t="n">
        <v>0.17375291</v>
      </c>
      <c r="M32" s="39" t="s">
        <v>71</v>
      </c>
      <c r="N32" s="39" t="s">
        <v>71</v>
      </c>
      <c r="O32" s="39" t="s">
        <v>71</v>
      </c>
      <c r="P32" s="39" t="s">
        <v>71</v>
      </c>
      <c r="Q32" s="39" t="s">
        <v>71</v>
      </c>
      <c r="R32" s="39" t="s">
        <v>71</v>
      </c>
      <c r="S32" s="39" t="s">
        <v>71</v>
      </c>
      <c r="T32" s="39" t="s">
        <v>71</v>
      </c>
      <c r="U32" s="39" t="s">
        <v>71</v>
      </c>
      <c r="V32" s="39" t="s">
        <v>71</v>
      </c>
      <c r="W32" s="39" t="s">
        <v>71</v>
      </c>
      <c r="X32" s="39" t="s">
        <v>71</v>
      </c>
      <c r="Y32" s="39" t="s">
        <v>71</v>
      </c>
      <c r="Z32" s="39" t="s">
        <v>71</v>
      </c>
      <c r="AA32" s="39" t="s">
        <v>71</v>
      </c>
      <c r="AB32" s="39" t="s">
        <v>71</v>
      </c>
      <c r="AC32" s="39" t="s">
        <v>71</v>
      </c>
      <c r="AD32" s="39" t="s">
        <v>71</v>
      </c>
      <c r="AE32" s="160"/>
      <c r="AF32" s="161" t="s">
        <v>67</v>
      </c>
      <c r="AG32" s="161" t="s">
        <v>67</v>
      </c>
      <c r="AH32" s="161" t="s">
        <v>67</v>
      </c>
      <c r="AI32" s="161" t="s">
        <v>67</v>
      </c>
      <c r="AJ32" s="161" t="s">
        <v>67</v>
      </c>
      <c r="AK32" s="37" t="n">
        <v>89187.0039</v>
      </c>
      <c r="AL32" s="168" t="s">
        <v>111</v>
      </c>
    </row>
    <row r="33" s="118" customFormat="true" ht="26.25" hidden="false" customHeight="true" outlineLevel="0" collapsed="false">
      <c r="A33" s="157" t="s">
        <v>98</v>
      </c>
      <c r="B33" s="157" t="s">
        <v>112</v>
      </c>
      <c r="C33" s="158" t="s">
        <v>113</v>
      </c>
      <c r="D33" s="159"/>
      <c r="E33" s="39" t="s">
        <v>71</v>
      </c>
      <c r="F33" s="39" t="s">
        <v>71</v>
      </c>
      <c r="G33" s="39" t="s">
        <v>71</v>
      </c>
      <c r="H33" s="39" t="s">
        <v>71</v>
      </c>
      <c r="I33" s="37" t="n">
        <v>3.24759966</v>
      </c>
      <c r="J33" s="39" t="s">
        <v>71</v>
      </c>
      <c r="K33" s="39" t="s">
        <v>71</v>
      </c>
      <c r="L33" s="39" t="s">
        <v>71</v>
      </c>
      <c r="M33" s="39" t="s">
        <v>71</v>
      </c>
      <c r="N33" s="39" t="s">
        <v>71</v>
      </c>
      <c r="O33" s="39" t="s">
        <v>71</v>
      </c>
      <c r="P33" s="39" t="s">
        <v>71</v>
      </c>
      <c r="Q33" s="39" t="s">
        <v>71</v>
      </c>
      <c r="R33" s="39" t="s">
        <v>71</v>
      </c>
      <c r="S33" s="39" t="s">
        <v>71</v>
      </c>
      <c r="T33" s="39" t="s">
        <v>71</v>
      </c>
      <c r="U33" s="39" t="s">
        <v>71</v>
      </c>
      <c r="V33" s="39" t="s">
        <v>71</v>
      </c>
      <c r="W33" s="39" t="s">
        <v>71</v>
      </c>
      <c r="X33" s="39" t="s">
        <v>71</v>
      </c>
      <c r="Y33" s="39" t="s">
        <v>71</v>
      </c>
      <c r="Z33" s="39" t="s">
        <v>71</v>
      </c>
      <c r="AA33" s="39" t="s">
        <v>71</v>
      </c>
      <c r="AB33" s="39" t="s">
        <v>71</v>
      </c>
      <c r="AC33" s="39" t="s">
        <v>71</v>
      </c>
      <c r="AD33" s="39" t="s">
        <v>71</v>
      </c>
      <c r="AE33" s="160"/>
      <c r="AF33" s="161" t="s">
        <v>67</v>
      </c>
      <c r="AG33" s="161" t="s">
        <v>67</v>
      </c>
      <c r="AH33" s="161" t="s">
        <v>67</v>
      </c>
      <c r="AI33" s="161" t="s">
        <v>67</v>
      </c>
      <c r="AJ33" s="161" t="s">
        <v>67</v>
      </c>
      <c r="AK33" s="37" t="n">
        <v>89187.0039</v>
      </c>
      <c r="AL33" s="168" t="s">
        <v>111</v>
      </c>
    </row>
    <row r="34" s="118" customFormat="true" ht="26.25" hidden="false" customHeight="true" outlineLevel="0" collapsed="false">
      <c r="A34" s="157" t="s">
        <v>88</v>
      </c>
      <c r="B34" s="157" t="s">
        <v>114</v>
      </c>
      <c r="C34" s="158" t="s">
        <v>115</v>
      </c>
      <c r="D34" s="159"/>
      <c r="E34" s="37" t="n">
        <v>0.3172383152</v>
      </c>
      <c r="F34" s="37" t="n">
        <v>0.0331586798</v>
      </c>
      <c r="G34" s="37" t="n">
        <v>8.06311E-005</v>
      </c>
      <c r="H34" s="37" t="n">
        <v>9.40696E-005</v>
      </c>
      <c r="I34" s="37" t="n">
        <v>0.018409783</v>
      </c>
      <c r="J34" s="39" t="s">
        <v>71</v>
      </c>
      <c r="K34" s="39" t="s">
        <v>71</v>
      </c>
      <c r="L34" s="37" t="n">
        <v>0.0132765443</v>
      </c>
      <c r="M34" s="39" t="s">
        <v>71</v>
      </c>
      <c r="N34" s="39" t="s">
        <v>71</v>
      </c>
      <c r="O34" s="39" t="s">
        <v>71</v>
      </c>
      <c r="P34" s="39" t="s">
        <v>71</v>
      </c>
      <c r="Q34" s="39" t="s">
        <v>71</v>
      </c>
      <c r="R34" s="39" t="s">
        <v>71</v>
      </c>
      <c r="S34" s="39" t="s">
        <v>71</v>
      </c>
      <c r="T34" s="39" t="s">
        <v>71</v>
      </c>
      <c r="U34" s="39" t="s">
        <v>71</v>
      </c>
      <c r="V34" s="39" t="s">
        <v>71</v>
      </c>
      <c r="W34" s="39" t="s">
        <v>71</v>
      </c>
      <c r="X34" s="39" t="s">
        <v>71</v>
      </c>
      <c r="Y34" s="39" t="s">
        <v>71</v>
      </c>
      <c r="Z34" s="39" t="s">
        <v>71</v>
      </c>
      <c r="AA34" s="39" t="s">
        <v>71</v>
      </c>
      <c r="AB34" s="39" t="s">
        <v>71</v>
      </c>
      <c r="AC34" s="39" t="s">
        <v>71</v>
      </c>
      <c r="AD34" s="39" t="s">
        <v>71</v>
      </c>
      <c r="AE34" s="160"/>
      <c r="AF34" s="37" t="n">
        <v>581.73122459</v>
      </c>
      <c r="AG34" s="161" t="s">
        <v>72</v>
      </c>
      <c r="AH34" s="161" t="s">
        <v>72</v>
      </c>
      <c r="AI34" s="161" t="s">
        <v>72</v>
      </c>
      <c r="AJ34" s="161" t="s">
        <v>72</v>
      </c>
      <c r="AK34" s="161" t="s">
        <v>67</v>
      </c>
      <c r="AL34" s="162" t="s">
        <v>63</v>
      </c>
    </row>
    <row r="35" s="169" customFormat="true" ht="26.25" hidden="false" customHeight="true" outlineLevel="0" collapsed="false">
      <c r="A35" s="157" t="s">
        <v>116</v>
      </c>
      <c r="B35" s="157" t="s">
        <v>117</v>
      </c>
      <c r="C35" s="158" t="s">
        <v>118</v>
      </c>
      <c r="D35" s="159"/>
      <c r="E35" s="161" t="s">
        <v>72</v>
      </c>
      <c r="F35" s="161" t="s">
        <v>72</v>
      </c>
      <c r="G35" s="161" t="s">
        <v>72</v>
      </c>
      <c r="H35" s="161" t="s">
        <v>72</v>
      </c>
      <c r="I35" s="161" t="s">
        <v>72</v>
      </c>
      <c r="J35" s="39" t="s">
        <v>71</v>
      </c>
      <c r="K35" s="39" t="s">
        <v>71</v>
      </c>
      <c r="L35" s="161" t="s">
        <v>72</v>
      </c>
      <c r="M35" s="39" t="s">
        <v>71</v>
      </c>
      <c r="N35" s="39" t="s">
        <v>71</v>
      </c>
      <c r="O35" s="39" t="s">
        <v>71</v>
      </c>
      <c r="P35" s="39" t="s">
        <v>71</v>
      </c>
      <c r="Q35" s="39" t="s">
        <v>71</v>
      </c>
      <c r="R35" s="39" t="s">
        <v>71</v>
      </c>
      <c r="S35" s="39" t="s">
        <v>71</v>
      </c>
      <c r="T35" s="39" t="s">
        <v>71</v>
      </c>
      <c r="U35" s="39" t="s">
        <v>71</v>
      </c>
      <c r="V35" s="39" t="s">
        <v>71</v>
      </c>
      <c r="W35" s="39" t="s">
        <v>71</v>
      </c>
      <c r="X35" s="39" t="s">
        <v>71</v>
      </c>
      <c r="Y35" s="39" t="s">
        <v>71</v>
      </c>
      <c r="Z35" s="39" t="s">
        <v>71</v>
      </c>
      <c r="AA35" s="39" t="s">
        <v>71</v>
      </c>
      <c r="AB35" s="39" t="s">
        <v>71</v>
      </c>
      <c r="AC35" s="39" t="s">
        <v>71</v>
      </c>
      <c r="AD35" s="39" t="s">
        <v>71</v>
      </c>
      <c r="AE35" s="160"/>
      <c r="AF35" s="161" t="s">
        <v>72</v>
      </c>
      <c r="AG35" s="161" t="s">
        <v>72</v>
      </c>
      <c r="AH35" s="161" t="s">
        <v>72</v>
      </c>
      <c r="AI35" s="161" t="s">
        <v>72</v>
      </c>
      <c r="AJ35" s="161" t="s">
        <v>72</v>
      </c>
      <c r="AK35" s="161" t="s">
        <v>67</v>
      </c>
      <c r="AL35" s="162" t="s">
        <v>63</v>
      </c>
    </row>
    <row r="36" s="118" customFormat="true" ht="26.25" hidden="false" customHeight="true" outlineLevel="0" collapsed="false">
      <c r="A36" s="157" t="s">
        <v>116</v>
      </c>
      <c r="B36" s="157" t="s">
        <v>119</v>
      </c>
      <c r="C36" s="158" t="s">
        <v>120</v>
      </c>
      <c r="D36" s="159"/>
      <c r="E36" s="37" t="n">
        <v>5.9038395449</v>
      </c>
      <c r="F36" s="37" t="n">
        <v>3.1763853648</v>
      </c>
      <c r="G36" s="37" t="n">
        <v>0.1436559794367</v>
      </c>
      <c r="H36" s="37" t="n">
        <v>0.0043248408777</v>
      </c>
      <c r="I36" s="37" t="n">
        <v>0.4225344631</v>
      </c>
      <c r="J36" s="39" t="s">
        <v>71</v>
      </c>
      <c r="K36" s="39" t="s">
        <v>71</v>
      </c>
      <c r="L36" s="37" t="n">
        <v>0.0465444088</v>
      </c>
      <c r="M36" s="39" t="s">
        <v>71</v>
      </c>
      <c r="N36" s="39" t="s">
        <v>71</v>
      </c>
      <c r="O36" s="39" t="s">
        <v>71</v>
      </c>
      <c r="P36" s="39" t="s">
        <v>71</v>
      </c>
      <c r="Q36" s="39" t="s">
        <v>71</v>
      </c>
      <c r="R36" s="39" t="s">
        <v>71</v>
      </c>
      <c r="S36" s="39" t="s">
        <v>71</v>
      </c>
      <c r="T36" s="39" t="s">
        <v>71</v>
      </c>
      <c r="U36" s="39" t="s">
        <v>71</v>
      </c>
      <c r="V36" s="39" t="s">
        <v>71</v>
      </c>
      <c r="W36" s="39" t="s">
        <v>71</v>
      </c>
      <c r="X36" s="39" t="s">
        <v>71</v>
      </c>
      <c r="Y36" s="39" t="s">
        <v>71</v>
      </c>
      <c r="Z36" s="39" t="s">
        <v>71</v>
      </c>
      <c r="AA36" s="39" t="s">
        <v>71</v>
      </c>
      <c r="AB36" s="39" t="s">
        <v>71</v>
      </c>
      <c r="AC36" s="39" t="s">
        <v>71</v>
      </c>
      <c r="AD36" s="39" t="s">
        <v>71</v>
      </c>
      <c r="AE36" s="160"/>
      <c r="AF36" s="37" t="n">
        <v>6745.67098473</v>
      </c>
      <c r="AG36" s="161" t="s">
        <v>72</v>
      </c>
      <c r="AH36" s="37" t="n">
        <v>1638.1696054</v>
      </c>
      <c r="AI36" s="37" t="n">
        <v>648.34804301</v>
      </c>
      <c r="AJ36" s="37" t="n">
        <v>0.058806</v>
      </c>
      <c r="AK36" s="161" t="s">
        <v>67</v>
      </c>
      <c r="AL36" s="162" t="s">
        <v>63</v>
      </c>
    </row>
    <row r="37" s="118" customFormat="true" ht="26.25" hidden="false" customHeight="true" outlineLevel="0" collapsed="false">
      <c r="A37" s="157" t="s">
        <v>88</v>
      </c>
      <c r="B37" s="157" t="s">
        <v>121</v>
      </c>
      <c r="C37" s="158" t="s">
        <v>122</v>
      </c>
      <c r="D37" s="159"/>
      <c r="E37" s="37" t="n">
        <v>0.0016330603</v>
      </c>
      <c r="F37" s="37" t="n">
        <v>4.08265E-005</v>
      </c>
      <c r="G37" s="37" t="n">
        <v>2.04133E-005</v>
      </c>
      <c r="H37" s="37" t="n">
        <v>4.08265E-005</v>
      </c>
      <c r="I37" s="37" t="n">
        <v>2.04133E-005</v>
      </c>
      <c r="J37" s="39" t="s">
        <v>71</v>
      </c>
      <c r="K37" s="39" t="s">
        <v>71</v>
      </c>
      <c r="L37" s="37" t="s">
        <v>71</v>
      </c>
      <c r="M37" s="39" t="s">
        <v>71</v>
      </c>
      <c r="N37" s="39" t="s">
        <v>71</v>
      </c>
      <c r="O37" s="39" t="s">
        <v>71</v>
      </c>
      <c r="P37" s="39" t="s">
        <v>71</v>
      </c>
      <c r="Q37" s="39" t="s">
        <v>71</v>
      </c>
      <c r="R37" s="39" t="s">
        <v>71</v>
      </c>
      <c r="S37" s="39" t="s">
        <v>71</v>
      </c>
      <c r="T37" s="39" t="s">
        <v>71</v>
      </c>
      <c r="U37" s="39" t="s">
        <v>71</v>
      </c>
      <c r="V37" s="39" t="s">
        <v>71</v>
      </c>
      <c r="W37" s="39" t="s">
        <v>71</v>
      </c>
      <c r="X37" s="39" t="s">
        <v>71</v>
      </c>
      <c r="Y37" s="39" t="s">
        <v>71</v>
      </c>
      <c r="Z37" s="39" t="s">
        <v>71</v>
      </c>
      <c r="AA37" s="39" t="s">
        <v>71</v>
      </c>
      <c r="AB37" s="39" t="s">
        <v>71</v>
      </c>
      <c r="AC37" s="39" t="s">
        <v>71</v>
      </c>
      <c r="AD37" s="39" t="s">
        <v>71</v>
      </c>
      <c r="AE37" s="160"/>
      <c r="AF37" s="163" t="s">
        <v>67</v>
      </c>
      <c r="AG37" s="161" t="s">
        <v>72</v>
      </c>
      <c r="AH37" s="37" t="n">
        <v>40.826508746</v>
      </c>
      <c r="AI37" s="161" t="s">
        <v>72</v>
      </c>
      <c r="AJ37" s="161" t="s">
        <v>72</v>
      </c>
      <c r="AK37" s="161" t="s">
        <v>67</v>
      </c>
      <c r="AL37" s="162" t="s">
        <v>63</v>
      </c>
    </row>
    <row r="38" s="118" customFormat="true" ht="26.25" hidden="false" customHeight="true" outlineLevel="0" collapsed="false">
      <c r="A38" s="157" t="s">
        <v>88</v>
      </c>
      <c r="B38" s="157" t="s">
        <v>123</v>
      </c>
      <c r="C38" s="158" t="s">
        <v>124</v>
      </c>
      <c r="D38" s="170"/>
      <c r="E38" s="37" t="n">
        <v>1.229306003</v>
      </c>
      <c r="F38" s="37" t="n">
        <v>0.0975090265</v>
      </c>
      <c r="G38" s="37" t="n">
        <v>0.0402174343</v>
      </c>
      <c r="H38" s="37" t="n">
        <v>0.0010988373</v>
      </c>
      <c r="I38" s="37" t="n">
        <v>0.0293786525</v>
      </c>
      <c r="J38" s="39" t="s">
        <v>71</v>
      </c>
      <c r="K38" s="39" t="s">
        <v>71</v>
      </c>
      <c r="L38" s="37" t="n">
        <v>0.0181018367</v>
      </c>
      <c r="M38" s="39" t="s">
        <v>71</v>
      </c>
      <c r="N38" s="39" t="s">
        <v>71</v>
      </c>
      <c r="O38" s="39" t="s">
        <v>71</v>
      </c>
      <c r="P38" s="39" t="s">
        <v>71</v>
      </c>
      <c r="Q38" s="39" t="s">
        <v>71</v>
      </c>
      <c r="R38" s="39" t="s">
        <v>71</v>
      </c>
      <c r="S38" s="39" t="s">
        <v>71</v>
      </c>
      <c r="T38" s="39" t="s">
        <v>71</v>
      </c>
      <c r="U38" s="39" t="s">
        <v>71</v>
      </c>
      <c r="V38" s="39" t="s">
        <v>71</v>
      </c>
      <c r="W38" s="39" t="s">
        <v>71</v>
      </c>
      <c r="X38" s="39" t="s">
        <v>71</v>
      </c>
      <c r="Y38" s="39" t="s">
        <v>71</v>
      </c>
      <c r="Z38" s="39" t="s">
        <v>71</v>
      </c>
      <c r="AA38" s="39" t="s">
        <v>71</v>
      </c>
      <c r="AB38" s="39" t="s">
        <v>71</v>
      </c>
      <c r="AC38" s="39" t="s">
        <v>71</v>
      </c>
      <c r="AD38" s="39" t="s">
        <v>71</v>
      </c>
      <c r="AE38" s="160"/>
      <c r="AF38" s="37" t="n">
        <v>4005.2021814</v>
      </c>
      <c r="AG38" s="161" t="s">
        <v>72</v>
      </c>
      <c r="AH38" s="161" t="s">
        <v>72</v>
      </c>
      <c r="AI38" s="37" t="n">
        <v>1342.7062004</v>
      </c>
      <c r="AJ38" s="37" t="n">
        <v>7.6434592609</v>
      </c>
      <c r="AK38" s="161" t="s">
        <v>67</v>
      </c>
      <c r="AL38" s="162" t="s">
        <v>63</v>
      </c>
    </row>
    <row r="39" s="118" customFormat="true" ht="26.25" hidden="false" customHeight="true" outlineLevel="0" collapsed="false">
      <c r="A39" s="157" t="s">
        <v>125</v>
      </c>
      <c r="B39" s="157" t="s">
        <v>126</v>
      </c>
      <c r="C39" s="158" t="s">
        <v>127</v>
      </c>
      <c r="D39" s="159"/>
      <c r="E39" s="37" t="n">
        <v>0.28877084355699</v>
      </c>
      <c r="F39" s="37" t="n">
        <v>0.05985080298685</v>
      </c>
      <c r="G39" s="37" t="n">
        <v>0.02859777351239</v>
      </c>
      <c r="H39" s="37" t="n">
        <v>0.00991984404973</v>
      </c>
      <c r="I39" s="37" t="n">
        <v>0.09841951434877</v>
      </c>
      <c r="J39" s="39" t="s">
        <v>71</v>
      </c>
      <c r="K39" s="39" t="s">
        <v>71</v>
      </c>
      <c r="L39" s="37" t="n">
        <v>0.01199062166046</v>
      </c>
      <c r="M39" s="39" t="s">
        <v>71</v>
      </c>
      <c r="N39" s="39" t="s">
        <v>71</v>
      </c>
      <c r="O39" s="39" t="s">
        <v>71</v>
      </c>
      <c r="P39" s="39" t="s">
        <v>71</v>
      </c>
      <c r="Q39" s="39" t="s">
        <v>71</v>
      </c>
      <c r="R39" s="39" t="s">
        <v>71</v>
      </c>
      <c r="S39" s="39" t="s">
        <v>71</v>
      </c>
      <c r="T39" s="39" t="s">
        <v>71</v>
      </c>
      <c r="U39" s="39" t="s">
        <v>71</v>
      </c>
      <c r="V39" s="39" t="s">
        <v>71</v>
      </c>
      <c r="W39" s="39" t="s">
        <v>71</v>
      </c>
      <c r="X39" s="39" t="s">
        <v>71</v>
      </c>
      <c r="Y39" s="39" t="s">
        <v>71</v>
      </c>
      <c r="Z39" s="39" t="s">
        <v>71</v>
      </c>
      <c r="AA39" s="39" t="s">
        <v>71</v>
      </c>
      <c r="AB39" s="39" t="s">
        <v>71</v>
      </c>
      <c r="AC39" s="39" t="s">
        <v>71</v>
      </c>
      <c r="AD39" s="39" t="s">
        <v>71</v>
      </c>
      <c r="AE39" s="160"/>
      <c r="AF39" s="37" t="n">
        <v>717.316482244224</v>
      </c>
      <c r="AG39" s="163" t="s">
        <v>67</v>
      </c>
      <c r="AH39" s="37" t="n">
        <v>2489.81910355825</v>
      </c>
      <c r="AI39" s="37" t="n">
        <v>2233.788721147</v>
      </c>
      <c r="AJ39" s="163" t="s">
        <v>67</v>
      </c>
      <c r="AK39" s="161" t="s">
        <v>67</v>
      </c>
      <c r="AL39" s="162" t="s">
        <v>63</v>
      </c>
    </row>
    <row r="40" s="118" customFormat="true" ht="26.25" hidden="false" customHeight="true" outlineLevel="0" collapsed="false">
      <c r="A40" s="157" t="s">
        <v>88</v>
      </c>
      <c r="B40" s="157" t="s">
        <v>128</v>
      </c>
      <c r="C40" s="158" t="s">
        <v>129</v>
      </c>
      <c r="D40" s="159"/>
      <c r="E40" s="37" t="n">
        <v>1.0337163313</v>
      </c>
      <c r="F40" s="37" t="n">
        <v>0.9429377601</v>
      </c>
      <c r="G40" s="37" t="n">
        <v>0.0003482622</v>
      </c>
      <c r="H40" s="37" t="n">
        <v>0.0006917169</v>
      </c>
      <c r="I40" s="37" t="n">
        <v>0.1134015379</v>
      </c>
      <c r="J40" s="39" t="s">
        <v>71</v>
      </c>
      <c r="K40" s="39" t="s">
        <v>71</v>
      </c>
      <c r="L40" s="37" t="n">
        <v>0.065126716</v>
      </c>
      <c r="M40" s="39" t="s">
        <v>71</v>
      </c>
      <c r="N40" s="39" t="s">
        <v>71</v>
      </c>
      <c r="O40" s="39" t="s">
        <v>71</v>
      </c>
      <c r="P40" s="39" t="s">
        <v>71</v>
      </c>
      <c r="Q40" s="39" t="s">
        <v>71</v>
      </c>
      <c r="R40" s="39" t="s">
        <v>71</v>
      </c>
      <c r="S40" s="39" t="s">
        <v>71</v>
      </c>
      <c r="T40" s="39" t="s">
        <v>71</v>
      </c>
      <c r="U40" s="39" t="s">
        <v>71</v>
      </c>
      <c r="V40" s="39" t="s">
        <v>71</v>
      </c>
      <c r="W40" s="39" t="s">
        <v>71</v>
      </c>
      <c r="X40" s="39" t="s">
        <v>71</v>
      </c>
      <c r="Y40" s="39" t="s">
        <v>71</v>
      </c>
      <c r="Z40" s="39" t="s">
        <v>71</v>
      </c>
      <c r="AA40" s="39" t="s">
        <v>71</v>
      </c>
      <c r="AB40" s="39" t="s">
        <v>71</v>
      </c>
      <c r="AC40" s="39" t="s">
        <v>71</v>
      </c>
      <c r="AD40" s="39" t="s">
        <v>71</v>
      </c>
      <c r="AE40" s="160"/>
      <c r="AF40" s="37" t="n">
        <v>2751.00173075</v>
      </c>
      <c r="AG40" s="161" t="s">
        <v>72</v>
      </c>
      <c r="AH40" s="161" t="s">
        <v>72</v>
      </c>
      <c r="AI40" s="37" t="n">
        <v>1910.79775082</v>
      </c>
      <c r="AJ40" s="37" t="n">
        <v>11.699155982</v>
      </c>
      <c r="AK40" s="161" t="s">
        <v>67</v>
      </c>
      <c r="AL40" s="162" t="s">
        <v>63</v>
      </c>
    </row>
    <row r="41" s="118" customFormat="true" ht="26.25" hidden="false" customHeight="true" outlineLevel="0" collapsed="false">
      <c r="A41" s="157" t="s">
        <v>125</v>
      </c>
      <c r="B41" s="157" t="s">
        <v>130</v>
      </c>
      <c r="C41" s="158" t="s">
        <v>131</v>
      </c>
      <c r="D41" s="159"/>
      <c r="E41" s="37" t="n">
        <v>2.83193448706076</v>
      </c>
      <c r="F41" s="37" t="n">
        <v>5.85783044234287</v>
      </c>
      <c r="G41" s="37" t="n">
        <v>0.40081112646914</v>
      </c>
      <c r="H41" s="37" t="n">
        <v>0.10610286120024</v>
      </c>
      <c r="I41" s="37" t="n">
        <v>4.1712832122103</v>
      </c>
      <c r="J41" s="39" t="s">
        <v>71</v>
      </c>
      <c r="K41" s="39" t="s">
        <v>71</v>
      </c>
      <c r="L41" s="37" t="n">
        <v>0.566285185947241</v>
      </c>
      <c r="M41" s="39" t="s">
        <v>71</v>
      </c>
      <c r="N41" s="39" t="s">
        <v>71</v>
      </c>
      <c r="O41" s="39" t="s">
        <v>71</v>
      </c>
      <c r="P41" s="39" t="s">
        <v>71</v>
      </c>
      <c r="Q41" s="39" t="s">
        <v>71</v>
      </c>
      <c r="R41" s="39" t="s">
        <v>71</v>
      </c>
      <c r="S41" s="39" t="s">
        <v>71</v>
      </c>
      <c r="T41" s="39" t="s">
        <v>71</v>
      </c>
      <c r="U41" s="39" t="s">
        <v>71</v>
      </c>
      <c r="V41" s="39" t="s">
        <v>71</v>
      </c>
      <c r="W41" s="39" t="s">
        <v>71</v>
      </c>
      <c r="X41" s="39" t="s">
        <v>71</v>
      </c>
      <c r="Y41" s="39" t="s">
        <v>71</v>
      </c>
      <c r="Z41" s="39" t="s">
        <v>71</v>
      </c>
      <c r="AA41" s="39" t="s">
        <v>71</v>
      </c>
      <c r="AB41" s="39" t="s">
        <v>71</v>
      </c>
      <c r="AC41" s="39" t="s">
        <v>71</v>
      </c>
      <c r="AD41" s="39" t="s">
        <v>71</v>
      </c>
      <c r="AE41" s="160"/>
      <c r="AF41" s="37" t="n">
        <v>836.351875247286</v>
      </c>
      <c r="AG41" s="163" t="s">
        <v>67</v>
      </c>
      <c r="AH41" s="37" t="n">
        <v>82.5561193103315</v>
      </c>
      <c r="AI41" s="37" t="n">
        <v>35880.4490287961</v>
      </c>
      <c r="AJ41" s="163" t="s">
        <v>67</v>
      </c>
      <c r="AK41" s="161" t="s">
        <v>67</v>
      </c>
      <c r="AL41" s="162" t="s">
        <v>63</v>
      </c>
    </row>
    <row r="42" s="118" customFormat="true" ht="26.25" hidden="false" customHeight="true" outlineLevel="0" collapsed="false">
      <c r="A42" s="157" t="s">
        <v>88</v>
      </c>
      <c r="B42" s="157" t="s">
        <v>132</v>
      </c>
      <c r="C42" s="158" t="s">
        <v>133</v>
      </c>
      <c r="D42" s="159"/>
      <c r="E42" s="37" t="n">
        <v>1.1251196239</v>
      </c>
      <c r="F42" s="37" t="n">
        <v>3.1776054721</v>
      </c>
      <c r="G42" s="37" t="n">
        <v>0.000436747</v>
      </c>
      <c r="H42" s="37" t="n">
        <v>0.0004867978</v>
      </c>
      <c r="I42" s="37" t="n">
        <v>0.1379380745</v>
      </c>
      <c r="J42" s="39" t="s">
        <v>71</v>
      </c>
      <c r="K42" s="39" t="s">
        <v>71</v>
      </c>
      <c r="L42" s="37" t="n">
        <v>0.0306858491</v>
      </c>
      <c r="M42" s="39" t="s">
        <v>71</v>
      </c>
      <c r="N42" s="39" t="s">
        <v>71</v>
      </c>
      <c r="O42" s="39" t="s">
        <v>71</v>
      </c>
      <c r="P42" s="39" t="s">
        <v>71</v>
      </c>
      <c r="Q42" s="39" t="s">
        <v>71</v>
      </c>
      <c r="R42" s="39" t="s">
        <v>71</v>
      </c>
      <c r="S42" s="39" t="s">
        <v>71</v>
      </c>
      <c r="T42" s="39" t="s">
        <v>71</v>
      </c>
      <c r="U42" s="39" t="s">
        <v>71</v>
      </c>
      <c r="V42" s="39" t="s">
        <v>71</v>
      </c>
      <c r="W42" s="39" t="s">
        <v>71</v>
      </c>
      <c r="X42" s="39" t="s">
        <v>71</v>
      </c>
      <c r="Y42" s="39" t="s">
        <v>71</v>
      </c>
      <c r="Z42" s="39" t="s">
        <v>71</v>
      </c>
      <c r="AA42" s="39" t="s">
        <v>71</v>
      </c>
      <c r="AB42" s="39" t="s">
        <v>71</v>
      </c>
      <c r="AC42" s="39" t="s">
        <v>71</v>
      </c>
      <c r="AD42" s="39" t="s">
        <v>71</v>
      </c>
      <c r="AE42" s="160"/>
      <c r="AF42" s="37" t="n">
        <v>2758.24375498</v>
      </c>
      <c r="AG42" s="161" t="s">
        <v>72</v>
      </c>
      <c r="AH42" s="161" t="s">
        <v>72</v>
      </c>
      <c r="AI42" s="37" t="n">
        <v>1211.855727893</v>
      </c>
      <c r="AJ42" s="37" t="n">
        <v>8.6087237739</v>
      </c>
      <c r="AK42" s="161" t="s">
        <v>67</v>
      </c>
      <c r="AL42" s="162" t="s">
        <v>63</v>
      </c>
    </row>
    <row r="43" s="118" customFormat="true" ht="26.25" hidden="false" customHeight="true" outlineLevel="0" collapsed="false">
      <c r="A43" s="157" t="s">
        <v>125</v>
      </c>
      <c r="B43" s="157" t="s">
        <v>134</v>
      </c>
      <c r="C43" s="158" t="s">
        <v>135</v>
      </c>
      <c r="D43" s="159"/>
      <c r="E43" s="37" t="n">
        <v>0.49117587711922</v>
      </c>
      <c r="F43" s="37" t="n">
        <v>0.516942519442209</v>
      </c>
      <c r="G43" s="37" t="n">
        <v>0.14251496240839</v>
      </c>
      <c r="H43" s="37" t="n">
        <v>0.01401870548378</v>
      </c>
      <c r="I43" s="37" t="n">
        <v>0.39639806897518</v>
      </c>
      <c r="J43" s="39" t="s">
        <v>71</v>
      </c>
      <c r="K43" s="39" t="s">
        <v>71</v>
      </c>
      <c r="L43" s="37" t="n">
        <v>0.0299743051232001</v>
      </c>
      <c r="M43" s="39" t="s">
        <v>71</v>
      </c>
      <c r="N43" s="39" t="s">
        <v>71</v>
      </c>
      <c r="O43" s="39" t="s">
        <v>71</v>
      </c>
      <c r="P43" s="39" t="s">
        <v>71</v>
      </c>
      <c r="Q43" s="39" t="s">
        <v>71</v>
      </c>
      <c r="R43" s="39" t="s">
        <v>71</v>
      </c>
      <c r="S43" s="39" t="s">
        <v>71</v>
      </c>
      <c r="T43" s="39" t="s">
        <v>71</v>
      </c>
      <c r="U43" s="39" t="s">
        <v>71</v>
      </c>
      <c r="V43" s="39" t="s">
        <v>71</v>
      </c>
      <c r="W43" s="39" t="s">
        <v>71</v>
      </c>
      <c r="X43" s="39" t="s">
        <v>71</v>
      </c>
      <c r="Y43" s="39" t="s">
        <v>71</v>
      </c>
      <c r="Z43" s="39" t="s">
        <v>71</v>
      </c>
      <c r="AA43" s="39" t="s">
        <v>71</v>
      </c>
      <c r="AB43" s="39" t="s">
        <v>71</v>
      </c>
      <c r="AC43" s="39" t="s">
        <v>71</v>
      </c>
      <c r="AD43" s="39" t="s">
        <v>71</v>
      </c>
      <c r="AE43" s="160"/>
      <c r="AF43" s="37" t="n">
        <v>1186.92415414552</v>
      </c>
      <c r="AG43" s="163" t="s">
        <v>67</v>
      </c>
      <c r="AH43" s="37" t="n">
        <v>139.421751164719</v>
      </c>
      <c r="AI43" s="37" t="n">
        <v>4613.37027495082</v>
      </c>
      <c r="AJ43" s="37" t="n">
        <v>12.762212256</v>
      </c>
      <c r="AK43" s="161" t="s">
        <v>67</v>
      </c>
      <c r="AL43" s="162" t="s">
        <v>63</v>
      </c>
    </row>
    <row r="44" s="118" customFormat="true" ht="26.25" hidden="false" customHeight="true" outlineLevel="0" collapsed="false">
      <c r="A44" s="157" t="s">
        <v>88</v>
      </c>
      <c r="B44" s="157" t="s">
        <v>136</v>
      </c>
      <c r="C44" s="158" t="s">
        <v>137</v>
      </c>
      <c r="D44" s="159"/>
      <c r="E44" s="37" t="n">
        <v>2.3423283909</v>
      </c>
      <c r="F44" s="37" t="n">
        <v>2.0321955116</v>
      </c>
      <c r="G44" s="37" t="n">
        <v>0.000906366</v>
      </c>
      <c r="H44" s="37" t="n">
        <v>0.002548668</v>
      </c>
      <c r="I44" s="37" t="n">
        <v>0.1664602354</v>
      </c>
      <c r="J44" s="39" t="s">
        <v>71</v>
      </c>
      <c r="K44" s="39" t="s">
        <v>71</v>
      </c>
      <c r="L44" s="37" t="n">
        <v>0.0902420064</v>
      </c>
      <c r="M44" s="39" t="s">
        <v>71</v>
      </c>
      <c r="N44" s="39" t="s">
        <v>71</v>
      </c>
      <c r="O44" s="39" t="s">
        <v>71</v>
      </c>
      <c r="P44" s="39" t="s">
        <v>71</v>
      </c>
      <c r="Q44" s="39" t="s">
        <v>71</v>
      </c>
      <c r="R44" s="39" t="s">
        <v>71</v>
      </c>
      <c r="S44" s="39" t="s">
        <v>71</v>
      </c>
      <c r="T44" s="39" t="s">
        <v>71</v>
      </c>
      <c r="U44" s="39" t="s">
        <v>71</v>
      </c>
      <c r="V44" s="39" t="s">
        <v>71</v>
      </c>
      <c r="W44" s="39" t="s">
        <v>71</v>
      </c>
      <c r="X44" s="39" t="s">
        <v>71</v>
      </c>
      <c r="Y44" s="39" t="s">
        <v>71</v>
      </c>
      <c r="Z44" s="39" t="s">
        <v>71</v>
      </c>
      <c r="AA44" s="39" t="s">
        <v>71</v>
      </c>
      <c r="AB44" s="39" t="s">
        <v>71</v>
      </c>
      <c r="AC44" s="39" t="s">
        <v>71</v>
      </c>
      <c r="AD44" s="39" t="s">
        <v>71</v>
      </c>
      <c r="AE44" s="160"/>
      <c r="AF44" s="37" t="n">
        <v>8532.13050958</v>
      </c>
      <c r="AG44" s="161" t="s">
        <v>72</v>
      </c>
      <c r="AH44" s="161" t="s">
        <v>72</v>
      </c>
      <c r="AI44" s="37" t="n">
        <v>7272.4368578882</v>
      </c>
      <c r="AJ44" s="37" t="n">
        <v>41.960200996</v>
      </c>
      <c r="AK44" s="161" t="s">
        <v>67</v>
      </c>
      <c r="AL44" s="162" t="s">
        <v>63</v>
      </c>
    </row>
    <row r="45" s="118" customFormat="true" ht="26.25" hidden="false" customHeight="true" outlineLevel="0" collapsed="false">
      <c r="A45" s="157" t="s">
        <v>88</v>
      </c>
      <c r="B45" s="157" t="s">
        <v>138</v>
      </c>
      <c r="C45" s="158" t="s">
        <v>139</v>
      </c>
      <c r="D45" s="159"/>
      <c r="E45" s="37" t="n">
        <v>2.5195743107</v>
      </c>
      <c r="F45" s="37" t="n">
        <v>0.0419509542</v>
      </c>
      <c r="G45" s="37" t="n">
        <v>0.0716074472</v>
      </c>
      <c r="H45" s="37" t="n">
        <v>0.0006292643</v>
      </c>
      <c r="I45" s="37" t="n">
        <v>0.0385578562</v>
      </c>
      <c r="J45" s="39" t="s">
        <v>71</v>
      </c>
      <c r="K45" s="39" t="s">
        <v>71</v>
      </c>
      <c r="L45" s="37" t="n">
        <v>0.0230730248</v>
      </c>
      <c r="M45" s="39" t="s">
        <v>71</v>
      </c>
      <c r="N45" s="39" t="s">
        <v>71</v>
      </c>
      <c r="O45" s="39" t="s">
        <v>71</v>
      </c>
      <c r="P45" s="39" t="s">
        <v>71</v>
      </c>
      <c r="Q45" s="39" t="s">
        <v>71</v>
      </c>
      <c r="R45" s="39" t="s">
        <v>71</v>
      </c>
      <c r="S45" s="39" t="s">
        <v>71</v>
      </c>
      <c r="T45" s="39" t="s">
        <v>71</v>
      </c>
      <c r="U45" s="39" t="s">
        <v>71</v>
      </c>
      <c r="V45" s="39" t="s">
        <v>71</v>
      </c>
      <c r="W45" s="39" t="s">
        <v>71</v>
      </c>
      <c r="X45" s="39" t="s">
        <v>71</v>
      </c>
      <c r="Y45" s="39" t="s">
        <v>71</v>
      </c>
      <c r="Z45" s="39" t="s">
        <v>71</v>
      </c>
      <c r="AA45" s="39" t="s">
        <v>71</v>
      </c>
      <c r="AB45" s="39" t="s">
        <v>71</v>
      </c>
      <c r="AC45" s="39" t="s">
        <v>71</v>
      </c>
      <c r="AD45" s="39" t="s">
        <v>71</v>
      </c>
      <c r="AE45" s="160"/>
      <c r="AF45" s="37" t="n">
        <v>1836.0883889</v>
      </c>
      <c r="AG45" s="161" t="s">
        <v>72</v>
      </c>
      <c r="AH45" s="161" t="s">
        <v>72</v>
      </c>
      <c r="AI45" s="163" t="s">
        <v>67</v>
      </c>
      <c r="AJ45" s="163" t="s">
        <v>72</v>
      </c>
      <c r="AK45" s="161" t="s">
        <v>67</v>
      </c>
      <c r="AL45" s="162" t="s">
        <v>63</v>
      </c>
    </row>
    <row r="46" s="118" customFormat="true" ht="26.25" hidden="false" customHeight="true" outlineLevel="0" collapsed="false">
      <c r="A46" s="157" t="s">
        <v>125</v>
      </c>
      <c r="B46" s="157" t="s">
        <v>140</v>
      </c>
      <c r="C46" s="158" t="s">
        <v>141</v>
      </c>
      <c r="D46" s="159"/>
      <c r="E46" s="163" t="s">
        <v>72</v>
      </c>
      <c r="F46" s="163" t="s">
        <v>72</v>
      </c>
      <c r="G46" s="163" t="s">
        <v>72</v>
      </c>
      <c r="H46" s="163" t="s">
        <v>72</v>
      </c>
      <c r="I46" s="163" t="s">
        <v>72</v>
      </c>
      <c r="J46" s="39" t="s">
        <v>71</v>
      </c>
      <c r="K46" s="39" t="s">
        <v>71</v>
      </c>
      <c r="L46" s="163" t="s">
        <v>72</v>
      </c>
      <c r="M46" s="39" t="s">
        <v>71</v>
      </c>
      <c r="N46" s="39" t="s">
        <v>71</v>
      </c>
      <c r="O46" s="39" t="s">
        <v>71</v>
      </c>
      <c r="P46" s="39" t="s">
        <v>71</v>
      </c>
      <c r="Q46" s="39" t="s">
        <v>71</v>
      </c>
      <c r="R46" s="39" t="s">
        <v>71</v>
      </c>
      <c r="S46" s="39" t="s">
        <v>71</v>
      </c>
      <c r="T46" s="39" t="s">
        <v>71</v>
      </c>
      <c r="U46" s="39" t="s">
        <v>71</v>
      </c>
      <c r="V46" s="39" t="s">
        <v>71</v>
      </c>
      <c r="W46" s="39" t="s">
        <v>71</v>
      </c>
      <c r="X46" s="39" t="s">
        <v>71</v>
      </c>
      <c r="Y46" s="39" t="s">
        <v>71</v>
      </c>
      <c r="Z46" s="39" t="s">
        <v>71</v>
      </c>
      <c r="AA46" s="39" t="s">
        <v>71</v>
      </c>
      <c r="AB46" s="39" t="s">
        <v>71</v>
      </c>
      <c r="AC46" s="39" t="s">
        <v>71</v>
      </c>
      <c r="AD46" s="39" t="s">
        <v>71</v>
      </c>
      <c r="AE46" s="160"/>
      <c r="AF46" s="163" t="s">
        <v>72</v>
      </c>
      <c r="AG46" s="163" t="s">
        <v>72</v>
      </c>
      <c r="AH46" s="163" t="s">
        <v>72</v>
      </c>
      <c r="AI46" s="163" t="s">
        <v>72</v>
      </c>
      <c r="AJ46" s="163" t="s">
        <v>72</v>
      </c>
      <c r="AK46" s="163" t="s">
        <v>72</v>
      </c>
      <c r="AL46" s="162" t="s">
        <v>63</v>
      </c>
    </row>
    <row r="47" s="118" customFormat="true" ht="26.25" hidden="false" customHeight="true" outlineLevel="0" collapsed="false">
      <c r="A47" s="157" t="s">
        <v>88</v>
      </c>
      <c r="B47" s="157" t="s">
        <v>142</v>
      </c>
      <c r="C47" s="158" t="s">
        <v>143</v>
      </c>
      <c r="D47" s="159"/>
      <c r="E47" s="37" t="s">
        <v>75</v>
      </c>
      <c r="F47" s="37" t="s">
        <v>75</v>
      </c>
      <c r="G47" s="37" t="s">
        <v>75</v>
      </c>
      <c r="H47" s="37" t="s">
        <v>75</v>
      </c>
      <c r="I47" s="37" t="s">
        <v>75</v>
      </c>
      <c r="J47" s="39" t="s">
        <v>71</v>
      </c>
      <c r="K47" s="39" t="s">
        <v>71</v>
      </c>
      <c r="L47" s="37" t="s">
        <v>75</v>
      </c>
      <c r="M47" s="39" t="s">
        <v>71</v>
      </c>
      <c r="N47" s="39" t="s">
        <v>71</v>
      </c>
      <c r="O47" s="39" t="s">
        <v>71</v>
      </c>
      <c r="P47" s="39" t="s">
        <v>71</v>
      </c>
      <c r="Q47" s="39" t="s">
        <v>71</v>
      </c>
      <c r="R47" s="39" t="s">
        <v>71</v>
      </c>
      <c r="S47" s="39" t="s">
        <v>71</v>
      </c>
      <c r="T47" s="39" t="s">
        <v>71</v>
      </c>
      <c r="U47" s="39" t="s">
        <v>71</v>
      </c>
      <c r="V47" s="39" t="s">
        <v>71</v>
      </c>
      <c r="W47" s="39" t="s">
        <v>71</v>
      </c>
      <c r="X47" s="39" t="s">
        <v>71</v>
      </c>
      <c r="Y47" s="39" t="s">
        <v>71</v>
      </c>
      <c r="Z47" s="39" t="s">
        <v>71</v>
      </c>
      <c r="AA47" s="39" t="s">
        <v>71</v>
      </c>
      <c r="AB47" s="39" t="s">
        <v>71</v>
      </c>
      <c r="AC47" s="39" t="s">
        <v>71</v>
      </c>
      <c r="AD47" s="39" t="s">
        <v>71</v>
      </c>
      <c r="AE47" s="163" t="s">
        <v>75</v>
      </c>
      <c r="AF47" s="163" t="s">
        <v>75</v>
      </c>
      <c r="AG47" s="163" t="s">
        <v>75</v>
      </c>
      <c r="AH47" s="163" t="s">
        <v>75</v>
      </c>
      <c r="AI47" s="163" t="s">
        <v>75</v>
      </c>
      <c r="AJ47" s="163" t="s">
        <v>75</v>
      </c>
      <c r="AK47" s="163" t="s">
        <v>75</v>
      </c>
      <c r="AL47" s="162" t="s">
        <v>63</v>
      </c>
    </row>
    <row r="48" s="118" customFormat="true" ht="26.25" hidden="false" customHeight="true" outlineLevel="0" collapsed="false">
      <c r="A48" s="157" t="s">
        <v>144</v>
      </c>
      <c r="B48" s="157" t="s">
        <v>145</v>
      </c>
      <c r="C48" s="158" t="s">
        <v>146</v>
      </c>
      <c r="D48" s="159"/>
      <c r="E48" s="163" t="s">
        <v>72</v>
      </c>
      <c r="F48" s="163" t="s">
        <v>72</v>
      </c>
      <c r="G48" s="163" t="s">
        <v>72</v>
      </c>
      <c r="H48" s="163" t="s">
        <v>72</v>
      </c>
      <c r="I48" s="37" t="s">
        <v>75</v>
      </c>
      <c r="J48" s="39" t="s">
        <v>71</v>
      </c>
      <c r="K48" s="39" t="s">
        <v>71</v>
      </c>
      <c r="L48" s="163" t="s">
        <v>72</v>
      </c>
      <c r="M48" s="39" t="s">
        <v>71</v>
      </c>
      <c r="N48" s="39" t="s">
        <v>71</v>
      </c>
      <c r="O48" s="39" t="s">
        <v>71</v>
      </c>
      <c r="P48" s="39" t="s">
        <v>71</v>
      </c>
      <c r="Q48" s="39" t="s">
        <v>71</v>
      </c>
      <c r="R48" s="39" t="s">
        <v>71</v>
      </c>
      <c r="S48" s="39" t="s">
        <v>71</v>
      </c>
      <c r="T48" s="39" t="s">
        <v>71</v>
      </c>
      <c r="U48" s="39" t="s">
        <v>71</v>
      </c>
      <c r="V48" s="39" t="s">
        <v>71</v>
      </c>
      <c r="W48" s="39" t="s">
        <v>71</v>
      </c>
      <c r="X48" s="39" t="s">
        <v>71</v>
      </c>
      <c r="Y48" s="39" t="s">
        <v>71</v>
      </c>
      <c r="Z48" s="39" t="s">
        <v>71</v>
      </c>
      <c r="AA48" s="39" t="s">
        <v>71</v>
      </c>
      <c r="AB48" s="39" t="s">
        <v>71</v>
      </c>
      <c r="AC48" s="39" t="s">
        <v>71</v>
      </c>
      <c r="AD48" s="39" t="s">
        <v>71</v>
      </c>
      <c r="AE48" s="160"/>
      <c r="AF48" s="163" t="s">
        <v>72</v>
      </c>
      <c r="AG48" s="163" t="s">
        <v>72</v>
      </c>
      <c r="AH48" s="163" t="s">
        <v>72</v>
      </c>
      <c r="AI48" s="163" t="s">
        <v>72</v>
      </c>
      <c r="AJ48" s="163" t="s">
        <v>72</v>
      </c>
      <c r="AK48" s="163" t="s">
        <v>72</v>
      </c>
      <c r="AL48" s="162" t="s">
        <v>147</v>
      </c>
    </row>
    <row r="49" s="118" customFormat="true" ht="26.25" hidden="false" customHeight="true" outlineLevel="0" collapsed="false">
      <c r="A49" s="157" t="s">
        <v>144</v>
      </c>
      <c r="B49" s="157" t="s">
        <v>148</v>
      </c>
      <c r="C49" s="158" t="s">
        <v>149</v>
      </c>
      <c r="D49" s="159"/>
      <c r="E49" s="37" t="n">
        <v>0.00037417424439282</v>
      </c>
      <c r="F49" s="37" t="n">
        <v>0.00931635970385097</v>
      </c>
      <c r="G49" s="37" t="n">
        <v>0.0276368142506113</v>
      </c>
      <c r="H49" s="37" t="n">
        <v>0.00447669232522709</v>
      </c>
      <c r="I49" s="37" t="s">
        <v>75</v>
      </c>
      <c r="J49" s="39" t="s">
        <v>71</v>
      </c>
      <c r="K49" s="39" t="s">
        <v>71</v>
      </c>
      <c r="L49" s="37" t="s">
        <v>75</v>
      </c>
      <c r="M49" s="39" t="s">
        <v>71</v>
      </c>
      <c r="N49" s="39" t="s">
        <v>71</v>
      </c>
      <c r="O49" s="39" t="s">
        <v>71</v>
      </c>
      <c r="P49" s="39" t="s">
        <v>71</v>
      </c>
      <c r="Q49" s="39" t="s">
        <v>71</v>
      </c>
      <c r="R49" s="39" t="s">
        <v>71</v>
      </c>
      <c r="S49" s="39" t="s">
        <v>71</v>
      </c>
      <c r="T49" s="39" t="s">
        <v>71</v>
      </c>
      <c r="U49" s="39" t="s">
        <v>71</v>
      </c>
      <c r="V49" s="39" t="s">
        <v>71</v>
      </c>
      <c r="W49" s="39" t="s">
        <v>71</v>
      </c>
      <c r="X49" s="39" t="s">
        <v>71</v>
      </c>
      <c r="Y49" s="39" t="s">
        <v>71</v>
      </c>
      <c r="Z49" s="39" t="s">
        <v>71</v>
      </c>
      <c r="AA49" s="39" t="s">
        <v>71</v>
      </c>
      <c r="AB49" s="39" t="s">
        <v>71</v>
      </c>
      <c r="AC49" s="39" t="s">
        <v>71</v>
      </c>
      <c r="AD49" s="39" t="s">
        <v>71</v>
      </c>
      <c r="AE49" s="160"/>
      <c r="AF49" s="163" t="s">
        <v>67</v>
      </c>
      <c r="AG49" s="163" t="s">
        <v>67</v>
      </c>
      <c r="AH49" s="163" t="s">
        <v>67</v>
      </c>
      <c r="AI49" s="163" t="s">
        <v>67</v>
      </c>
      <c r="AJ49" s="163" t="s">
        <v>67</v>
      </c>
      <c r="AK49" s="37" t="n">
        <v>1.20991684465597</v>
      </c>
      <c r="AL49" s="162" t="s">
        <v>150</v>
      </c>
    </row>
    <row r="50" s="118" customFormat="true" ht="26.25" hidden="false" customHeight="true" outlineLevel="0" collapsed="false">
      <c r="A50" s="157" t="s">
        <v>144</v>
      </c>
      <c r="B50" s="157" t="s">
        <v>151</v>
      </c>
      <c r="C50" s="158" t="s">
        <v>152</v>
      </c>
      <c r="D50" s="159"/>
      <c r="E50" s="37" t="n">
        <v>0.00499326987084118</v>
      </c>
      <c r="F50" s="37" t="n">
        <v>0.000332884658056079</v>
      </c>
      <c r="G50" s="37" t="n">
        <v>0.00539314495619451</v>
      </c>
      <c r="H50" s="37" t="s">
        <v>71</v>
      </c>
      <c r="I50" s="37" t="n">
        <v>0.0142704450631555</v>
      </c>
      <c r="J50" s="39" t="s">
        <v>71</v>
      </c>
      <c r="K50" s="39" t="s">
        <v>71</v>
      </c>
      <c r="L50" s="37" t="s">
        <v>71</v>
      </c>
      <c r="M50" s="39" t="s">
        <v>71</v>
      </c>
      <c r="N50" s="39" t="s">
        <v>71</v>
      </c>
      <c r="O50" s="39" t="s">
        <v>71</v>
      </c>
      <c r="P50" s="39" t="s">
        <v>71</v>
      </c>
      <c r="Q50" s="39" t="s">
        <v>71</v>
      </c>
      <c r="R50" s="39" t="s">
        <v>71</v>
      </c>
      <c r="S50" s="39" t="s">
        <v>71</v>
      </c>
      <c r="T50" s="39" t="s">
        <v>71</v>
      </c>
      <c r="U50" s="39" t="s">
        <v>71</v>
      </c>
      <c r="V50" s="39" t="s">
        <v>71</v>
      </c>
      <c r="W50" s="39" t="s">
        <v>71</v>
      </c>
      <c r="X50" s="39" t="s">
        <v>71</v>
      </c>
      <c r="Y50" s="39" t="s">
        <v>71</v>
      </c>
      <c r="Z50" s="39" t="s">
        <v>71</v>
      </c>
      <c r="AA50" s="39" t="s">
        <v>71</v>
      </c>
      <c r="AB50" s="39" t="s">
        <v>71</v>
      </c>
      <c r="AC50" s="39" t="s">
        <v>71</v>
      </c>
      <c r="AD50" s="39" t="s">
        <v>71</v>
      </c>
      <c r="AE50" s="160"/>
      <c r="AF50" s="161" t="s">
        <v>67</v>
      </c>
      <c r="AG50" s="161" t="s">
        <v>67</v>
      </c>
      <c r="AH50" s="161" t="s">
        <v>67</v>
      </c>
      <c r="AI50" s="161" t="s">
        <v>67</v>
      </c>
      <c r="AJ50" s="161" t="s">
        <v>67</v>
      </c>
      <c r="AK50" s="161" t="s">
        <v>67</v>
      </c>
      <c r="AL50" s="168" t="s">
        <v>153</v>
      </c>
    </row>
    <row r="51" s="118" customFormat="true" ht="26.25" hidden="false" customHeight="true" outlineLevel="0" collapsed="false">
      <c r="A51" s="157" t="s">
        <v>144</v>
      </c>
      <c r="B51" s="164" t="s">
        <v>154</v>
      </c>
      <c r="C51" s="158" t="s">
        <v>155</v>
      </c>
      <c r="D51" s="159"/>
      <c r="E51" s="37" t="s">
        <v>442</v>
      </c>
      <c r="F51" s="37" t="s">
        <v>442</v>
      </c>
      <c r="G51" s="37" t="n">
        <v>0.007063448</v>
      </c>
      <c r="H51" s="37" t="s">
        <v>442</v>
      </c>
      <c r="I51" s="37" t="s">
        <v>442</v>
      </c>
      <c r="J51" s="39" t="s">
        <v>71</v>
      </c>
      <c r="K51" s="39" t="s">
        <v>71</v>
      </c>
      <c r="L51" s="37" t="s">
        <v>442</v>
      </c>
      <c r="M51" s="39" t="s">
        <v>71</v>
      </c>
      <c r="N51" s="39" t="s">
        <v>71</v>
      </c>
      <c r="O51" s="39" t="s">
        <v>71</v>
      </c>
      <c r="P51" s="39" t="s">
        <v>71</v>
      </c>
      <c r="Q51" s="39" t="s">
        <v>71</v>
      </c>
      <c r="R51" s="39" t="s">
        <v>71</v>
      </c>
      <c r="S51" s="39" t="s">
        <v>71</v>
      </c>
      <c r="T51" s="39" t="s">
        <v>71</v>
      </c>
      <c r="U51" s="39" t="s">
        <v>71</v>
      </c>
      <c r="V51" s="39" t="s">
        <v>71</v>
      </c>
      <c r="W51" s="39" t="s">
        <v>71</v>
      </c>
      <c r="X51" s="39" t="s">
        <v>71</v>
      </c>
      <c r="Y51" s="39" t="s">
        <v>71</v>
      </c>
      <c r="Z51" s="39" t="s">
        <v>71</v>
      </c>
      <c r="AA51" s="39" t="s">
        <v>71</v>
      </c>
      <c r="AB51" s="39" t="s">
        <v>71</v>
      </c>
      <c r="AC51" s="39" t="s">
        <v>71</v>
      </c>
      <c r="AD51" s="39" t="s">
        <v>71</v>
      </c>
      <c r="AE51" s="160"/>
      <c r="AF51" s="37" t="n">
        <v>6860.01034465372</v>
      </c>
      <c r="AG51" s="161" t="s">
        <v>67</v>
      </c>
      <c r="AH51" s="161" t="s">
        <v>75</v>
      </c>
      <c r="AI51" s="161" t="s">
        <v>67</v>
      </c>
      <c r="AJ51" s="161" t="s">
        <v>67</v>
      </c>
      <c r="AK51" s="161" t="s">
        <v>67</v>
      </c>
      <c r="AL51" s="162" t="s">
        <v>156</v>
      </c>
    </row>
    <row r="52" s="118" customFormat="true" ht="26.25" hidden="false" customHeight="true" outlineLevel="0" collapsed="false">
      <c r="A52" s="157" t="s">
        <v>144</v>
      </c>
      <c r="B52" s="164" t="s">
        <v>157</v>
      </c>
      <c r="C52" s="167" t="s">
        <v>158</v>
      </c>
      <c r="D52" s="171"/>
      <c r="E52" s="37" t="s">
        <v>442</v>
      </c>
      <c r="F52" s="37" t="s">
        <v>442</v>
      </c>
      <c r="G52" s="37" t="n">
        <v>0.294099044692226</v>
      </c>
      <c r="H52" s="37" t="n">
        <v>0.00103317895364842</v>
      </c>
      <c r="I52" s="37" t="s">
        <v>442</v>
      </c>
      <c r="J52" s="39" t="s">
        <v>71</v>
      </c>
      <c r="K52" s="39" t="s">
        <v>71</v>
      </c>
      <c r="L52" s="37" t="s">
        <v>442</v>
      </c>
      <c r="M52" s="39" t="s">
        <v>71</v>
      </c>
      <c r="N52" s="39" t="s">
        <v>71</v>
      </c>
      <c r="O52" s="39" t="s">
        <v>71</v>
      </c>
      <c r="P52" s="39" t="s">
        <v>71</v>
      </c>
      <c r="Q52" s="39" t="s">
        <v>71</v>
      </c>
      <c r="R52" s="39" t="s">
        <v>71</v>
      </c>
      <c r="S52" s="39" t="s">
        <v>71</v>
      </c>
      <c r="T52" s="39" t="s">
        <v>71</v>
      </c>
      <c r="U52" s="39" t="s">
        <v>71</v>
      </c>
      <c r="V52" s="39" t="s">
        <v>71</v>
      </c>
      <c r="W52" s="39" t="s">
        <v>71</v>
      </c>
      <c r="X52" s="39" t="s">
        <v>71</v>
      </c>
      <c r="Y52" s="39" t="s">
        <v>71</v>
      </c>
      <c r="Z52" s="39" t="s">
        <v>71</v>
      </c>
      <c r="AA52" s="39" t="s">
        <v>71</v>
      </c>
      <c r="AB52" s="39" t="s">
        <v>71</v>
      </c>
      <c r="AC52" s="39" t="s">
        <v>71</v>
      </c>
      <c r="AD52" s="39" t="s">
        <v>71</v>
      </c>
      <c r="AE52" s="160"/>
      <c r="AF52" s="37" t="s">
        <v>442</v>
      </c>
      <c r="AG52" s="161" t="s">
        <v>67</v>
      </c>
      <c r="AH52" s="161" t="s">
        <v>67</v>
      </c>
      <c r="AI52" s="161" t="s">
        <v>67</v>
      </c>
      <c r="AJ52" s="161" t="s">
        <v>67</v>
      </c>
      <c r="AK52" s="161" t="s">
        <v>67</v>
      </c>
      <c r="AL52" s="162" t="s">
        <v>159</v>
      </c>
    </row>
    <row r="53" s="118" customFormat="true" ht="26.25" hidden="false" customHeight="true" outlineLevel="0" collapsed="false">
      <c r="A53" s="157" t="s">
        <v>144</v>
      </c>
      <c r="B53" s="164" t="s">
        <v>160</v>
      </c>
      <c r="C53" s="167" t="s">
        <v>161</v>
      </c>
      <c r="D53" s="171"/>
      <c r="E53" s="37" t="s">
        <v>67</v>
      </c>
      <c r="F53" s="37" t="n">
        <v>2.27868156695984</v>
      </c>
      <c r="G53" s="37" t="s">
        <v>67</v>
      </c>
      <c r="H53" s="37" t="s">
        <v>67</v>
      </c>
      <c r="I53" s="37" t="s">
        <v>67</v>
      </c>
      <c r="J53" s="39" t="s">
        <v>71</v>
      </c>
      <c r="K53" s="39" t="s">
        <v>71</v>
      </c>
      <c r="L53" s="37" t="s">
        <v>67</v>
      </c>
      <c r="M53" s="39" t="s">
        <v>71</v>
      </c>
      <c r="N53" s="39" t="s">
        <v>71</v>
      </c>
      <c r="O53" s="39" t="s">
        <v>71</v>
      </c>
      <c r="P53" s="39" t="s">
        <v>71</v>
      </c>
      <c r="Q53" s="39" t="s">
        <v>71</v>
      </c>
      <c r="R53" s="39" t="s">
        <v>71</v>
      </c>
      <c r="S53" s="39" t="s">
        <v>71</v>
      </c>
      <c r="T53" s="39" t="s">
        <v>71</v>
      </c>
      <c r="U53" s="39" t="s">
        <v>71</v>
      </c>
      <c r="V53" s="39" t="s">
        <v>71</v>
      </c>
      <c r="W53" s="39" t="s">
        <v>71</v>
      </c>
      <c r="X53" s="39" t="s">
        <v>71</v>
      </c>
      <c r="Y53" s="39" t="s">
        <v>71</v>
      </c>
      <c r="Z53" s="39" t="s">
        <v>71</v>
      </c>
      <c r="AA53" s="39" t="s">
        <v>71</v>
      </c>
      <c r="AB53" s="39" t="s">
        <v>71</v>
      </c>
      <c r="AC53" s="39" t="s">
        <v>71</v>
      </c>
      <c r="AD53" s="39" t="s">
        <v>71</v>
      </c>
      <c r="AE53" s="160"/>
      <c r="AF53" s="37" t="s">
        <v>71</v>
      </c>
      <c r="AG53" s="37" t="s">
        <v>71</v>
      </c>
      <c r="AH53" s="37" t="s">
        <v>71</v>
      </c>
      <c r="AI53" s="37" t="s">
        <v>71</v>
      </c>
      <c r="AJ53" s="37" t="s">
        <v>71</v>
      </c>
      <c r="AK53" s="37" t="s">
        <v>71</v>
      </c>
      <c r="AL53" s="162" t="s">
        <v>162</v>
      </c>
    </row>
    <row r="54" s="118" customFormat="true" ht="37.5" hidden="false" customHeight="true" outlineLevel="0" collapsed="false">
      <c r="A54" s="157" t="s">
        <v>144</v>
      </c>
      <c r="B54" s="164" t="s">
        <v>163</v>
      </c>
      <c r="C54" s="167" t="s">
        <v>164</v>
      </c>
      <c r="D54" s="171"/>
      <c r="E54" s="37" t="s">
        <v>72</v>
      </c>
      <c r="F54" s="37" t="n">
        <v>0.32917776445109</v>
      </c>
      <c r="G54" s="37" t="s">
        <v>72</v>
      </c>
      <c r="H54" s="37" t="s">
        <v>72</v>
      </c>
      <c r="I54" s="37" t="s">
        <v>72</v>
      </c>
      <c r="J54" s="39" t="s">
        <v>71</v>
      </c>
      <c r="K54" s="39" t="s">
        <v>71</v>
      </c>
      <c r="L54" s="37" t="s">
        <v>72</v>
      </c>
      <c r="M54" s="39" t="s">
        <v>71</v>
      </c>
      <c r="N54" s="39" t="s">
        <v>71</v>
      </c>
      <c r="O54" s="39" t="s">
        <v>71</v>
      </c>
      <c r="P54" s="39" t="s">
        <v>71</v>
      </c>
      <c r="Q54" s="39" t="s">
        <v>71</v>
      </c>
      <c r="R54" s="39" t="s">
        <v>71</v>
      </c>
      <c r="S54" s="39" t="s">
        <v>71</v>
      </c>
      <c r="T54" s="39" t="s">
        <v>71</v>
      </c>
      <c r="U54" s="39" t="s">
        <v>71</v>
      </c>
      <c r="V54" s="39" t="s">
        <v>71</v>
      </c>
      <c r="W54" s="39" t="s">
        <v>71</v>
      </c>
      <c r="X54" s="39" t="s">
        <v>71</v>
      </c>
      <c r="Y54" s="39" t="s">
        <v>71</v>
      </c>
      <c r="Z54" s="39" t="s">
        <v>71</v>
      </c>
      <c r="AA54" s="39" t="s">
        <v>71</v>
      </c>
      <c r="AB54" s="39" t="s">
        <v>71</v>
      </c>
      <c r="AC54" s="39" t="s">
        <v>71</v>
      </c>
      <c r="AD54" s="39" t="s">
        <v>71</v>
      </c>
      <c r="AE54" s="160"/>
      <c r="AF54" s="163" t="s">
        <v>67</v>
      </c>
      <c r="AG54" s="163" t="s">
        <v>67</v>
      </c>
      <c r="AH54" s="163" t="s">
        <v>67</v>
      </c>
      <c r="AI54" s="163" t="s">
        <v>67</v>
      </c>
      <c r="AJ54" s="163" t="s">
        <v>67</v>
      </c>
      <c r="AK54" s="163" t="s">
        <v>67</v>
      </c>
      <c r="AL54" s="168" t="s">
        <v>165</v>
      </c>
    </row>
    <row r="55" s="118" customFormat="true" ht="26.25" hidden="false" customHeight="true" outlineLevel="0" collapsed="false">
      <c r="A55" s="157" t="s">
        <v>144</v>
      </c>
      <c r="B55" s="164" t="s">
        <v>166</v>
      </c>
      <c r="C55" s="167" t="s">
        <v>167</v>
      </c>
      <c r="D55" s="171"/>
      <c r="E55" s="37" t="n">
        <v>0.04457578255529</v>
      </c>
      <c r="F55" s="37" t="s">
        <v>442</v>
      </c>
      <c r="G55" s="37" t="n">
        <v>0.156212646199223</v>
      </c>
      <c r="H55" s="37" t="s">
        <v>442</v>
      </c>
      <c r="I55" s="37" t="n">
        <v>0.00705268504461456</v>
      </c>
      <c r="J55" s="39" t="s">
        <v>71</v>
      </c>
      <c r="K55" s="39" t="s">
        <v>71</v>
      </c>
      <c r="L55" s="37" t="n">
        <v>0.00126818365851096</v>
      </c>
      <c r="M55" s="39" t="s">
        <v>71</v>
      </c>
      <c r="N55" s="39" t="s">
        <v>71</v>
      </c>
      <c r="O55" s="39" t="s">
        <v>71</v>
      </c>
      <c r="P55" s="39" t="s">
        <v>71</v>
      </c>
      <c r="Q55" s="39" t="s">
        <v>71</v>
      </c>
      <c r="R55" s="39" t="s">
        <v>71</v>
      </c>
      <c r="S55" s="39" t="s">
        <v>71</v>
      </c>
      <c r="T55" s="39" t="s">
        <v>71</v>
      </c>
      <c r="U55" s="39" t="s">
        <v>71</v>
      </c>
      <c r="V55" s="39" t="s">
        <v>71</v>
      </c>
      <c r="W55" s="39" t="s">
        <v>71</v>
      </c>
      <c r="X55" s="39" t="s">
        <v>71</v>
      </c>
      <c r="Y55" s="39" t="s">
        <v>71</v>
      </c>
      <c r="Z55" s="39" t="s">
        <v>71</v>
      </c>
      <c r="AA55" s="39" t="s">
        <v>71</v>
      </c>
      <c r="AB55" s="39" t="s">
        <v>71</v>
      </c>
      <c r="AC55" s="39" t="s">
        <v>71</v>
      </c>
      <c r="AD55" s="39" t="s">
        <v>71</v>
      </c>
      <c r="AE55" s="160"/>
      <c r="AF55" s="37" t="n">
        <v>711.113675770449</v>
      </c>
      <c r="AG55" s="161" t="s">
        <v>67</v>
      </c>
      <c r="AH55" s="37" t="n">
        <v>3243.96308861883</v>
      </c>
      <c r="AI55" s="161" t="s">
        <v>67</v>
      </c>
      <c r="AJ55" s="161" t="s">
        <v>67</v>
      </c>
      <c r="AK55" s="161" t="s">
        <v>67</v>
      </c>
      <c r="AL55" s="168" t="s">
        <v>168</v>
      </c>
    </row>
    <row r="56" s="118" customFormat="true" ht="26.25" hidden="false" customHeight="true" outlineLevel="0" collapsed="false">
      <c r="A56" s="164" t="s">
        <v>144</v>
      </c>
      <c r="B56" s="164" t="s">
        <v>169</v>
      </c>
      <c r="C56" s="167" t="s">
        <v>170</v>
      </c>
      <c r="D56" s="171"/>
      <c r="E56" s="163" t="n">
        <v>0.130614971028732</v>
      </c>
      <c r="F56" s="163" t="n">
        <v>7.23933440941812</v>
      </c>
      <c r="G56" s="163" t="s">
        <v>72</v>
      </c>
      <c r="H56" s="163" t="n">
        <v>0.00970876337438451</v>
      </c>
      <c r="I56" s="163" t="n">
        <v>0.0285861632823076</v>
      </c>
      <c r="J56" s="39" t="s">
        <v>71</v>
      </c>
      <c r="K56" s="39" t="s">
        <v>71</v>
      </c>
      <c r="L56" s="163" t="n">
        <v>0.000173883890663597</v>
      </c>
      <c r="M56" s="39" t="s">
        <v>71</v>
      </c>
      <c r="N56" s="39" t="s">
        <v>71</v>
      </c>
      <c r="O56" s="39" t="s">
        <v>71</v>
      </c>
      <c r="P56" s="39" t="s">
        <v>71</v>
      </c>
      <c r="Q56" s="39" t="s">
        <v>71</v>
      </c>
      <c r="R56" s="39" t="s">
        <v>71</v>
      </c>
      <c r="S56" s="39" t="s">
        <v>71</v>
      </c>
      <c r="T56" s="39" t="s">
        <v>71</v>
      </c>
      <c r="U56" s="39" t="s">
        <v>71</v>
      </c>
      <c r="V56" s="39" t="s">
        <v>71</v>
      </c>
      <c r="W56" s="39" t="s">
        <v>71</v>
      </c>
      <c r="X56" s="39" t="s">
        <v>71</v>
      </c>
      <c r="Y56" s="39" t="s">
        <v>71</v>
      </c>
      <c r="Z56" s="39" t="s">
        <v>71</v>
      </c>
      <c r="AA56" s="39" t="s">
        <v>71</v>
      </c>
      <c r="AB56" s="39" t="s">
        <v>71</v>
      </c>
      <c r="AC56" s="39" t="s">
        <v>71</v>
      </c>
      <c r="AD56" s="39" t="s">
        <v>71</v>
      </c>
      <c r="AE56" s="160"/>
      <c r="AF56" s="172" t="s">
        <v>72</v>
      </c>
      <c r="AG56" s="172" t="s">
        <v>72</v>
      </c>
      <c r="AH56" s="172" t="s">
        <v>72</v>
      </c>
      <c r="AI56" s="172" t="s">
        <v>72</v>
      </c>
      <c r="AJ56" s="172" t="s">
        <v>72</v>
      </c>
      <c r="AK56" s="172" t="s">
        <v>72</v>
      </c>
      <c r="AL56" s="168" t="s">
        <v>153</v>
      </c>
    </row>
    <row r="57" s="118" customFormat="true" ht="26.25" hidden="false" customHeight="true" outlineLevel="0" collapsed="false">
      <c r="A57" s="157" t="s">
        <v>68</v>
      </c>
      <c r="B57" s="157" t="s">
        <v>171</v>
      </c>
      <c r="C57" s="158" t="s">
        <v>172</v>
      </c>
      <c r="D57" s="159"/>
      <c r="E57" s="37" t="s">
        <v>75</v>
      </c>
      <c r="F57" s="37" t="s">
        <v>67</v>
      </c>
      <c r="G57" s="37" t="n">
        <v>0.0997032216350104</v>
      </c>
      <c r="H57" s="37" t="n">
        <v>0.0177830255479307</v>
      </c>
      <c r="I57" s="37" t="n">
        <v>0.0598230681492855</v>
      </c>
      <c r="J57" s="39" t="s">
        <v>71</v>
      </c>
      <c r="K57" s="39" t="s">
        <v>71</v>
      </c>
      <c r="L57" s="37" t="n">
        <v>0.00179469204447856</v>
      </c>
      <c r="M57" s="39" t="s">
        <v>71</v>
      </c>
      <c r="N57" s="39" t="s">
        <v>71</v>
      </c>
      <c r="O57" s="39" t="s">
        <v>71</v>
      </c>
      <c r="P57" s="39" t="s">
        <v>71</v>
      </c>
      <c r="Q57" s="39" t="s">
        <v>71</v>
      </c>
      <c r="R57" s="39" t="s">
        <v>71</v>
      </c>
      <c r="S57" s="39" t="s">
        <v>71</v>
      </c>
      <c r="T57" s="39" t="s">
        <v>71</v>
      </c>
      <c r="U57" s="39" t="s">
        <v>71</v>
      </c>
      <c r="V57" s="39" t="s">
        <v>71</v>
      </c>
      <c r="W57" s="39" t="s">
        <v>71</v>
      </c>
      <c r="X57" s="39" t="s">
        <v>71</v>
      </c>
      <c r="Y57" s="39" t="s">
        <v>71</v>
      </c>
      <c r="Z57" s="39" t="s">
        <v>71</v>
      </c>
      <c r="AA57" s="39" t="s">
        <v>71</v>
      </c>
      <c r="AB57" s="39" t="s">
        <v>71</v>
      </c>
      <c r="AC57" s="39" t="s">
        <v>71</v>
      </c>
      <c r="AD57" s="39" t="s">
        <v>71</v>
      </c>
      <c r="AE57" s="160"/>
      <c r="AF57" s="163" t="s">
        <v>67</v>
      </c>
      <c r="AG57" s="163" t="s">
        <v>67</v>
      </c>
      <c r="AH57" s="163" t="s">
        <v>67</v>
      </c>
      <c r="AI57" s="163" t="s">
        <v>67</v>
      </c>
      <c r="AJ57" s="163" t="s">
        <v>67</v>
      </c>
      <c r="AK57" s="37" t="n">
        <v>2477.42328469153</v>
      </c>
      <c r="AL57" s="162" t="s">
        <v>173</v>
      </c>
    </row>
    <row r="58" s="118" customFormat="true" ht="26.25" hidden="false" customHeight="true" outlineLevel="0" collapsed="false">
      <c r="A58" s="157" t="s">
        <v>68</v>
      </c>
      <c r="B58" s="157" t="s">
        <v>174</v>
      </c>
      <c r="C58" s="158" t="s">
        <v>175</v>
      </c>
      <c r="D58" s="159"/>
      <c r="E58" s="37" t="s">
        <v>67</v>
      </c>
      <c r="F58" s="37" t="s">
        <v>67</v>
      </c>
      <c r="G58" s="37" t="n">
        <v>0.346354351815008</v>
      </c>
      <c r="H58" s="37" t="s">
        <v>67</v>
      </c>
      <c r="I58" s="37" t="n">
        <v>0.0755700144339036</v>
      </c>
      <c r="J58" s="39" t="s">
        <v>71</v>
      </c>
      <c r="K58" s="39" t="s">
        <v>71</v>
      </c>
      <c r="L58" s="37" t="n">
        <v>0.000347622066395957</v>
      </c>
      <c r="M58" s="39" t="s">
        <v>71</v>
      </c>
      <c r="N58" s="39" t="s">
        <v>71</v>
      </c>
      <c r="O58" s="39" t="s">
        <v>71</v>
      </c>
      <c r="P58" s="39" t="s">
        <v>71</v>
      </c>
      <c r="Q58" s="39" t="s">
        <v>71</v>
      </c>
      <c r="R58" s="39" t="s">
        <v>71</v>
      </c>
      <c r="S58" s="39" t="s">
        <v>71</v>
      </c>
      <c r="T58" s="39" t="s">
        <v>71</v>
      </c>
      <c r="U58" s="39" t="s">
        <v>71</v>
      </c>
      <c r="V58" s="39" t="s">
        <v>71</v>
      </c>
      <c r="W58" s="39" t="s">
        <v>71</v>
      </c>
      <c r="X58" s="39" t="s">
        <v>71</v>
      </c>
      <c r="Y58" s="39" t="s">
        <v>71</v>
      </c>
      <c r="Z58" s="39" t="s">
        <v>71</v>
      </c>
      <c r="AA58" s="39" t="s">
        <v>71</v>
      </c>
      <c r="AB58" s="39" t="s">
        <v>71</v>
      </c>
      <c r="AC58" s="39" t="s">
        <v>71</v>
      </c>
      <c r="AD58" s="39" t="s">
        <v>71</v>
      </c>
      <c r="AE58" s="160"/>
      <c r="AF58" s="163" t="s">
        <v>67</v>
      </c>
      <c r="AG58" s="163" t="s">
        <v>67</v>
      </c>
      <c r="AH58" s="163" t="s">
        <v>67</v>
      </c>
      <c r="AI58" s="163" t="s">
        <v>67</v>
      </c>
      <c r="AJ58" s="163" t="s">
        <v>67</v>
      </c>
      <c r="AK58" s="37" t="n">
        <v>536.319474426296</v>
      </c>
      <c r="AL58" s="162" t="s">
        <v>176</v>
      </c>
    </row>
    <row r="59" s="118" customFormat="true" ht="26.25" hidden="false" customHeight="true" outlineLevel="0" collapsed="false">
      <c r="A59" s="157" t="s">
        <v>68</v>
      </c>
      <c r="B59" s="173" t="s">
        <v>177</v>
      </c>
      <c r="C59" s="158" t="s">
        <v>178</v>
      </c>
      <c r="D59" s="159"/>
      <c r="E59" s="37" t="s">
        <v>67</v>
      </c>
      <c r="F59" s="37" t="n">
        <v>0.004262</v>
      </c>
      <c r="G59" s="37" t="n">
        <v>0.1192982</v>
      </c>
      <c r="H59" s="37" t="n">
        <v>0.049892</v>
      </c>
      <c r="I59" s="37" t="n">
        <v>0.0406862304</v>
      </c>
      <c r="J59" s="39" t="s">
        <v>71</v>
      </c>
      <c r="K59" s="39" t="s">
        <v>71</v>
      </c>
      <c r="L59" s="37" t="n">
        <v>0.000786169534848</v>
      </c>
      <c r="M59" s="39" t="s">
        <v>71</v>
      </c>
      <c r="N59" s="39" t="s">
        <v>71</v>
      </c>
      <c r="O59" s="39" t="s">
        <v>71</v>
      </c>
      <c r="P59" s="39" t="s">
        <v>71</v>
      </c>
      <c r="Q59" s="39" t="s">
        <v>71</v>
      </c>
      <c r="R59" s="39" t="s">
        <v>71</v>
      </c>
      <c r="S59" s="39" t="s">
        <v>71</v>
      </c>
      <c r="T59" s="39" t="s">
        <v>71</v>
      </c>
      <c r="U59" s="39" t="s">
        <v>71</v>
      </c>
      <c r="V59" s="39" t="s">
        <v>71</v>
      </c>
      <c r="W59" s="39" t="s">
        <v>71</v>
      </c>
      <c r="X59" s="39" t="s">
        <v>71</v>
      </c>
      <c r="Y59" s="39" t="s">
        <v>71</v>
      </c>
      <c r="Z59" s="39" t="s">
        <v>71</v>
      </c>
      <c r="AA59" s="39" t="s">
        <v>71</v>
      </c>
      <c r="AB59" s="39" t="s">
        <v>71</v>
      </c>
      <c r="AC59" s="39" t="s">
        <v>71</v>
      </c>
      <c r="AD59" s="39" t="s">
        <v>71</v>
      </c>
      <c r="AE59" s="160"/>
      <c r="AF59" s="163" t="s">
        <v>67</v>
      </c>
      <c r="AG59" s="163" t="s">
        <v>67</v>
      </c>
      <c r="AH59" s="163" t="s">
        <v>67</v>
      </c>
      <c r="AI59" s="163" t="s">
        <v>67</v>
      </c>
      <c r="AJ59" s="163" t="s">
        <v>67</v>
      </c>
      <c r="AK59" s="37" t="s">
        <v>67</v>
      </c>
      <c r="AL59" s="168" t="s">
        <v>179</v>
      </c>
    </row>
    <row r="60" s="118" customFormat="true" ht="26.25" hidden="false" customHeight="true" outlineLevel="0" collapsed="false">
      <c r="A60" s="157" t="s">
        <v>68</v>
      </c>
      <c r="B60" s="173" t="s">
        <v>180</v>
      </c>
      <c r="C60" s="158" t="s">
        <v>181</v>
      </c>
      <c r="D60" s="165"/>
      <c r="E60" s="37" t="n">
        <v>0.014143305642</v>
      </c>
      <c r="F60" s="37" t="s">
        <v>67</v>
      </c>
      <c r="G60" s="37" t="s">
        <v>67</v>
      </c>
      <c r="H60" s="37" t="s">
        <v>67</v>
      </c>
      <c r="I60" s="37" t="n">
        <v>0.00112658812</v>
      </c>
      <c r="J60" s="39" t="s">
        <v>71</v>
      </c>
      <c r="K60" s="39" t="s">
        <v>71</v>
      </c>
      <c r="L60" s="37" t="s">
        <v>71</v>
      </c>
      <c r="M60" s="39" t="s">
        <v>71</v>
      </c>
      <c r="N60" s="39" t="s">
        <v>71</v>
      </c>
      <c r="O60" s="39" t="s">
        <v>71</v>
      </c>
      <c r="P60" s="39" t="s">
        <v>71</v>
      </c>
      <c r="Q60" s="39" t="s">
        <v>71</v>
      </c>
      <c r="R60" s="39" t="s">
        <v>71</v>
      </c>
      <c r="S60" s="39" t="s">
        <v>71</v>
      </c>
      <c r="T60" s="39" t="s">
        <v>71</v>
      </c>
      <c r="U60" s="39" t="s">
        <v>71</v>
      </c>
      <c r="V60" s="39" t="s">
        <v>71</v>
      </c>
      <c r="W60" s="39" t="s">
        <v>71</v>
      </c>
      <c r="X60" s="39" t="s">
        <v>71</v>
      </c>
      <c r="Y60" s="39" t="s">
        <v>71</v>
      </c>
      <c r="Z60" s="39" t="s">
        <v>71</v>
      </c>
      <c r="AA60" s="39" t="s">
        <v>71</v>
      </c>
      <c r="AB60" s="39" t="s">
        <v>71</v>
      </c>
      <c r="AC60" s="39" t="s">
        <v>71</v>
      </c>
      <c r="AD60" s="39" t="s">
        <v>71</v>
      </c>
      <c r="AE60" s="160"/>
      <c r="AF60" s="163" t="s">
        <v>67</v>
      </c>
      <c r="AG60" s="163" t="s">
        <v>67</v>
      </c>
      <c r="AH60" s="163" t="s">
        <v>67</v>
      </c>
      <c r="AI60" s="163" t="s">
        <v>67</v>
      </c>
      <c r="AJ60" s="163" t="s">
        <v>67</v>
      </c>
      <c r="AK60" s="37" t="s">
        <v>71</v>
      </c>
      <c r="AL60" s="168" t="s">
        <v>182</v>
      </c>
    </row>
    <row r="61" s="118" customFormat="true" ht="26.25" hidden="false" customHeight="true" outlineLevel="0" collapsed="false">
      <c r="A61" s="157" t="s">
        <v>68</v>
      </c>
      <c r="B61" s="173" t="s">
        <v>183</v>
      </c>
      <c r="C61" s="158" t="s">
        <v>184</v>
      </c>
      <c r="D61" s="159"/>
      <c r="E61" s="37" t="s">
        <v>67</v>
      </c>
      <c r="F61" s="37" t="s">
        <v>71</v>
      </c>
      <c r="G61" s="37" t="s">
        <v>67</v>
      </c>
      <c r="H61" s="37" t="s">
        <v>67</v>
      </c>
      <c r="I61" s="37" t="n">
        <v>0.123144718378123</v>
      </c>
      <c r="J61" s="39" t="s">
        <v>71</v>
      </c>
      <c r="K61" s="39" t="s">
        <v>71</v>
      </c>
      <c r="L61" s="37" t="s">
        <v>71</v>
      </c>
      <c r="M61" s="39" t="s">
        <v>71</v>
      </c>
      <c r="N61" s="39" t="s">
        <v>71</v>
      </c>
      <c r="O61" s="39" t="s">
        <v>71</v>
      </c>
      <c r="P61" s="39" t="s">
        <v>71</v>
      </c>
      <c r="Q61" s="39" t="s">
        <v>71</v>
      </c>
      <c r="R61" s="39" t="s">
        <v>71</v>
      </c>
      <c r="S61" s="39" t="s">
        <v>71</v>
      </c>
      <c r="T61" s="39" t="s">
        <v>71</v>
      </c>
      <c r="U61" s="39" t="s">
        <v>71</v>
      </c>
      <c r="V61" s="39" t="s">
        <v>71</v>
      </c>
      <c r="W61" s="39" t="s">
        <v>71</v>
      </c>
      <c r="X61" s="39" t="s">
        <v>71</v>
      </c>
      <c r="Y61" s="39" t="s">
        <v>71</v>
      </c>
      <c r="Z61" s="39" t="s">
        <v>71</v>
      </c>
      <c r="AA61" s="39" t="s">
        <v>71</v>
      </c>
      <c r="AB61" s="39" t="s">
        <v>71</v>
      </c>
      <c r="AC61" s="39" t="s">
        <v>71</v>
      </c>
      <c r="AD61" s="39" t="s">
        <v>71</v>
      </c>
      <c r="AE61" s="160"/>
      <c r="AF61" s="163" t="s">
        <v>67</v>
      </c>
      <c r="AG61" s="163" t="s">
        <v>67</v>
      </c>
      <c r="AH61" s="163" t="s">
        <v>67</v>
      </c>
      <c r="AI61" s="163" t="s">
        <v>67</v>
      </c>
      <c r="AJ61" s="163" t="s">
        <v>67</v>
      </c>
      <c r="AK61" s="37" t="s">
        <v>71</v>
      </c>
      <c r="AL61" s="168" t="s">
        <v>185</v>
      </c>
    </row>
    <row r="62" s="118" customFormat="true" ht="26.25" hidden="false" customHeight="true" outlineLevel="0" collapsed="false">
      <c r="A62" s="157" t="s">
        <v>68</v>
      </c>
      <c r="B62" s="173" t="s">
        <v>186</v>
      </c>
      <c r="C62" s="158" t="s">
        <v>187</v>
      </c>
      <c r="D62" s="159"/>
      <c r="E62" s="37" t="s">
        <v>67</v>
      </c>
      <c r="F62" s="37" t="s">
        <v>67</v>
      </c>
      <c r="G62" s="37" t="s">
        <v>67</v>
      </c>
      <c r="H62" s="37" t="s">
        <v>67</v>
      </c>
      <c r="I62" s="37" t="s">
        <v>75</v>
      </c>
      <c r="J62" s="39" t="s">
        <v>71</v>
      </c>
      <c r="K62" s="39" t="s">
        <v>71</v>
      </c>
      <c r="L62" s="37" t="s">
        <v>71</v>
      </c>
      <c r="M62" s="39" t="s">
        <v>71</v>
      </c>
      <c r="N62" s="39" t="s">
        <v>71</v>
      </c>
      <c r="O62" s="39" t="s">
        <v>71</v>
      </c>
      <c r="P62" s="39" t="s">
        <v>71</v>
      </c>
      <c r="Q62" s="39" t="s">
        <v>71</v>
      </c>
      <c r="R62" s="39" t="s">
        <v>71</v>
      </c>
      <c r="S62" s="39" t="s">
        <v>71</v>
      </c>
      <c r="T62" s="39" t="s">
        <v>71</v>
      </c>
      <c r="U62" s="39" t="s">
        <v>71</v>
      </c>
      <c r="V62" s="39" t="s">
        <v>71</v>
      </c>
      <c r="W62" s="39" t="s">
        <v>71</v>
      </c>
      <c r="X62" s="39" t="s">
        <v>71</v>
      </c>
      <c r="Y62" s="39" t="s">
        <v>71</v>
      </c>
      <c r="Z62" s="39" t="s">
        <v>71</v>
      </c>
      <c r="AA62" s="39" t="s">
        <v>71</v>
      </c>
      <c r="AB62" s="39" t="s">
        <v>71</v>
      </c>
      <c r="AC62" s="39" t="s">
        <v>71</v>
      </c>
      <c r="AD62" s="39" t="s">
        <v>71</v>
      </c>
      <c r="AE62" s="160"/>
      <c r="AF62" s="163" t="s">
        <v>67</v>
      </c>
      <c r="AG62" s="163" t="s">
        <v>67</v>
      </c>
      <c r="AH62" s="163" t="s">
        <v>67</v>
      </c>
      <c r="AI62" s="163" t="s">
        <v>67</v>
      </c>
      <c r="AJ62" s="163" t="s">
        <v>67</v>
      </c>
      <c r="AK62" s="163" t="s">
        <v>67</v>
      </c>
      <c r="AL62" s="168" t="s">
        <v>188</v>
      </c>
    </row>
    <row r="63" s="118" customFormat="true" ht="26.25" hidden="false" customHeight="true" outlineLevel="0" collapsed="false">
      <c r="A63" s="157" t="s">
        <v>68</v>
      </c>
      <c r="B63" s="173" t="s">
        <v>189</v>
      </c>
      <c r="C63" s="167" t="s">
        <v>190</v>
      </c>
      <c r="D63" s="174"/>
      <c r="E63" s="37" t="s">
        <v>67</v>
      </c>
      <c r="F63" s="37" t="n">
        <v>0.03864</v>
      </c>
      <c r="G63" s="37" t="s">
        <v>67</v>
      </c>
      <c r="H63" s="37" t="n">
        <v>0.07878</v>
      </c>
      <c r="I63" s="37" t="n">
        <v>0.060298</v>
      </c>
      <c r="J63" s="39" t="s">
        <v>71</v>
      </c>
      <c r="K63" s="39" t="s">
        <v>71</v>
      </c>
      <c r="L63" s="37" t="s">
        <v>67</v>
      </c>
      <c r="M63" s="39" t="s">
        <v>71</v>
      </c>
      <c r="N63" s="39" t="s">
        <v>71</v>
      </c>
      <c r="O63" s="39" t="s">
        <v>71</v>
      </c>
      <c r="P63" s="39" t="s">
        <v>71</v>
      </c>
      <c r="Q63" s="39" t="s">
        <v>71</v>
      </c>
      <c r="R63" s="39" t="s">
        <v>71</v>
      </c>
      <c r="S63" s="39" t="s">
        <v>71</v>
      </c>
      <c r="T63" s="39" t="s">
        <v>71</v>
      </c>
      <c r="U63" s="39" t="s">
        <v>71</v>
      </c>
      <c r="V63" s="39" t="s">
        <v>71</v>
      </c>
      <c r="W63" s="39" t="s">
        <v>71</v>
      </c>
      <c r="X63" s="39" t="s">
        <v>71</v>
      </c>
      <c r="Y63" s="39" t="s">
        <v>71</v>
      </c>
      <c r="Z63" s="39" t="s">
        <v>71</v>
      </c>
      <c r="AA63" s="39" t="s">
        <v>71</v>
      </c>
      <c r="AB63" s="39" t="s">
        <v>71</v>
      </c>
      <c r="AC63" s="39" t="s">
        <v>71</v>
      </c>
      <c r="AD63" s="39" t="s">
        <v>71</v>
      </c>
      <c r="AE63" s="160"/>
      <c r="AF63" s="163" t="s">
        <v>67</v>
      </c>
      <c r="AG63" s="163" t="s">
        <v>67</v>
      </c>
      <c r="AH63" s="163" t="s">
        <v>67</v>
      </c>
      <c r="AI63" s="163" t="s">
        <v>67</v>
      </c>
      <c r="AJ63" s="163" t="s">
        <v>67</v>
      </c>
      <c r="AK63" s="37" t="s">
        <v>71</v>
      </c>
      <c r="AL63" s="168" t="s">
        <v>153</v>
      </c>
    </row>
    <row r="64" s="118" customFormat="true" ht="26.25" hidden="false" customHeight="true" outlineLevel="0" collapsed="false">
      <c r="A64" s="157" t="s">
        <v>68</v>
      </c>
      <c r="B64" s="173" t="s">
        <v>191</v>
      </c>
      <c r="C64" s="158" t="s">
        <v>192</v>
      </c>
      <c r="D64" s="159"/>
      <c r="E64" s="37" t="s">
        <v>72</v>
      </c>
      <c r="F64" s="37" t="s">
        <v>72</v>
      </c>
      <c r="G64" s="37" t="s">
        <v>72</v>
      </c>
      <c r="H64" s="37" t="s">
        <v>72</v>
      </c>
      <c r="I64" s="37" t="s">
        <v>72</v>
      </c>
      <c r="J64" s="39" t="s">
        <v>71</v>
      </c>
      <c r="K64" s="39" t="s">
        <v>71</v>
      </c>
      <c r="L64" s="37" t="s">
        <v>72</v>
      </c>
      <c r="M64" s="39" t="s">
        <v>71</v>
      </c>
      <c r="N64" s="39" t="s">
        <v>71</v>
      </c>
      <c r="O64" s="39" t="s">
        <v>71</v>
      </c>
      <c r="P64" s="39" t="s">
        <v>71</v>
      </c>
      <c r="Q64" s="39" t="s">
        <v>71</v>
      </c>
      <c r="R64" s="39" t="s">
        <v>71</v>
      </c>
      <c r="S64" s="39" t="s">
        <v>71</v>
      </c>
      <c r="T64" s="39" t="s">
        <v>71</v>
      </c>
      <c r="U64" s="39" t="s">
        <v>71</v>
      </c>
      <c r="V64" s="39" t="s">
        <v>71</v>
      </c>
      <c r="W64" s="39" t="s">
        <v>71</v>
      </c>
      <c r="X64" s="39" t="s">
        <v>71</v>
      </c>
      <c r="Y64" s="39" t="s">
        <v>71</v>
      </c>
      <c r="Z64" s="39" t="s">
        <v>71</v>
      </c>
      <c r="AA64" s="39" t="s">
        <v>71</v>
      </c>
      <c r="AB64" s="39" t="s">
        <v>71</v>
      </c>
      <c r="AC64" s="39" t="s">
        <v>71</v>
      </c>
      <c r="AD64" s="39" t="s">
        <v>71</v>
      </c>
      <c r="AE64" s="160"/>
      <c r="AF64" s="163" t="s">
        <v>67</v>
      </c>
      <c r="AG64" s="163" t="s">
        <v>67</v>
      </c>
      <c r="AH64" s="163" t="s">
        <v>67</v>
      </c>
      <c r="AI64" s="163" t="s">
        <v>67</v>
      </c>
      <c r="AJ64" s="163" t="s">
        <v>67</v>
      </c>
      <c r="AK64" s="163" t="s">
        <v>67</v>
      </c>
      <c r="AL64" s="162" t="s">
        <v>193</v>
      </c>
    </row>
    <row r="65" s="118" customFormat="true" ht="26.25" hidden="false" customHeight="true" outlineLevel="0" collapsed="false">
      <c r="A65" s="157" t="s">
        <v>68</v>
      </c>
      <c r="B65" s="164" t="s">
        <v>194</v>
      </c>
      <c r="C65" s="158" t="s">
        <v>195</v>
      </c>
      <c r="D65" s="159"/>
      <c r="E65" s="37" t="n">
        <v>0.014453</v>
      </c>
      <c r="F65" s="163" t="s">
        <v>67</v>
      </c>
      <c r="G65" s="163" t="s">
        <v>67</v>
      </c>
      <c r="H65" s="39" t="s">
        <v>71</v>
      </c>
      <c r="I65" s="37" t="s">
        <v>67</v>
      </c>
      <c r="J65" s="39" t="s">
        <v>71</v>
      </c>
      <c r="K65" s="39" t="s">
        <v>71</v>
      </c>
      <c r="L65" s="37" t="s">
        <v>67</v>
      </c>
      <c r="M65" s="39" t="s">
        <v>71</v>
      </c>
      <c r="N65" s="39" t="s">
        <v>71</v>
      </c>
      <c r="O65" s="39" t="s">
        <v>71</v>
      </c>
      <c r="P65" s="39" t="s">
        <v>71</v>
      </c>
      <c r="Q65" s="39" t="s">
        <v>71</v>
      </c>
      <c r="R65" s="39" t="s">
        <v>71</v>
      </c>
      <c r="S65" s="39" t="s">
        <v>71</v>
      </c>
      <c r="T65" s="39" t="s">
        <v>71</v>
      </c>
      <c r="U65" s="39" t="s">
        <v>71</v>
      </c>
      <c r="V65" s="39" t="s">
        <v>71</v>
      </c>
      <c r="W65" s="39" t="s">
        <v>71</v>
      </c>
      <c r="X65" s="39" t="s">
        <v>71</v>
      </c>
      <c r="Y65" s="39" t="s">
        <v>71</v>
      </c>
      <c r="Z65" s="39" t="s">
        <v>71</v>
      </c>
      <c r="AA65" s="39" t="s">
        <v>71</v>
      </c>
      <c r="AB65" s="39" t="s">
        <v>71</v>
      </c>
      <c r="AC65" s="39" t="s">
        <v>71</v>
      </c>
      <c r="AD65" s="39" t="s">
        <v>71</v>
      </c>
      <c r="AE65" s="160"/>
      <c r="AF65" s="163" t="s">
        <v>67</v>
      </c>
      <c r="AG65" s="163" t="s">
        <v>67</v>
      </c>
      <c r="AH65" s="163" t="s">
        <v>67</v>
      </c>
      <c r="AI65" s="163" t="s">
        <v>67</v>
      </c>
      <c r="AJ65" s="163" t="s">
        <v>67</v>
      </c>
      <c r="AK65" s="37" t="n">
        <v>273.4</v>
      </c>
      <c r="AL65" s="162" t="s">
        <v>196</v>
      </c>
    </row>
    <row r="66" s="118" customFormat="true" ht="26.25" hidden="false" customHeight="true" outlineLevel="0" collapsed="false">
      <c r="A66" s="157" t="s">
        <v>68</v>
      </c>
      <c r="B66" s="164" t="s">
        <v>197</v>
      </c>
      <c r="C66" s="158" t="s">
        <v>198</v>
      </c>
      <c r="D66" s="159"/>
      <c r="E66" s="37" t="s">
        <v>72</v>
      </c>
      <c r="F66" s="37" t="s">
        <v>72</v>
      </c>
      <c r="G66" s="37" t="s">
        <v>72</v>
      </c>
      <c r="H66" s="37" t="s">
        <v>72</v>
      </c>
      <c r="I66" s="37" t="s">
        <v>72</v>
      </c>
      <c r="J66" s="39" t="s">
        <v>71</v>
      </c>
      <c r="K66" s="39" t="s">
        <v>71</v>
      </c>
      <c r="L66" s="37" t="s">
        <v>72</v>
      </c>
      <c r="M66" s="39" t="s">
        <v>71</v>
      </c>
      <c r="N66" s="39" t="s">
        <v>71</v>
      </c>
      <c r="O66" s="39" t="s">
        <v>71</v>
      </c>
      <c r="P66" s="39" t="s">
        <v>71</v>
      </c>
      <c r="Q66" s="39" t="s">
        <v>71</v>
      </c>
      <c r="R66" s="39" t="s">
        <v>71</v>
      </c>
      <c r="S66" s="39" t="s">
        <v>71</v>
      </c>
      <c r="T66" s="39" t="s">
        <v>71</v>
      </c>
      <c r="U66" s="39" t="s">
        <v>71</v>
      </c>
      <c r="V66" s="39" t="s">
        <v>71</v>
      </c>
      <c r="W66" s="39" t="s">
        <v>71</v>
      </c>
      <c r="X66" s="39" t="s">
        <v>71</v>
      </c>
      <c r="Y66" s="39" t="s">
        <v>71</v>
      </c>
      <c r="Z66" s="39" t="s">
        <v>71</v>
      </c>
      <c r="AA66" s="39" t="s">
        <v>71</v>
      </c>
      <c r="AB66" s="39" t="s">
        <v>71</v>
      </c>
      <c r="AC66" s="39" t="s">
        <v>71</v>
      </c>
      <c r="AD66" s="39" t="s">
        <v>71</v>
      </c>
      <c r="AE66" s="160"/>
      <c r="AF66" s="163" t="s">
        <v>67</v>
      </c>
      <c r="AG66" s="163" t="s">
        <v>67</v>
      </c>
      <c r="AH66" s="163" t="s">
        <v>67</v>
      </c>
      <c r="AI66" s="163" t="s">
        <v>67</v>
      </c>
      <c r="AJ66" s="163" t="s">
        <v>67</v>
      </c>
      <c r="AK66" s="163" t="s">
        <v>67</v>
      </c>
      <c r="AL66" s="162" t="s">
        <v>199</v>
      </c>
    </row>
    <row r="67" s="118" customFormat="true" ht="26.25" hidden="false" customHeight="true" outlineLevel="0" collapsed="false">
      <c r="A67" s="157" t="s">
        <v>68</v>
      </c>
      <c r="B67" s="164" t="s">
        <v>200</v>
      </c>
      <c r="C67" s="158" t="s">
        <v>201</v>
      </c>
      <c r="D67" s="159"/>
      <c r="E67" s="37" t="s">
        <v>67</v>
      </c>
      <c r="F67" s="37" t="s">
        <v>67</v>
      </c>
      <c r="G67" s="37" t="s">
        <v>67</v>
      </c>
      <c r="H67" s="37" t="s">
        <v>67</v>
      </c>
      <c r="I67" s="37" t="n">
        <v>0.043136</v>
      </c>
      <c r="J67" s="39" t="s">
        <v>71</v>
      </c>
      <c r="K67" s="39" t="s">
        <v>71</v>
      </c>
      <c r="L67" s="37" t="n">
        <v>0.000776448</v>
      </c>
      <c r="M67" s="39" t="s">
        <v>71</v>
      </c>
      <c r="N67" s="39" t="s">
        <v>71</v>
      </c>
      <c r="O67" s="39" t="s">
        <v>71</v>
      </c>
      <c r="P67" s="39" t="s">
        <v>71</v>
      </c>
      <c r="Q67" s="39" t="s">
        <v>71</v>
      </c>
      <c r="R67" s="39" t="s">
        <v>71</v>
      </c>
      <c r="S67" s="39" t="s">
        <v>71</v>
      </c>
      <c r="T67" s="39" t="s">
        <v>71</v>
      </c>
      <c r="U67" s="39" t="s">
        <v>71</v>
      </c>
      <c r="V67" s="39" t="s">
        <v>71</v>
      </c>
      <c r="W67" s="39" t="s">
        <v>71</v>
      </c>
      <c r="X67" s="39" t="s">
        <v>71</v>
      </c>
      <c r="Y67" s="39" t="s">
        <v>71</v>
      </c>
      <c r="Z67" s="39" t="s">
        <v>71</v>
      </c>
      <c r="AA67" s="39" t="s">
        <v>71</v>
      </c>
      <c r="AB67" s="39" t="s">
        <v>71</v>
      </c>
      <c r="AC67" s="39" t="s">
        <v>71</v>
      </c>
      <c r="AD67" s="39" t="s">
        <v>71</v>
      </c>
      <c r="AE67" s="160"/>
      <c r="AF67" s="163" t="s">
        <v>67</v>
      </c>
      <c r="AG67" s="163" t="s">
        <v>67</v>
      </c>
      <c r="AH67" s="163" t="s">
        <v>67</v>
      </c>
      <c r="AI67" s="163" t="s">
        <v>67</v>
      </c>
      <c r="AJ67" s="163" t="s">
        <v>67</v>
      </c>
      <c r="AK67" s="37" t="n">
        <v>40.1538</v>
      </c>
      <c r="AL67" s="162" t="s">
        <v>202</v>
      </c>
    </row>
    <row r="68" s="118" customFormat="true" ht="26.25" hidden="false" customHeight="true" outlineLevel="0" collapsed="false">
      <c r="A68" s="157" t="s">
        <v>68</v>
      </c>
      <c r="B68" s="164" t="s">
        <v>203</v>
      </c>
      <c r="C68" s="158" t="s">
        <v>204</v>
      </c>
      <c r="D68" s="159"/>
      <c r="E68" s="37" t="s">
        <v>72</v>
      </c>
      <c r="F68" s="37" t="s">
        <v>72</v>
      </c>
      <c r="G68" s="37" t="s">
        <v>72</v>
      </c>
      <c r="H68" s="37" t="s">
        <v>72</v>
      </c>
      <c r="I68" s="37" t="s">
        <v>72</v>
      </c>
      <c r="J68" s="39" t="s">
        <v>71</v>
      </c>
      <c r="K68" s="39" t="s">
        <v>71</v>
      </c>
      <c r="L68" s="37" t="s">
        <v>72</v>
      </c>
      <c r="M68" s="39" t="s">
        <v>71</v>
      </c>
      <c r="N68" s="39" t="s">
        <v>71</v>
      </c>
      <c r="O68" s="39" t="s">
        <v>71</v>
      </c>
      <c r="P68" s="39" t="s">
        <v>71</v>
      </c>
      <c r="Q68" s="39" t="s">
        <v>71</v>
      </c>
      <c r="R68" s="39" t="s">
        <v>71</v>
      </c>
      <c r="S68" s="39" t="s">
        <v>71</v>
      </c>
      <c r="T68" s="39" t="s">
        <v>71</v>
      </c>
      <c r="U68" s="39" t="s">
        <v>71</v>
      </c>
      <c r="V68" s="39" t="s">
        <v>71</v>
      </c>
      <c r="W68" s="39" t="s">
        <v>71</v>
      </c>
      <c r="X68" s="39" t="s">
        <v>71</v>
      </c>
      <c r="Y68" s="39" t="s">
        <v>71</v>
      </c>
      <c r="Z68" s="39" t="s">
        <v>71</v>
      </c>
      <c r="AA68" s="39" t="s">
        <v>71</v>
      </c>
      <c r="AB68" s="39" t="s">
        <v>71</v>
      </c>
      <c r="AC68" s="39" t="s">
        <v>71</v>
      </c>
      <c r="AD68" s="39" t="s">
        <v>71</v>
      </c>
      <c r="AE68" s="160"/>
      <c r="AF68" s="163" t="s">
        <v>67</v>
      </c>
      <c r="AG68" s="163" t="s">
        <v>67</v>
      </c>
      <c r="AH68" s="163" t="s">
        <v>67</v>
      </c>
      <c r="AI68" s="163" t="s">
        <v>67</v>
      </c>
      <c r="AJ68" s="163" t="s">
        <v>67</v>
      </c>
      <c r="AK68" s="163" t="s">
        <v>67</v>
      </c>
      <c r="AL68" s="168" t="s">
        <v>205</v>
      </c>
    </row>
    <row r="69" s="118" customFormat="true" ht="26.25" hidden="false" customHeight="true" outlineLevel="0" collapsed="false">
      <c r="A69" s="157" t="s">
        <v>68</v>
      </c>
      <c r="B69" s="157" t="s">
        <v>206</v>
      </c>
      <c r="C69" s="158" t="s">
        <v>207</v>
      </c>
      <c r="D69" s="170"/>
      <c r="E69" s="37" t="s">
        <v>72</v>
      </c>
      <c r="F69" s="37" t="s">
        <v>72</v>
      </c>
      <c r="G69" s="37" t="s">
        <v>72</v>
      </c>
      <c r="H69" s="37" t="s">
        <v>72</v>
      </c>
      <c r="I69" s="37" t="s">
        <v>72</v>
      </c>
      <c r="J69" s="39" t="s">
        <v>71</v>
      </c>
      <c r="K69" s="39" t="s">
        <v>71</v>
      </c>
      <c r="L69" s="37" t="s">
        <v>72</v>
      </c>
      <c r="M69" s="39" t="s">
        <v>71</v>
      </c>
      <c r="N69" s="39" t="s">
        <v>71</v>
      </c>
      <c r="O69" s="39" t="s">
        <v>71</v>
      </c>
      <c r="P69" s="39" t="s">
        <v>71</v>
      </c>
      <c r="Q69" s="39" t="s">
        <v>71</v>
      </c>
      <c r="R69" s="39" t="s">
        <v>71</v>
      </c>
      <c r="S69" s="39" t="s">
        <v>71</v>
      </c>
      <c r="T69" s="39" t="s">
        <v>71</v>
      </c>
      <c r="U69" s="39" t="s">
        <v>71</v>
      </c>
      <c r="V69" s="39" t="s">
        <v>71</v>
      </c>
      <c r="W69" s="39" t="s">
        <v>71</v>
      </c>
      <c r="X69" s="39" t="s">
        <v>71</v>
      </c>
      <c r="Y69" s="39" t="s">
        <v>71</v>
      </c>
      <c r="Z69" s="39" t="s">
        <v>71</v>
      </c>
      <c r="AA69" s="39" t="s">
        <v>71</v>
      </c>
      <c r="AB69" s="39" t="s">
        <v>71</v>
      </c>
      <c r="AC69" s="39" t="s">
        <v>71</v>
      </c>
      <c r="AD69" s="39" t="s">
        <v>71</v>
      </c>
      <c r="AE69" s="160"/>
      <c r="AF69" s="163" t="s">
        <v>67</v>
      </c>
      <c r="AG69" s="163" t="s">
        <v>67</v>
      </c>
      <c r="AH69" s="163" t="s">
        <v>67</v>
      </c>
      <c r="AI69" s="163" t="s">
        <v>67</v>
      </c>
      <c r="AJ69" s="163" t="s">
        <v>67</v>
      </c>
      <c r="AK69" s="163" t="s">
        <v>67</v>
      </c>
      <c r="AL69" s="168" t="s">
        <v>208</v>
      </c>
    </row>
    <row r="70" s="118" customFormat="true" ht="26.25" hidden="false" customHeight="true" outlineLevel="0" collapsed="false">
      <c r="A70" s="157" t="s">
        <v>68</v>
      </c>
      <c r="B70" s="157" t="s">
        <v>209</v>
      </c>
      <c r="C70" s="158" t="s">
        <v>210</v>
      </c>
      <c r="D70" s="170"/>
      <c r="E70" s="37" t="n">
        <v>0.652140174854451</v>
      </c>
      <c r="F70" s="37" t="n">
        <v>1.83297157312</v>
      </c>
      <c r="G70" s="37" t="n">
        <v>0.575874100350877</v>
      </c>
      <c r="H70" s="37" t="n">
        <v>0.0258284404573892</v>
      </c>
      <c r="I70" s="37" t="n">
        <v>0.0180114917609207</v>
      </c>
      <c r="J70" s="39" t="s">
        <v>71</v>
      </c>
      <c r="K70" s="39" t="s">
        <v>71</v>
      </c>
      <c r="L70" s="37" t="n">
        <v>0.00457588289800608</v>
      </c>
      <c r="M70" s="39" t="s">
        <v>71</v>
      </c>
      <c r="N70" s="39" t="s">
        <v>71</v>
      </c>
      <c r="O70" s="39" t="s">
        <v>71</v>
      </c>
      <c r="P70" s="39" t="s">
        <v>71</v>
      </c>
      <c r="Q70" s="39" t="s">
        <v>71</v>
      </c>
      <c r="R70" s="39" t="s">
        <v>71</v>
      </c>
      <c r="S70" s="39" t="s">
        <v>71</v>
      </c>
      <c r="T70" s="39" t="s">
        <v>71</v>
      </c>
      <c r="U70" s="39" t="s">
        <v>71</v>
      </c>
      <c r="V70" s="39" t="s">
        <v>71</v>
      </c>
      <c r="W70" s="39" t="s">
        <v>71</v>
      </c>
      <c r="X70" s="39" t="s">
        <v>71</v>
      </c>
      <c r="Y70" s="39" t="s">
        <v>71</v>
      </c>
      <c r="Z70" s="39" t="s">
        <v>71</v>
      </c>
      <c r="AA70" s="39" t="s">
        <v>71</v>
      </c>
      <c r="AB70" s="39" t="s">
        <v>71</v>
      </c>
      <c r="AC70" s="39" t="s">
        <v>71</v>
      </c>
      <c r="AD70" s="39" t="s">
        <v>71</v>
      </c>
      <c r="AE70" s="160"/>
      <c r="AF70" s="163" t="s">
        <v>67</v>
      </c>
      <c r="AG70" s="163" t="s">
        <v>67</v>
      </c>
      <c r="AH70" s="163" t="s">
        <v>67</v>
      </c>
      <c r="AI70" s="163" t="s">
        <v>67</v>
      </c>
      <c r="AJ70" s="163" t="s">
        <v>67</v>
      </c>
      <c r="AK70" s="37" t="s">
        <v>67</v>
      </c>
      <c r="AL70" s="168" t="s">
        <v>153</v>
      </c>
    </row>
    <row r="71" s="118" customFormat="true" ht="26.25" hidden="false" customHeight="true" outlineLevel="0" collapsed="false">
      <c r="A71" s="157" t="s">
        <v>68</v>
      </c>
      <c r="B71" s="157" t="s">
        <v>211</v>
      </c>
      <c r="C71" s="158" t="s">
        <v>212</v>
      </c>
      <c r="D71" s="170"/>
      <c r="E71" s="37" t="s">
        <v>67</v>
      </c>
      <c r="F71" s="37" t="s">
        <v>75</v>
      </c>
      <c r="G71" s="37" t="s">
        <v>67</v>
      </c>
      <c r="H71" s="37" t="s">
        <v>67</v>
      </c>
      <c r="I71" s="37" t="s">
        <v>75</v>
      </c>
      <c r="J71" s="39" t="s">
        <v>71</v>
      </c>
      <c r="K71" s="39" t="s">
        <v>71</v>
      </c>
      <c r="L71" s="37" t="s">
        <v>75</v>
      </c>
      <c r="M71" s="39" t="s">
        <v>71</v>
      </c>
      <c r="N71" s="39" t="s">
        <v>71</v>
      </c>
      <c r="O71" s="39" t="s">
        <v>71</v>
      </c>
      <c r="P71" s="39" t="s">
        <v>71</v>
      </c>
      <c r="Q71" s="39" t="s">
        <v>71</v>
      </c>
      <c r="R71" s="39" t="s">
        <v>71</v>
      </c>
      <c r="S71" s="39" t="s">
        <v>71</v>
      </c>
      <c r="T71" s="39" t="s">
        <v>71</v>
      </c>
      <c r="U71" s="39" t="s">
        <v>71</v>
      </c>
      <c r="V71" s="39" t="s">
        <v>71</v>
      </c>
      <c r="W71" s="39" t="s">
        <v>71</v>
      </c>
      <c r="X71" s="39" t="s">
        <v>71</v>
      </c>
      <c r="Y71" s="39" t="s">
        <v>71</v>
      </c>
      <c r="Z71" s="39" t="s">
        <v>71</v>
      </c>
      <c r="AA71" s="39" t="s">
        <v>71</v>
      </c>
      <c r="AB71" s="39" t="s">
        <v>71</v>
      </c>
      <c r="AC71" s="39" t="s">
        <v>71</v>
      </c>
      <c r="AD71" s="39" t="s">
        <v>71</v>
      </c>
      <c r="AE71" s="160"/>
      <c r="AF71" s="163" t="s">
        <v>67</v>
      </c>
      <c r="AG71" s="163" t="s">
        <v>67</v>
      </c>
      <c r="AH71" s="163" t="s">
        <v>67</v>
      </c>
      <c r="AI71" s="163" t="s">
        <v>67</v>
      </c>
      <c r="AJ71" s="163" t="s">
        <v>67</v>
      </c>
      <c r="AK71" s="163" t="s">
        <v>67</v>
      </c>
      <c r="AL71" s="168" t="s">
        <v>153</v>
      </c>
    </row>
    <row r="72" s="118" customFormat="true" ht="26.25" hidden="false" customHeight="true" outlineLevel="0" collapsed="false">
      <c r="A72" s="157" t="s">
        <v>68</v>
      </c>
      <c r="B72" s="157" t="s">
        <v>213</v>
      </c>
      <c r="C72" s="158" t="s">
        <v>214</v>
      </c>
      <c r="D72" s="159"/>
      <c r="E72" s="37" t="n">
        <v>0.839441828539212</v>
      </c>
      <c r="F72" s="37" t="n">
        <v>0.191333267615641</v>
      </c>
      <c r="G72" s="37" t="n">
        <v>0.951210425084235</v>
      </c>
      <c r="H72" s="37" t="n">
        <v>0.0035982726462665</v>
      </c>
      <c r="I72" s="37" t="n">
        <v>0.952508502808084</v>
      </c>
      <c r="J72" s="39" t="s">
        <v>71</v>
      </c>
      <c r="K72" s="39" t="s">
        <v>71</v>
      </c>
      <c r="L72" s="37" t="n">
        <v>0.00320131892490573</v>
      </c>
      <c r="M72" s="39" t="s">
        <v>71</v>
      </c>
      <c r="N72" s="39" t="s">
        <v>71</v>
      </c>
      <c r="O72" s="39" t="s">
        <v>71</v>
      </c>
      <c r="P72" s="39" t="s">
        <v>71</v>
      </c>
      <c r="Q72" s="39" t="s">
        <v>71</v>
      </c>
      <c r="R72" s="39" t="s">
        <v>71</v>
      </c>
      <c r="S72" s="39" t="s">
        <v>71</v>
      </c>
      <c r="T72" s="39" t="s">
        <v>71</v>
      </c>
      <c r="U72" s="39" t="s">
        <v>71</v>
      </c>
      <c r="V72" s="39" t="s">
        <v>71</v>
      </c>
      <c r="W72" s="39" t="s">
        <v>71</v>
      </c>
      <c r="X72" s="39" t="s">
        <v>71</v>
      </c>
      <c r="Y72" s="39" t="s">
        <v>71</v>
      </c>
      <c r="Z72" s="39" t="s">
        <v>71</v>
      </c>
      <c r="AA72" s="39" t="s">
        <v>71</v>
      </c>
      <c r="AB72" s="39" t="s">
        <v>71</v>
      </c>
      <c r="AC72" s="39" t="s">
        <v>71</v>
      </c>
      <c r="AD72" s="39" t="s">
        <v>71</v>
      </c>
      <c r="AE72" s="160"/>
      <c r="AF72" s="163" t="s">
        <v>67</v>
      </c>
      <c r="AG72" s="163" t="s">
        <v>67</v>
      </c>
      <c r="AH72" s="163" t="s">
        <v>67</v>
      </c>
      <c r="AI72" s="163" t="s">
        <v>67</v>
      </c>
      <c r="AJ72" s="163" t="s">
        <v>67</v>
      </c>
      <c r="AK72" s="37" t="n">
        <v>29247.3590560427</v>
      </c>
      <c r="AL72" s="162" t="s">
        <v>215</v>
      </c>
    </row>
    <row r="73" s="118" customFormat="true" ht="26.25" hidden="false" customHeight="true" outlineLevel="0" collapsed="false">
      <c r="A73" s="157" t="s">
        <v>68</v>
      </c>
      <c r="B73" s="157" t="s">
        <v>216</v>
      </c>
      <c r="C73" s="158" t="s">
        <v>217</v>
      </c>
      <c r="D73" s="159"/>
      <c r="E73" s="37" t="n">
        <v>0.0384</v>
      </c>
      <c r="F73" s="37" t="s">
        <v>71</v>
      </c>
      <c r="G73" s="37" t="n">
        <v>0.1224</v>
      </c>
      <c r="H73" s="37" t="s">
        <v>71</v>
      </c>
      <c r="I73" s="37" t="n">
        <v>0.0549098823529412</v>
      </c>
      <c r="J73" s="39" t="s">
        <v>71</v>
      </c>
      <c r="K73" s="39" t="s">
        <v>71</v>
      </c>
      <c r="L73" s="37" t="n">
        <v>0.00549098823529412</v>
      </c>
      <c r="M73" s="39" t="s">
        <v>71</v>
      </c>
      <c r="N73" s="39" t="s">
        <v>71</v>
      </c>
      <c r="O73" s="39" t="s">
        <v>71</v>
      </c>
      <c r="P73" s="39" t="s">
        <v>71</v>
      </c>
      <c r="Q73" s="39" t="s">
        <v>71</v>
      </c>
      <c r="R73" s="39" t="s">
        <v>71</v>
      </c>
      <c r="S73" s="39" t="s">
        <v>71</v>
      </c>
      <c r="T73" s="39" t="s">
        <v>71</v>
      </c>
      <c r="U73" s="39" t="s">
        <v>71</v>
      </c>
      <c r="V73" s="39" t="s">
        <v>71</v>
      </c>
      <c r="W73" s="39" t="s">
        <v>71</v>
      </c>
      <c r="X73" s="39" t="s">
        <v>71</v>
      </c>
      <c r="Y73" s="39" t="s">
        <v>71</v>
      </c>
      <c r="Z73" s="39" t="s">
        <v>71</v>
      </c>
      <c r="AA73" s="39" t="s">
        <v>71</v>
      </c>
      <c r="AB73" s="39" t="s">
        <v>71</v>
      </c>
      <c r="AC73" s="39" t="s">
        <v>71</v>
      </c>
      <c r="AD73" s="39" t="s">
        <v>71</v>
      </c>
      <c r="AE73" s="160"/>
      <c r="AF73" s="163" t="s">
        <v>67</v>
      </c>
      <c r="AG73" s="163" t="s">
        <v>67</v>
      </c>
      <c r="AH73" s="163" t="s">
        <v>67</v>
      </c>
      <c r="AI73" s="163" t="s">
        <v>67</v>
      </c>
      <c r="AJ73" s="163" t="s">
        <v>67</v>
      </c>
      <c r="AK73" s="37" t="n">
        <v>52.0882309506801</v>
      </c>
      <c r="AL73" s="162" t="s">
        <v>218</v>
      </c>
    </row>
    <row r="74" s="118" customFormat="true" ht="26.25" hidden="false" customHeight="true" outlineLevel="0" collapsed="false">
      <c r="A74" s="157" t="s">
        <v>68</v>
      </c>
      <c r="B74" s="157" t="s">
        <v>219</v>
      </c>
      <c r="C74" s="158" t="s">
        <v>220</v>
      </c>
      <c r="D74" s="159"/>
      <c r="E74" s="37" t="n">
        <v>0.0449192594944464</v>
      </c>
      <c r="F74" s="37" t="n">
        <v>7.344E-005</v>
      </c>
      <c r="G74" s="37" t="n">
        <v>0.141369755775999</v>
      </c>
      <c r="H74" s="37" t="s">
        <v>71</v>
      </c>
      <c r="I74" s="37" t="n">
        <v>0.0530569441473398</v>
      </c>
      <c r="J74" s="39" t="s">
        <v>71</v>
      </c>
      <c r="K74" s="39" t="s">
        <v>71</v>
      </c>
      <c r="L74" s="37" t="n">
        <v>0.00149478145686974</v>
      </c>
      <c r="M74" s="39" t="s">
        <v>71</v>
      </c>
      <c r="N74" s="39" t="s">
        <v>71</v>
      </c>
      <c r="O74" s="39" t="s">
        <v>71</v>
      </c>
      <c r="P74" s="39" t="s">
        <v>71</v>
      </c>
      <c r="Q74" s="39" t="s">
        <v>71</v>
      </c>
      <c r="R74" s="39" t="s">
        <v>71</v>
      </c>
      <c r="S74" s="39" t="s">
        <v>71</v>
      </c>
      <c r="T74" s="39" t="s">
        <v>71</v>
      </c>
      <c r="U74" s="39" t="s">
        <v>71</v>
      </c>
      <c r="V74" s="39" t="s">
        <v>71</v>
      </c>
      <c r="W74" s="39" t="s">
        <v>71</v>
      </c>
      <c r="X74" s="39" t="s">
        <v>71</v>
      </c>
      <c r="Y74" s="39" t="s">
        <v>71</v>
      </c>
      <c r="Z74" s="39" t="s">
        <v>71</v>
      </c>
      <c r="AA74" s="39" t="s">
        <v>71</v>
      </c>
      <c r="AB74" s="39" t="s">
        <v>71</v>
      </c>
      <c r="AC74" s="39" t="s">
        <v>71</v>
      </c>
      <c r="AD74" s="39" t="s">
        <v>71</v>
      </c>
      <c r="AE74" s="160"/>
      <c r="AF74" s="163" t="s">
        <v>67</v>
      </c>
      <c r="AG74" s="163" t="s">
        <v>67</v>
      </c>
      <c r="AH74" s="163" t="s">
        <v>67</v>
      </c>
      <c r="AI74" s="163" t="s">
        <v>67</v>
      </c>
      <c r="AJ74" s="163" t="s">
        <v>67</v>
      </c>
      <c r="AK74" s="37" t="n">
        <v>119.611990799999</v>
      </c>
      <c r="AL74" s="168" t="s">
        <v>221</v>
      </c>
    </row>
    <row r="75" s="118" customFormat="true" ht="26.25" hidden="false" customHeight="true" outlineLevel="0" collapsed="false">
      <c r="A75" s="157" t="s">
        <v>68</v>
      </c>
      <c r="B75" s="157" t="s">
        <v>222</v>
      </c>
      <c r="C75" s="158" t="s">
        <v>223</v>
      </c>
      <c r="D75" s="170"/>
      <c r="E75" s="163" t="s">
        <v>72</v>
      </c>
      <c r="F75" s="163" t="s">
        <v>72</v>
      </c>
      <c r="G75" s="163" t="s">
        <v>72</v>
      </c>
      <c r="H75" s="163" t="s">
        <v>72</v>
      </c>
      <c r="I75" s="163" t="s">
        <v>72</v>
      </c>
      <c r="J75" s="39" t="s">
        <v>71</v>
      </c>
      <c r="K75" s="39" t="s">
        <v>71</v>
      </c>
      <c r="L75" s="163" t="s">
        <v>72</v>
      </c>
      <c r="M75" s="39" t="s">
        <v>71</v>
      </c>
      <c r="N75" s="39" t="s">
        <v>71</v>
      </c>
      <c r="O75" s="39" t="s">
        <v>71</v>
      </c>
      <c r="P75" s="39" t="s">
        <v>71</v>
      </c>
      <c r="Q75" s="39" t="s">
        <v>71</v>
      </c>
      <c r="R75" s="39" t="s">
        <v>71</v>
      </c>
      <c r="S75" s="39" t="s">
        <v>71</v>
      </c>
      <c r="T75" s="39" t="s">
        <v>71</v>
      </c>
      <c r="U75" s="39" t="s">
        <v>71</v>
      </c>
      <c r="V75" s="39" t="s">
        <v>71</v>
      </c>
      <c r="W75" s="39" t="s">
        <v>71</v>
      </c>
      <c r="X75" s="39" t="s">
        <v>71</v>
      </c>
      <c r="Y75" s="39" t="s">
        <v>71</v>
      </c>
      <c r="Z75" s="39" t="s">
        <v>71</v>
      </c>
      <c r="AA75" s="39" t="s">
        <v>71</v>
      </c>
      <c r="AB75" s="39" t="s">
        <v>71</v>
      </c>
      <c r="AC75" s="39" t="s">
        <v>71</v>
      </c>
      <c r="AD75" s="39" t="s">
        <v>71</v>
      </c>
      <c r="AE75" s="160"/>
      <c r="AF75" s="163" t="s">
        <v>72</v>
      </c>
      <c r="AG75" s="163" t="s">
        <v>72</v>
      </c>
      <c r="AH75" s="163" t="s">
        <v>72</v>
      </c>
      <c r="AI75" s="163" t="s">
        <v>72</v>
      </c>
      <c r="AJ75" s="163" t="s">
        <v>72</v>
      </c>
      <c r="AK75" s="163" t="s">
        <v>72</v>
      </c>
      <c r="AL75" s="168" t="s">
        <v>224</v>
      </c>
    </row>
    <row r="76" s="118" customFormat="true" ht="26.25" hidden="false" customHeight="true" outlineLevel="0" collapsed="false">
      <c r="A76" s="157" t="s">
        <v>68</v>
      </c>
      <c r="B76" s="157" t="s">
        <v>225</v>
      </c>
      <c r="C76" s="158" t="s">
        <v>226</v>
      </c>
      <c r="D76" s="159"/>
      <c r="E76" s="37" t="s">
        <v>75</v>
      </c>
      <c r="F76" s="37" t="s">
        <v>71</v>
      </c>
      <c r="G76" s="37" t="s">
        <v>75</v>
      </c>
      <c r="H76" s="37" t="s">
        <v>71</v>
      </c>
      <c r="I76" s="37" t="s">
        <v>75</v>
      </c>
      <c r="J76" s="39" t="s">
        <v>71</v>
      </c>
      <c r="K76" s="39" t="s">
        <v>71</v>
      </c>
      <c r="L76" s="37" t="s">
        <v>71</v>
      </c>
      <c r="M76" s="39" t="s">
        <v>71</v>
      </c>
      <c r="N76" s="39" t="s">
        <v>71</v>
      </c>
      <c r="O76" s="39" t="s">
        <v>71</v>
      </c>
      <c r="P76" s="39" t="s">
        <v>71</v>
      </c>
      <c r="Q76" s="39" t="s">
        <v>71</v>
      </c>
      <c r="R76" s="39" t="s">
        <v>71</v>
      </c>
      <c r="S76" s="39" t="s">
        <v>71</v>
      </c>
      <c r="T76" s="39" t="s">
        <v>71</v>
      </c>
      <c r="U76" s="39" t="s">
        <v>71</v>
      </c>
      <c r="V76" s="39" t="s">
        <v>71</v>
      </c>
      <c r="W76" s="39" t="s">
        <v>71</v>
      </c>
      <c r="X76" s="39" t="s">
        <v>71</v>
      </c>
      <c r="Y76" s="39" t="s">
        <v>71</v>
      </c>
      <c r="Z76" s="39" t="s">
        <v>71</v>
      </c>
      <c r="AA76" s="39" t="s">
        <v>71</v>
      </c>
      <c r="AB76" s="39" t="s">
        <v>71</v>
      </c>
      <c r="AC76" s="39" t="s">
        <v>71</v>
      </c>
      <c r="AD76" s="39" t="s">
        <v>71</v>
      </c>
      <c r="AE76" s="160"/>
      <c r="AF76" s="163" t="s">
        <v>67</v>
      </c>
      <c r="AG76" s="163" t="s">
        <v>67</v>
      </c>
      <c r="AH76" s="163" t="s">
        <v>67</v>
      </c>
      <c r="AI76" s="163" t="s">
        <v>67</v>
      </c>
      <c r="AJ76" s="163" t="s">
        <v>67</v>
      </c>
      <c r="AK76" s="163" t="s">
        <v>67</v>
      </c>
      <c r="AL76" s="162" t="s">
        <v>227</v>
      </c>
    </row>
    <row r="77" s="118" customFormat="true" ht="26.25" hidden="false" customHeight="true" outlineLevel="0" collapsed="false">
      <c r="A77" s="157" t="s">
        <v>68</v>
      </c>
      <c r="B77" s="157" t="s">
        <v>228</v>
      </c>
      <c r="C77" s="158" t="s">
        <v>229</v>
      </c>
      <c r="D77" s="159"/>
      <c r="E77" s="37" t="s">
        <v>75</v>
      </c>
      <c r="F77" s="37" t="s">
        <v>71</v>
      </c>
      <c r="G77" s="37" t="s">
        <v>75</v>
      </c>
      <c r="H77" s="37" t="s">
        <v>71</v>
      </c>
      <c r="I77" s="37" t="s">
        <v>75</v>
      </c>
      <c r="J77" s="39" t="s">
        <v>71</v>
      </c>
      <c r="K77" s="39" t="s">
        <v>71</v>
      </c>
      <c r="L77" s="37" t="s">
        <v>71</v>
      </c>
      <c r="M77" s="39" t="s">
        <v>71</v>
      </c>
      <c r="N77" s="39" t="s">
        <v>71</v>
      </c>
      <c r="O77" s="39" t="s">
        <v>71</v>
      </c>
      <c r="P77" s="39" t="s">
        <v>71</v>
      </c>
      <c r="Q77" s="39" t="s">
        <v>71</v>
      </c>
      <c r="R77" s="39" t="s">
        <v>71</v>
      </c>
      <c r="S77" s="39" t="s">
        <v>71</v>
      </c>
      <c r="T77" s="39" t="s">
        <v>71</v>
      </c>
      <c r="U77" s="39" t="s">
        <v>71</v>
      </c>
      <c r="V77" s="39" t="s">
        <v>71</v>
      </c>
      <c r="W77" s="39" t="s">
        <v>71</v>
      </c>
      <c r="X77" s="39" t="s">
        <v>71</v>
      </c>
      <c r="Y77" s="39" t="s">
        <v>71</v>
      </c>
      <c r="Z77" s="39" t="s">
        <v>71</v>
      </c>
      <c r="AA77" s="39" t="s">
        <v>71</v>
      </c>
      <c r="AB77" s="39" t="s">
        <v>71</v>
      </c>
      <c r="AC77" s="39" t="s">
        <v>71</v>
      </c>
      <c r="AD77" s="39" t="s">
        <v>71</v>
      </c>
      <c r="AE77" s="160"/>
      <c r="AF77" s="163" t="s">
        <v>67</v>
      </c>
      <c r="AG77" s="163" t="s">
        <v>67</v>
      </c>
      <c r="AH77" s="163" t="s">
        <v>67</v>
      </c>
      <c r="AI77" s="163" t="s">
        <v>67</v>
      </c>
      <c r="AJ77" s="163" t="s">
        <v>67</v>
      </c>
      <c r="AK77" s="163" t="s">
        <v>67</v>
      </c>
      <c r="AL77" s="162" t="s">
        <v>230</v>
      </c>
    </row>
    <row r="78" s="118" customFormat="true" ht="26.25" hidden="false" customHeight="true" outlineLevel="0" collapsed="false">
      <c r="A78" s="157" t="s">
        <v>68</v>
      </c>
      <c r="B78" s="157" t="s">
        <v>231</v>
      </c>
      <c r="C78" s="158" t="s">
        <v>232</v>
      </c>
      <c r="D78" s="159"/>
      <c r="E78" s="37" t="s">
        <v>75</v>
      </c>
      <c r="F78" s="37" t="s">
        <v>71</v>
      </c>
      <c r="G78" s="37" t="s">
        <v>75</v>
      </c>
      <c r="H78" s="37" t="s">
        <v>71</v>
      </c>
      <c r="I78" s="37" t="s">
        <v>75</v>
      </c>
      <c r="J78" s="39" t="s">
        <v>71</v>
      </c>
      <c r="K78" s="39" t="s">
        <v>71</v>
      </c>
      <c r="L78" s="37" t="s">
        <v>75</v>
      </c>
      <c r="M78" s="39" t="s">
        <v>71</v>
      </c>
      <c r="N78" s="39" t="s">
        <v>71</v>
      </c>
      <c r="O78" s="39" t="s">
        <v>71</v>
      </c>
      <c r="P78" s="39" t="s">
        <v>71</v>
      </c>
      <c r="Q78" s="39" t="s">
        <v>71</v>
      </c>
      <c r="R78" s="39" t="s">
        <v>71</v>
      </c>
      <c r="S78" s="39" t="s">
        <v>71</v>
      </c>
      <c r="T78" s="39" t="s">
        <v>71</v>
      </c>
      <c r="U78" s="39" t="s">
        <v>71</v>
      </c>
      <c r="V78" s="39" t="s">
        <v>71</v>
      </c>
      <c r="W78" s="39" t="s">
        <v>71</v>
      </c>
      <c r="X78" s="39" t="s">
        <v>71</v>
      </c>
      <c r="Y78" s="39" t="s">
        <v>71</v>
      </c>
      <c r="Z78" s="39" t="s">
        <v>71</v>
      </c>
      <c r="AA78" s="39" t="s">
        <v>71</v>
      </c>
      <c r="AB78" s="39" t="s">
        <v>71</v>
      </c>
      <c r="AC78" s="39" t="s">
        <v>71</v>
      </c>
      <c r="AD78" s="39" t="s">
        <v>71</v>
      </c>
      <c r="AE78" s="160"/>
      <c r="AF78" s="163" t="s">
        <v>67</v>
      </c>
      <c r="AG78" s="163" t="s">
        <v>67</v>
      </c>
      <c r="AH78" s="163" t="s">
        <v>67</v>
      </c>
      <c r="AI78" s="163" t="s">
        <v>67</v>
      </c>
      <c r="AJ78" s="163" t="s">
        <v>67</v>
      </c>
      <c r="AK78" s="163" t="s">
        <v>67</v>
      </c>
      <c r="AL78" s="162" t="s">
        <v>233</v>
      </c>
    </row>
    <row r="79" s="118" customFormat="true" ht="26.25" hidden="false" customHeight="true" outlineLevel="0" collapsed="false">
      <c r="A79" s="157" t="s">
        <v>68</v>
      </c>
      <c r="B79" s="157" t="s">
        <v>234</v>
      </c>
      <c r="C79" s="158" t="s">
        <v>235</v>
      </c>
      <c r="D79" s="159"/>
      <c r="E79" s="37" t="s">
        <v>75</v>
      </c>
      <c r="F79" s="37" t="s">
        <v>71</v>
      </c>
      <c r="G79" s="37" t="s">
        <v>75</v>
      </c>
      <c r="H79" s="37" t="s">
        <v>71</v>
      </c>
      <c r="I79" s="37" t="s">
        <v>75</v>
      </c>
      <c r="J79" s="39" t="s">
        <v>71</v>
      </c>
      <c r="K79" s="39" t="s">
        <v>71</v>
      </c>
      <c r="L79" s="37" t="s">
        <v>71</v>
      </c>
      <c r="M79" s="39" t="s">
        <v>71</v>
      </c>
      <c r="N79" s="39" t="s">
        <v>71</v>
      </c>
      <c r="O79" s="39" t="s">
        <v>71</v>
      </c>
      <c r="P79" s="39" t="s">
        <v>71</v>
      </c>
      <c r="Q79" s="39" t="s">
        <v>71</v>
      </c>
      <c r="R79" s="39" t="s">
        <v>71</v>
      </c>
      <c r="S79" s="39" t="s">
        <v>71</v>
      </c>
      <c r="T79" s="39" t="s">
        <v>71</v>
      </c>
      <c r="U79" s="39" t="s">
        <v>71</v>
      </c>
      <c r="V79" s="39" t="s">
        <v>71</v>
      </c>
      <c r="W79" s="39" t="s">
        <v>71</v>
      </c>
      <c r="X79" s="39" t="s">
        <v>71</v>
      </c>
      <c r="Y79" s="39" t="s">
        <v>71</v>
      </c>
      <c r="Z79" s="39" t="s">
        <v>71</v>
      </c>
      <c r="AA79" s="39" t="s">
        <v>71</v>
      </c>
      <c r="AB79" s="39" t="s">
        <v>71</v>
      </c>
      <c r="AC79" s="39" t="s">
        <v>71</v>
      </c>
      <c r="AD79" s="39" t="s">
        <v>71</v>
      </c>
      <c r="AE79" s="160"/>
      <c r="AF79" s="163" t="s">
        <v>67</v>
      </c>
      <c r="AG79" s="163" t="s">
        <v>67</v>
      </c>
      <c r="AH79" s="163" t="s">
        <v>67</v>
      </c>
      <c r="AI79" s="163" t="s">
        <v>67</v>
      </c>
      <c r="AJ79" s="163" t="s">
        <v>67</v>
      </c>
      <c r="AK79" s="163" t="s">
        <v>67</v>
      </c>
      <c r="AL79" s="162" t="s">
        <v>236</v>
      </c>
    </row>
    <row r="80" s="118" customFormat="true" ht="26.25" hidden="false" customHeight="true" outlineLevel="0" collapsed="false">
      <c r="A80" s="157" t="s">
        <v>68</v>
      </c>
      <c r="B80" s="164" t="s">
        <v>237</v>
      </c>
      <c r="C80" s="167" t="s">
        <v>238</v>
      </c>
      <c r="D80" s="159"/>
      <c r="E80" s="37" t="n">
        <v>0.256681320332047</v>
      </c>
      <c r="F80" s="37" t="s">
        <v>71</v>
      </c>
      <c r="G80" s="37" t="n">
        <v>3.40157223273298</v>
      </c>
      <c r="H80" s="37" t="s">
        <v>71</v>
      </c>
      <c r="I80" s="37" t="n">
        <v>0.0236117985765212</v>
      </c>
      <c r="J80" s="39" t="s">
        <v>71</v>
      </c>
      <c r="K80" s="39" t="s">
        <v>71</v>
      </c>
      <c r="L80" s="37" t="n">
        <v>2.35836442103489E-005</v>
      </c>
      <c r="M80" s="39" t="s">
        <v>71</v>
      </c>
      <c r="N80" s="39" t="s">
        <v>71</v>
      </c>
      <c r="O80" s="39" t="s">
        <v>71</v>
      </c>
      <c r="P80" s="39" t="s">
        <v>71</v>
      </c>
      <c r="Q80" s="39" t="s">
        <v>71</v>
      </c>
      <c r="R80" s="39" t="s">
        <v>71</v>
      </c>
      <c r="S80" s="39" t="s">
        <v>71</v>
      </c>
      <c r="T80" s="39" t="s">
        <v>71</v>
      </c>
      <c r="U80" s="39" t="s">
        <v>71</v>
      </c>
      <c r="V80" s="39" t="s">
        <v>71</v>
      </c>
      <c r="W80" s="39" t="s">
        <v>71</v>
      </c>
      <c r="X80" s="39" t="s">
        <v>71</v>
      </c>
      <c r="Y80" s="39" t="s">
        <v>71</v>
      </c>
      <c r="Z80" s="39" t="s">
        <v>71</v>
      </c>
      <c r="AA80" s="39" t="s">
        <v>71</v>
      </c>
      <c r="AB80" s="39" t="s">
        <v>71</v>
      </c>
      <c r="AC80" s="39" t="s">
        <v>71</v>
      </c>
      <c r="AD80" s="39" t="s">
        <v>71</v>
      </c>
      <c r="AE80" s="160"/>
      <c r="AF80" s="163" t="s">
        <v>67</v>
      </c>
      <c r="AG80" s="163" t="s">
        <v>67</v>
      </c>
      <c r="AH80" s="163" t="s">
        <v>67</v>
      </c>
      <c r="AI80" s="163" t="s">
        <v>67</v>
      </c>
      <c r="AJ80" s="163" t="s">
        <v>67</v>
      </c>
      <c r="AK80" s="37" t="n">
        <v>321.94782</v>
      </c>
      <c r="AL80" s="162" t="s">
        <v>239</v>
      </c>
    </row>
    <row r="81" s="118" customFormat="true" ht="26.25" hidden="false" customHeight="true" outlineLevel="0" collapsed="false">
      <c r="A81" s="157" t="s">
        <v>68</v>
      </c>
      <c r="B81" s="164" t="s">
        <v>240</v>
      </c>
      <c r="C81" s="167" t="s">
        <v>241</v>
      </c>
      <c r="D81" s="159"/>
      <c r="E81" s="37" t="s">
        <v>71</v>
      </c>
      <c r="F81" s="37" t="s">
        <v>71</v>
      </c>
      <c r="G81" s="37" t="s">
        <v>71</v>
      </c>
      <c r="H81" s="37" t="s">
        <v>71</v>
      </c>
      <c r="I81" s="37" t="s">
        <v>71</v>
      </c>
      <c r="J81" s="39" t="s">
        <v>71</v>
      </c>
      <c r="K81" s="39" t="s">
        <v>71</v>
      </c>
      <c r="L81" s="37" t="s">
        <v>71</v>
      </c>
      <c r="M81" s="39" t="s">
        <v>71</v>
      </c>
      <c r="N81" s="39" t="s">
        <v>71</v>
      </c>
      <c r="O81" s="39" t="s">
        <v>71</v>
      </c>
      <c r="P81" s="39" t="s">
        <v>71</v>
      </c>
      <c r="Q81" s="39" t="s">
        <v>71</v>
      </c>
      <c r="R81" s="39" t="s">
        <v>71</v>
      </c>
      <c r="S81" s="39" t="s">
        <v>71</v>
      </c>
      <c r="T81" s="39" t="s">
        <v>71</v>
      </c>
      <c r="U81" s="39" t="s">
        <v>71</v>
      </c>
      <c r="V81" s="39" t="s">
        <v>71</v>
      </c>
      <c r="W81" s="39" t="s">
        <v>71</v>
      </c>
      <c r="X81" s="39" t="s">
        <v>71</v>
      </c>
      <c r="Y81" s="39" t="s">
        <v>71</v>
      </c>
      <c r="Z81" s="39" t="s">
        <v>71</v>
      </c>
      <c r="AA81" s="39" t="s">
        <v>71</v>
      </c>
      <c r="AB81" s="39" t="s">
        <v>71</v>
      </c>
      <c r="AC81" s="39" t="s">
        <v>71</v>
      </c>
      <c r="AD81" s="39" t="s">
        <v>71</v>
      </c>
      <c r="AE81" s="160"/>
      <c r="AF81" s="163" t="s">
        <v>67</v>
      </c>
      <c r="AG81" s="163" t="s">
        <v>67</v>
      </c>
      <c r="AH81" s="163" t="s">
        <v>67</v>
      </c>
      <c r="AI81" s="163" t="s">
        <v>67</v>
      </c>
      <c r="AJ81" s="163" t="s">
        <v>67</v>
      </c>
      <c r="AK81" s="163" t="s">
        <v>67</v>
      </c>
      <c r="AL81" s="168" t="s">
        <v>242</v>
      </c>
    </row>
    <row r="82" s="118" customFormat="true" ht="26.25" hidden="false" customHeight="true" outlineLevel="0" collapsed="false">
      <c r="A82" s="157" t="s">
        <v>243</v>
      </c>
      <c r="B82" s="164" t="s">
        <v>244</v>
      </c>
      <c r="C82" s="175" t="s">
        <v>245</v>
      </c>
      <c r="D82" s="159"/>
      <c r="E82" s="37" t="s">
        <v>67</v>
      </c>
      <c r="F82" s="37" t="n">
        <v>10.779522009632</v>
      </c>
      <c r="G82" s="37" t="s">
        <v>67</v>
      </c>
      <c r="H82" s="37" t="s">
        <v>67</v>
      </c>
      <c r="I82" s="37" t="s">
        <v>71</v>
      </c>
      <c r="J82" s="39" t="s">
        <v>71</v>
      </c>
      <c r="K82" s="39" t="s">
        <v>71</v>
      </c>
      <c r="L82" s="37" t="s">
        <v>67</v>
      </c>
      <c r="M82" s="39" t="s">
        <v>71</v>
      </c>
      <c r="N82" s="39" t="s">
        <v>71</v>
      </c>
      <c r="O82" s="39" t="s">
        <v>71</v>
      </c>
      <c r="P82" s="39" t="s">
        <v>71</v>
      </c>
      <c r="Q82" s="39" t="s">
        <v>71</v>
      </c>
      <c r="R82" s="39" t="s">
        <v>71</v>
      </c>
      <c r="S82" s="39" t="s">
        <v>71</v>
      </c>
      <c r="T82" s="39" t="s">
        <v>71</v>
      </c>
      <c r="U82" s="39" t="s">
        <v>71</v>
      </c>
      <c r="V82" s="39" t="s">
        <v>71</v>
      </c>
      <c r="W82" s="39" t="s">
        <v>71</v>
      </c>
      <c r="X82" s="39" t="s">
        <v>71</v>
      </c>
      <c r="Y82" s="39" t="s">
        <v>71</v>
      </c>
      <c r="Z82" s="39" t="s">
        <v>71</v>
      </c>
      <c r="AA82" s="39" t="s">
        <v>71</v>
      </c>
      <c r="AB82" s="39" t="s">
        <v>71</v>
      </c>
      <c r="AC82" s="39" t="s">
        <v>71</v>
      </c>
      <c r="AD82" s="39" t="s">
        <v>71</v>
      </c>
      <c r="AE82" s="160"/>
      <c r="AF82" s="163" t="s">
        <v>67</v>
      </c>
      <c r="AG82" s="163" t="s">
        <v>67</v>
      </c>
      <c r="AH82" s="163" t="s">
        <v>67</v>
      </c>
      <c r="AI82" s="163" t="s">
        <v>67</v>
      </c>
      <c r="AJ82" s="163" t="s">
        <v>67</v>
      </c>
      <c r="AK82" s="37" t="n">
        <v>21.625333</v>
      </c>
      <c r="AL82" s="168" t="s">
        <v>246</v>
      </c>
    </row>
    <row r="83" s="118" customFormat="true" ht="26.25" hidden="false" customHeight="true" outlineLevel="0" collapsed="false">
      <c r="A83" s="157" t="s">
        <v>68</v>
      </c>
      <c r="B83" s="176" t="s">
        <v>247</v>
      </c>
      <c r="C83" s="177" t="s">
        <v>248</v>
      </c>
      <c r="D83" s="159"/>
      <c r="E83" s="37" t="s">
        <v>71</v>
      </c>
      <c r="F83" s="37" t="n">
        <v>0.233713659360153</v>
      </c>
      <c r="G83" s="37" t="s">
        <v>67</v>
      </c>
      <c r="H83" s="37" t="s">
        <v>67</v>
      </c>
      <c r="I83" s="37" t="n">
        <v>0.004011</v>
      </c>
      <c r="J83" s="39" t="s">
        <v>71</v>
      </c>
      <c r="K83" s="39" t="s">
        <v>71</v>
      </c>
      <c r="L83" s="37" t="n">
        <v>0.00018705503</v>
      </c>
      <c r="M83" s="39" t="s">
        <v>71</v>
      </c>
      <c r="N83" s="39" t="s">
        <v>71</v>
      </c>
      <c r="O83" s="39" t="s">
        <v>71</v>
      </c>
      <c r="P83" s="39" t="s">
        <v>71</v>
      </c>
      <c r="Q83" s="39" t="s">
        <v>71</v>
      </c>
      <c r="R83" s="39" t="s">
        <v>71</v>
      </c>
      <c r="S83" s="39" t="s">
        <v>71</v>
      </c>
      <c r="T83" s="39" t="s">
        <v>71</v>
      </c>
      <c r="U83" s="39" t="s">
        <v>71</v>
      </c>
      <c r="V83" s="39" t="s">
        <v>71</v>
      </c>
      <c r="W83" s="39" t="s">
        <v>71</v>
      </c>
      <c r="X83" s="39" t="s">
        <v>71</v>
      </c>
      <c r="Y83" s="39" t="s">
        <v>71</v>
      </c>
      <c r="Z83" s="39" t="s">
        <v>71</v>
      </c>
      <c r="AA83" s="39" t="s">
        <v>71</v>
      </c>
      <c r="AB83" s="39" t="s">
        <v>71</v>
      </c>
      <c r="AC83" s="39" t="s">
        <v>71</v>
      </c>
      <c r="AD83" s="39" t="s">
        <v>71</v>
      </c>
      <c r="AE83" s="160"/>
      <c r="AF83" s="163" t="s">
        <v>67</v>
      </c>
      <c r="AG83" s="163" t="s">
        <v>67</v>
      </c>
      <c r="AH83" s="163" t="s">
        <v>67</v>
      </c>
      <c r="AI83" s="163" t="s">
        <v>67</v>
      </c>
      <c r="AJ83" s="163" t="s">
        <v>67</v>
      </c>
      <c r="AK83" s="37" t="n">
        <v>8200</v>
      </c>
      <c r="AL83" s="162" t="s">
        <v>249</v>
      </c>
    </row>
    <row r="84" s="118" customFormat="true" ht="26.25" hidden="false" customHeight="true" outlineLevel="0" collapsed="false">
      <c r="A84" s="157" t="s">
        <v>68</v>
      </c>
      <c r="B84" s="176" t="s">
        <v>250</v>
      </c>
      <c r="C84" s="177" t="s">
        <v>251</v>
      </c>
      <c r="D84" s="159"/>
      <c r="E84" s="37" t="s">
        <v>71</v>
      </c>
      <c r="F84" s="37" t="s">
        <v>75</v>
      </c>
      <c r="G84" s="37" t="s">
        <v>67</v>
      </c>
      <c r="H84" s="37" t="s">
        <v>67</v>
      </c>
      <c r="I84" s="37" t="s">
        <v>75</v>
      </c>
      <c r="J84" s="39" t="s">
        <v>71</v>
      </c>
      <c r="K84" s="39" t="s">
        <v>71</v>
      </c>
      <c r="L84" s="37" t="s">
        <v>75</v>
      </c>
      <c r="M84" s="39" t="s">
        <v>71</v>
      </c>
      <c r="N84" s="39" t="s">
        <v>71</v>
      </c>
      <c r="O84" s="39" t="s">
        <v>71</v>
      </c>
      <c r="P84" s="39" t="s">
        <v>71</v>
      </c>
      <c r="Q84" s="39" t="s">
        <v>71</v>
      </c>
      <c r="R84" s="39" t="s">
        <v>71</v>
      </c>
      <c r="S84" s="39" t="s">
        <v>71</v>
      </c>
      <c r="T84" s="39" t="s">
        <v>71</v>
      </c>
      <c r="U84" s="39" t="s">
        <v>71</v>
      </c>
      <c r="V84" s="39" t="s">
        <v>71</v>
      </c>
      <c r="W84" s="39" t="s">
        <v>71</v>
      </c>
      <c r="X84" s="39" t="s">
        <v>71</v>
      </c>
      <c r="Y84" s="39" t="s">
        <v>71</v>
      </c>
      <c r="Z84" s="39" t="s">
        <v>71</v>
      </c>
      <c r="AA84" s="39" t="s">
        <v>71</v>
      </c>
      <c r="AB84" s="39" t="s">
        <v>71</v>
      </c>
      <c r="AC84" s="39" t="s">
        <v>71</v>
      </c>
      <c r="AD84" s="39" t="s">
        <v>71</v>
      </c>
      <c r="AE84" s="160"/>
      <c r="AF84" s="163" t="s">
        <v>67</v>
      </c>
      <c r="AG84" s="163" t="s">
        <v>67</v>
      </c>
      <c r="AH84" s="163" t="s">
        <v>67</v>
      </c>
      <c r="AI84" s="163" t="s">
        <v>67</v>
      </c>
      <c r="AJ84" s="163" t="s">
        <v>67</v>
      </c>
      <c r="AK84" s="163" t="s">
        <v>71</v>
      </c>
      <c r="AL84" s="168" t="s">
        <v>153</v>
      </c>
    </row>
    <row r="85" s="118" customFormat="true" ht="26.25" hidden="false" customHeight="true" outlineLevel="0" collapsed="false">
      <c r="A85" s="157" t="s">
        <v>243</v>
      </c>
      <c r="B85" s="167" t="s">
        <v>252</v>
      </c>
      <c r="C85" s="177" t="s">
        <v>253</v>
      </c>
      <c r="D85" s="159"/>
      <c r="E85" s="37" t="s">
        <v>67</v>
      </c>
      <c r="F85" s="37" t="n">
        <v>8.99680822857144</v>
      </c>
      <c r="G85" s="37" t="s">
        <v>67</v>
      </c>
      <c r="H85" s="37" t="s">
        <v>67</v>
      </c>
      <c r="I85" s="37" t="s">
        <v>67</v>
      </c>
      <c r="J85" s="39" t="s">
        <v>71</v>
      </c>
      <c r="K85" s="39" t="s">
        <v>71</v>
      </c>
      <c r="L85" s="37" t="s">
        <v>67</v>
      </c>
      <c r="M85" s="39" t="s">
        <v>71</v>
      </c>
      <c r="N85" s="39" t="s">
        <v>71</v>
      </c>
      <c r="O85" s="39" t="s">
        <v>71</v>
      </c>
      <c r="P85" s="39" t="s">
        <v>71</v>
      </c>
      <c r="Q85" s="39" t="s">
        <v>71</v>
      </c>
      <c r="R85" s="39" t="s">
        <v>71</v>
      </c>
      <c r="S85" s="39" t="s">
        <v>71</v>
      </c>
      <c r="T85" s="39" t="s">
        <v>71</v>
      </c>
      <c r="U85" s="39" t="s">
        <v>71</v>
      </c>
      <c r="V85" s="39" t="s">
        <v>71</v>
      </c>
      <c r="W85" s="39" t="s">
        <v>71</v>
      </c>
      <c r="X85" s="39" t="s">
        <v>71</v>
      </c>
      <c r="Y85" s="39" t="s">
        <v>71</v>
      </c>
      <c r="Z85" s="39" t="s">
        <v>71</v>
      </c>
      <c r="AA85" s="39" t="s">
        <v>71</v>
      </c>
      <c r="AB85" s="39" t="s">
        <v>71</v>
      </c>
      <c r="AC85" s="39" t="s">
        <v>71</v>
      </c>
      <c r="AD85" s="39" t="s">
        <v>71</v>
      </c>
      <c r="AE85" s="160"/>
      <c r="AF85" s="163" t="s">
        <v>67</v>
      </c>
      <c r="AG85" s="163" t="s">
        <v>67</v>
      </c>
      <c r="AH85" s="163" t="s">
        <v>67</v>
      </c>
      <c r="AI85" s="163" t="s">
        <v>67</v>
      </c>
      <c r="AJ85" s="163" t="s">
        <v>67</v>
      </c>
      <c r="AK85" s="37" t="n">
        <v>19.0824985714286</v>
      </c>
      <c r="AL85" s="162" t="s">
        <v>254</v>
      </c>
    </row>
    <row r="86" s="118" customFormat="true" ht="26.25" hidden="false" customHeight="true" outlineLevel="0" collapsed="false">
      <c r="A86" s="157" t="s">
        <v>243</v>
      </c>
      <c r="B86" s="167" t="s">
        <v>255</v>
      </c>
      <c r="C86" s="175" t="s">
        <v>256</v>
      </c>
      <c r="D86" s="159"/>
      <c r="E86" s="37" t="s">
        <v>67</v>
      </c>
      <c r="F86" s="37" t="n">
        <v>0.017684763</v>
      </c>
      <c r="G86" s="37" t="s">
        <v>67</v>
      </c>
      <c r="H86" s="37" t="s">
        <v>67</v>
      </c>
      <c r="I86" s="37" t="s">
        <v>71</v>
      </c>
      <c r="J86" s="39" t="s">
        <v>71</v>
      </c>
      <c r="K86" s="39" t="s">
        <v>71</v>
      </c>
      <c r="L86" s="37" t="s">
        <v>67</v>
      </c>
      <c r="M86" s="39" t="s">
        <v>71</v>
      </c>
      <c r="N86" s="39" t="s">
        <v>71</v>
      </c>
      <c r="O86" s="39" t="s">
        <v>71</v>
      </c>
      <c r="P86" s="39" t="s">
        <v>71</v>
      </c>
      <c r="Q86" s="39" t="s">
        <v>71</v>
      </c>
      <c r="R86" s="39" t="s">
        <v>71</v>
      </c>
      <c r="S86" s="39" t="s">
        <v>71</v>
      </c>
      <c r="T86" s="39" t="s">
        <v>71</v>
      </c>
      <c r="U86" s="39" t="s">
        <v>71</v>
      </c>
      <c r="V86" s="39" t="s">
        <v>71</v>
      </c>
      <c r="W86" s="39" t="s">
        <v>71</v>
      </c>
      <c r="X86" s="39" t="s">
        <v>71</v>
      </c>
      <c r="Y86" s="39" t="s">
        <v>71</v>
      </c>
      <c r="Z86" s="39" t="s">
        <v>71</v>
      </c>
      <c r="AA86" s="39" t="s">
        <v>71</v>
      </c>
      <c r="AB86" s="39" t="s">
        <v>71</v>
      </c>
      <c r="AC86" s="39" t="s">
        <v>71</v>
      </c>
      <c r="AD86" s="39" t="s">
        <v>71</v>
      </c>
      <c r="AE86" s="160"/>
      <c r="AF86" s="163" t="s">
        <v>67</v>
      </c>
      <c r="AG86" s="163" t="s">
        <v>67</v>
      </c>
      <c r="AH86" s="163" t="s">
        <v>67</v>
      </c>
      <c r="AI86" s="163" t="s">
        <v>67</v>
      </c>
      <c r="AJ86" s="163" t="s">
        <v>67</v>
      </c>
      <c r="AK86" s="37" t="n">
        <v>0.0930777</v>
      </c>
      <c r="AL86" s="162" t="s">
        <v>246</v>
      </c>
    </row>
    <row r="87" s="118" customFormat="true" ht="26.25" hidden="false" customHeight="true" outlineLevel="0" collapsed="false">
      <c r="A87" s="157" t="s">
        <v>243</v>
      </c>
      <c r="B87" s="167" t="s">
        <v>257</v>
      </c>
      <c r="C87" s="175" t="s">
        <v>258</v>
      </c>
      <c r="D87" s="159"/>
      <c r="E87" s="37" t="s">
        <v>67</v>
      </c>
      <c r="F87" s="37" t="n">
        <v>0.08040633</v>
      </c>
      <c r="G87" s="37" t="s">
        <v>67</v>
      </c>
      <c r="H87" s="37" t="s">
        <v>67</v>
      </c>
      <c r="I87" s="37" t="s">
        <v>71</v>
      </c>
      <c r="J87" s="39" t="s">
        <v>71</v>
      </c>
      <c r="K87" s="39" t="s">
        <v>71</v>
      </c>
      <c r="L87" s="37" t="s">
        <v>67</v>
      </c>
      <c r="M87" s="39" t="s">
        <v>71</v>
      </c>
      <c r="N87" s="39" t="s">
        <v>71</v>
      </c>
      <c r="O87" s="39" t="s">
        <v>71</v>
      </c>
      <c r="P87" s="39" t="s">
        <v>71</v>
      </c>
      <c r="Q87" s="39" t="s">
        <v>71</v>
      </c>
      <c r="R87" s="39" t="s">
        <v>71</v>
      </c>
      <c r="S87" s="39" t="s">
        <v>71</v>
      </c>
      <c r="T87" s="39" t="s">
        <v>71</v>
      </c>
      <c r="U87" s="39" t="s">
        <v>71</v>
      </c>
      <c r="V87" s="39" t="s">
        <v>71</v>
      </c>
      <c r="W87" s="39" t="s">
        <v>71</v>
      </c>
      <c r="X87" s="39" t="s">
        <v>71</v>
      </c>
      <c r="Y87" s="39" t="s">
        <v>71</v>
      </c>
      <c r="Z87" s="39" t="s">
        <v>71</v>
      </c>
      <c r="AA87" s="39" t="s">
        <v>71</v>
      </c>
      <c r="AB87" s="39" t="s">
        <v>71</v>
      </c>
      <c r="AC87" s="39" t="s">
        <v>71</v>
      </c>
      <c r="AD87" s="39" t="s">
        <v>71</v>
      </c>
      <c r="AE87" s="160"/>
      <c r="AF87" s="163" t="s">
        <v>67</v>
      </c>
      <c r="AG87" s="163" t="s">
        <v>67</v>
      </c>
      <c r="AH87" s="163" t="s">
        <v>67</v>
      </c>
      <c r="AI87" s="163" t="s">
        <v>67</v>
      </c>
      <c r="AJ87" s="163" t="s">
        <v>67</v>
      </c>
      <c r="AK87" s="37" t="n">
        <v>0.2680211</v>
      </c>
      <c r="AL87" s="162" t="s">
        <v>246</v>
      </c>
    </row>
    <row r="88" s="118" customFormat="true" ht="26.25" hidden="false" customHeight="true" outlineLevel="0" collapsed="false">
      <c r="A88" s="157" t="s">
        <v>243</v>
      </c>
      <c r="B88" s="167" t="s">
        <v>259</v>
      </c>
      <c r="C88" s="175" t="s">
        <v>260</v>
      </c>
      <c r="D88" s="159"/>
      <c r="E88" s="37" t="s">
        <v>71</v>
      </c>
      <c r="F88" s="37" t="n">
        <v>0.98458576812</v>
      </c>
      <c r="G88" s="37" t="s">
        <v>71</v>
      </c>
      <c r="H88" s="37" t="s">
        <v>71</v>
      </c>
      <c r="I88" s="37" t="s">
        <v>71</v>
      </c>
      <c r="J88" s="39" t="s">
        <v>71</v>
      </c>
      <c r="K88" s="39" t="s">
        <v>71</v>
      </c>
      <c r="L88" s="37" t="s">
        <v>67</v>
      </c>
      <c r="M88" s="39" t="s">
        <v>71</v>
      </c>
      <c r="N88" s="39" t="s">
        <v>71</v>
      </c>
      <c r="O88" s="39" t="s">
        <v>71</v>
      </c>
      <c r="P88" s="39" t="s">
        <v>71</v>
      </c>
      <c r="Q88" s="39" t="s">
        <v>71</v>
      </c>
      <c r="R88" s="39" t="s">
        <v>71</v>
      </c>
      <c r="S88" s="39" t="s">
        <v>71</v>
      </c>
      <c r="T88" s="39" t="s">
        <v>71</v>
      </c>
      <c r="U88" s="39" t="s">
        <v>71</v>
      </c>
      <c r="V88" s="39" t="s">
        <v>71</v>
      </c>
      <c r="W88" s="39" t="s">
        <v>71</v>
      </c>
      <c r="X88" s="39" t="s">
        <v>71</v>
      </c>
      <c r="Y88" s="39" t="s">
        <v>71</v>
      </c>
      <c r="Z88" s="39" t="s">
        <v>71</v>
      </c>
      <c r="AA88" s="39" t="s">
        <v>71</v>
      </c>
      <c r="AB88" s="39" t="s">
        <v>71</v>
      </c>
      <c r="AC88" s="39" t="s">
        <v>71</v>
      </c>
      <c r="AD88" s="39" t="s">
        <v>71</v>
      </c>
      <c r="AE88" s="160"/>
      <c r="AF88" s="163" t="s">
        <v>67</v>
      </c>
      <c r="AG88" s="163" t="s">
        <v>67</v>
      </c>
      <c r="AH88" s="163" t="s">
        <v>67</v>
      </c>
      <c r="AI88" s="163" t="s">
        <v>67</v>
      </c>
      <c r="AJ88" s="163" t="s">
        <v>67</v>
      </c>
      <c r="AK88" s="37" t="n">
        <v>64.7655818006</v>
      </c>
      <c r="AL88" s="162" t="s">
        <v>246</v>
      </c>
    </row>
    <row r="89" s="118" customFormat="true" ht="26.25" hidden="false" customHeight="true" outlineLevel="0" collapsed="false">
      <c r="A89" s="157" t="s">
        <v>243</v>
      </c>
      <c r="B89" s="167" t="s">
        <v>261</v>
      </c>
      <c r="C89" s="175" t="s">
        <v>262</v>
      </c>
      <c r="D89" s="159"/>
      <c r="E89" s="37" t="s">
        <v>67</v>
      </c>
      <c r="F89" s="37" t="n">
        <v>0.8199259067</v>
      </c>
      <c r="G89" s="37" t="s">
        <v>67</v>
      </c>
      <c r="H89" s="37" t="s">
        <v>67</v>
      </c>
      <c r="I89" s="37" t="s">
        <v>67</v>
      </c>
      <c r="J89" s="39" t="s">
        <v>71</v>
      </c>
      <c r="K89" s="39" t="s">
        <v>71</v>
      </c>
      <c r="L89" s="37" t="s">
        <v>71</v>
      </c>
      <c r="M89" s="39" t="s">
        <v>71</v>
      </c>
      <c r="N89" s="39" t="s">
        <v>71</v>
      </c>
      <c r="O89" s="39" t="s">
        <v>71</v>
      </c>
      <c r="P89" s="39" t="s">
        <v>71</v>
      </c>
      <c r="Q89" s="39" t="s">
        <v>71</v>
      </c>
      <c r="R89" s="39" t="s">
        <v>71</v>
      </c>
      <c r="S89" s="39" t="s">
        <v>71</v>
      </c>
      <c r="T89" s="39" t="s">
        <v>71</v>
      </c>
      <c r="U89" s="39" t="s">
        <v>71</v>
      </c>
      <c r="V89" s="39" t="s">
        <v>71</v>
      </c>
      <c r="W89" s="39" t="s">
        <v>71</v>
      </c>
      <c r="X89" s="39" t="s">
        <v>71</v>
      </c>
      <c r="Y89" s="39" t="s">
        <v>71</v>
      </c>
      <c r="Z89" s="39" t="s">
        <v>71</v>
      </c>
      <c r="AA89" s="39" t="s">
        <v>71</v>
      </c>
      <c r="AB89" s="39" t="s">
        <v>71</v>
      </c>
      <c r="AC89" s="39" t="s">
        <v>71</v>
      </c>
      <c r="AD89" s="39" t="s">
        <v>71</v>
      </c>
      <c r="AE89" s="160"/>
      <c r="AF89" s="163" t="s">
        <v>67</v>
      </c>
      <c r="AG89" s="163" t="s">
        <v>67</v>
      </c>
      <c r="AH89" s="163" t="s">
        <v>67</v>
      </c>
      <c r="AI89" s="163" t="s">
        <v>67</v>
      </c>
      <c r="AJ89" s="163" t="s">
        <v>67</v>
      </c>
      <c r="AK89" s="37" t="n">
        <v>2.7336711</v>
      </c>
      <c r="AL89" s="162" t="s">
        <v>246</v>
      </c>
    </row>
    <row r="90" s="118" customFormat="true" ht="26.25" hidden="false" customHeight="true" outlineLevel="0" collapsed="false">
      <c r="A90" s="157" t="s">
        <v>243</v>
      </c>
      <c r="B90" s="167" t="s">
        <v>263</v>
      </c>
      <c r="C90" s="175" t="s">
        <v>264</v>
      </c>
      <c r="D90" s="159"/>
      <c r="E90" s="37" t="s">
        <v>67</v>
      </c>
      <c r="F90" s="37" t="n">
        <v>31.66527349494</v>
      </c>
      <c r="G90" s="37" t="s">
        <v>67</v>
      </c>
      <c r="H90" s="37" t="s">
        <v>67</v>
      </c>
      <c r="I90" s="37" t="s">
        <v>71</v>
      </c>
      <c r="J90" s="39" t="s">
        <v>71</v>
      </c>
      <c r="K90" s="39" t="s">
        <v>71</v>
      </c>
      <c r="L90" s="37" t="s">
        <v>71</v>
      </c>
      <c r="M90" s="39" t="s">
        <v>71</v>
      </c>
      <c r="N90" s="39" t="s">
        <v>71</v>
      </c>
      <c r="O90" s="39" t="s">
        <v>71</v>
      </c>
      <c r="P90" s="39" t="s">
        <v>71</v>
      </c>
      <c r="Q90" s="39" t="s">
        <v>71</v>
      </c>
      <c r="R90" s="39" t="s">
        <v>71</v>
      </c>
      <c r="S90" s="39" t="s">
        <v>71</v>
      </c>
      <c r="T90" s="39" t="s">
        <v>71</v>
      </c>
      <c r="U90" s="39" t="s">
        <v>71</v>
      </c>
      <c r="V90" s="39" t="s">
        <v>71</v>
      </c>
      <c r="W90" s="39" t="s">
        <v>71</v>
      </c>
      <c r="X90" s="39" t="s">
        <v>71</v>
      </c>
      <c r="Y90" s="39" t="s">
        <v>71</v>
      </c>
      <c r="Z90" s="39" t="s">
        <v>71</v>
      </c>
      <c r="AA90" s="39" t="s">
        <v>71</v>
      </c>
      <c r="AB90" s="39" t="s">
        <v>71</v>
      </c>
      <c r="AC90" s="39" t="s">
        <v>71</v>
      </c>
      <c r="AD90" s="39" t="s">
        <v>71</v>
      </c>
      <c r="AE90" s="160"/>
      <c r="AF90" s="163" t="s">
        <v>67</v>
      </c>
      <c r="AG90" s="163" t="s">
        <v>67</v>
      </c>
      <c r="AH90" s="163" t="s">
        <v>67</v>
      </c>
      <c r="AI90" s="163" t="s">
        <v>67</v>
      </c>
      <c r="AJ90" s="163" t="s">
        <v>67</v>
      </c>
      <c r="AK90" s="37" t="n">
        <v>47.9763601892</v>
      </c>
      <c r="AL90" s="162" t="s">
        <v>246</v>
      </c>
    </row>
    <row r="91" s="118" customFormat="true" ht="26.25" hidden="false" customHeight="true" outlineLevel="0" collapsed="false">
      <c r="A91" s="157" t="s">
        <v>243</v>
      </c>
      <c r="B91" s="164" t="s">
        <v>265</v>
      </c>
      <c r="C91" s="167" t="s">
        <v>266</v>
      </c>
      <c r="D91" s="159"/>
      <c r="E91" s="37" t="n">
        <v>0.00646384853783334</v>
      </c>
      <c r="F91" s="37" t="n">
        <v>0.0167361298906185</v>
      </c>
      <c r="G91" s="37" t="n">
        <v>0.002783836</v>
      </c>
      <c r="H91" s="37" t="n">
        <v>0.0143501940177824</v>
      </c>
      <c r="I91" s="37" t="n">
        <v>0.1412410000675</v>
      </c>
      <c r="J91" s="39" t="s">
        <v>71</v>
      </c>
      <c r="K91" s="39" t="s">
        <v>71</v>
      </c>
      <c r="L91" s="37" t="n">
        <v>0.00042013218630375</v>
      </c>
      <c r="M91" s="39" t="s">
        <v>71</v>
      </c>
      <c r="N91" s="39" t="s">
        <v>71</v>
      </c>
      <c r="O91" s="39" t="s">
        <v>71</v>
      </c>
      <c r="P91" s="39" t="s">
        <v>71</v>
      </c>
      <c r="Q91" s="39" t="s">
        <v>71</v>
      </c>
      <c r="R91" s="39" t="s">
        <v>71</v>
      </c>
      <c r="S91" s="39" t="s">
        <v>71</v>
      </c>
      <c r="T91" s="39" t="s">
        <v>71</v>
      </c>
      <c r="U91" s="39" t="s">
        <v>71</v>
      </c>
      <c r="V91" s="39" t="s">
        <v>71</v>
      </c>
      <c r="W91" s="39" t="s">
        <v>71</v>
      </c>
      <c r="X91" s="39" t="s">
        <v>71</v>
      </c>
      <c r="Y91" s="39" t="s">
        <v>71</v>
      </c>
      <c r="Z91" s="39" t="s">
        <v>71</v>
      </c>
      <c r="AA91" s="39" t="s">
        <v>71</v>
      </c>
      <c r="AB91" s="39" t="s">
        <v>71</v>
      </c>
      <c r="AC91" s="39" t="s">
        <v>71</v>
      </c>
      <c r="AD91" s="39" t="s">
        <v>71</v>
      </c>
      <c r="AE91" s="160"/>
      <c r="AF91" s="163" t="s">
        <v>67</v>
      </c>
      <c r="AG91" s="163" t="s">
        <v>67</v>
      </c>
      <c r="AH91" s="163" t="s">
        <v>67</v>
      </c>
      <c r="AI91" s="163" t="s">
        <v>67</v>
      </c>
      <c r="AJ91" s="163" t="s">
        <v>67</v>
      </c>
      <c r="AK91" s="37" t="s">
        <v>71</v>
      </c>
      <c r="AL91" s="162" t="s">
        <v>246</v>
      </c>
    </row>
    <row r="92" s="118" customFormat="true" ht="26.25" hidden="false" customHeight="true" outlineLevel="0" collapsed="false">
      <c r="A92" s="157" t="s">
        <v>68</v>
      </c>
      <c r="B92" s="157" t="s">
        <v>267</v>
      </c>
      <c r="C92" s="158" t="s">
        <v>268</v>
      </c>
      <c r="D92" s="170"/>
      <c r="E92" s="37" t="n">
        <v>10.1039175736661</v>
      </c>
      <c r="F92" s="37" t="n">
        <v>5.34818661387754</v>
      </c>
      <c r="G92" s="37" t="n">
        <v>2.52809050754301</v>
      </c>
      <c r="H92" s="37" t="n">
        <v>1.01736846546654</v>
      </c>
      <c r="I92" s="37" t="n">
        <v>1.18190206454564</v>
      </c>
      <c r="J92" s="39" t="s">
        <v>71</v>
      </c>
      <c r="K92" s="39" t="s">
        <v>71</v>
      </c>
      <c r="L92" s="37" t="n">
        <v>0.0307294536781867</v>
      </c>
      <c r="M92" s="39" t="s">
        <v>71</v>
      </c>
      <c r="N92" s="39" t="s">
        <v>71</v>
      </c>
      <c r="O92" s="39" t="s">
        <v>71</v>
      </c>
      <c r="P92" s="39" t="s">
        <v>71</v>
      </c>
      <c r="Q92" s="39" t="s">
        <v>71</v>
      </c>
      <c r="R92" s="39" t="s">
        <v>71</v>
      </c>
      <c r="S92" s="39" t="s">
        <v>71</v>
      </c>
      <c r="T92" s="39" t="s">
        <v>71</v>
      </c>
      <c r="U92" s="39" t="s">
        <v>71</v>
      </c>
      <c r="V92" s="39" t="s">
        <v>71</v>
      </c>
      <c r="W92" s="39" t="s">
        <v>71</v>
      </c>
      <c r="X92" s="39" t="s">
        <v>71</v>
      </c>
      <c r="Y92" s="39" t="s">
        <v>71</v>
      </c>
      <c r="Z92" s="39" t="s">
        <v>71</v>
      </c>
      <c r="AA92" s="39" t="s">
        <v>71</v>
      </c>
      <c r="AB92" s="39" t="s">
        <v>71</v>
      </c>
      <c r="AC92" s="39" t="s">
        <v>71</v>
      </c>
      <c r="AD92" s="39" t="s">
        <v>71</v>
      </c>
      <c r="AE92" s="160"/>
      <c r="AF92" s="163" t="s">
        <v>67</v>
      </c>
      <c r="AG92" s="163" t="s">
        <v>67</v>
      </c>
      <c r="AH92" s="163" t="s">
        <v>67</v>
      </c>
      <c r="AI92" s="163" t="s">
        <v>67</v>
      </c>
      <c r="AJ92" s="163" t="s">
        <v>67</v>
      </c>
      <c r="AK92" s="37" t="n">
        <v>12207.391823298</v>
      </c>
      <c r="AL92" s="162" t="s">
        <v>269</v>
      </c>
    </row>
    <row r="93" s="118" customFormat="true" ht="26.25" hidden="false" customHeight="true" outlineLevel="0" collapsed="false">
      <c r="A93" s="157" t="s">
        <v>68</v>
      </c>
      <c r="B93" s="164" t="s">
        <v>270</v>
      </c>
      <c r="C93" s="158" t="s">
        <v>271</v>
      </c>
      <c r="D93" s="170"/>
      <c r="E93" s="37" t="s">
        <v>67</v>
      </c>
      <c r="F93" s="37" t="n">
        <v>1.43646132488346</v>
      </c>
      <c r="G93" s="37" t="s">
        <v>67</v>
      </c>
      <c r="H93" s="37" t="s">
        <v>67</v>
      </c>
      <c r="I93" s="37" t="s">
        <v>67</v>
      </c>
      <c r="J93" s="39" t="s">
        <v>71</v>
      </c>
      <c r="K93" s="39" t="s">
        <v>71</v>
      </c>
      <c r="L93" s="37" t="s">
        <v>67</v>
      </c>
      <c r="M93" s="39" t="s">
        <v>71</v>
      </c>
      <c r="N93" s="39" t="s">
        <v>71</v>
      </c>
      <c r="O93" s="39" t="s">
        <v>71</v>
      </c>
      <c r="P93" s="39" t="s">
        <v>71</v>
      </c>
      <c r="Q93" s="39" t="s">
        <v>71</v>
      </c>
      <c r="R93" s="39" t="s">
        <v>71</v>
      </c>
      <c r="S93" s="39" t="s">
        <v>71</v>
      </c>
      <c r="T93" s="39" t="s">
        <v>71</v>
      </c>
      <c r="U93" s="39" t="s">
        <v>71</v>
      </c>
      <c r="V93" s="39" t="s">
        <v>71</v>
      </c>
      <c r="W93" s="39" t="s">
        <v>71</v>
      </c>
      <c r="X93" s="39" t="s">
        <v>71</v>
      </c>
      <c r="Y93" s="39" t="s">
        <v>71</v>
      </c>
      <c r="Z93" s="39" t="s">
        <v>71</v>
      </c>
      <c r="AA93" s="39" t="s">
        <v>71</v>
      </c>
      <c r="AB93" s="39" t="s">
        <v>71</v>
      </c>
      <c r="AC93" s="39" t="s">
        <v>71</v>
      </c>
      <c r="AD93" s="39" t="s">
        <v>71</v>
      </c>
      <c r="AE93" s="160"/>
      <c r="AF93" s="163" t="s">
        <v>67</v>
      </c>
      <c r="AG93" s="163" t="s">
        <v>67</v>
      </c>
      <c r="AH93" s="163" t="s">
        <v>67</v>
      </c>
      <c r="AI93" s="163" t="s">
        <v>67</v>
      </c>
      <c r="AJ93" s="163" t="s">
        <v>67</v>
      </c>
      <c r="AK93" s="37" t="s">
        <v>71</v>
      </c>
      <c r="AL93" s="162" t="s">
        <v>272</v>
      </c>
    </row>
    <row r="94" s="118" customFormat="true" ht="26.25" hidden="false" customHeight="true" outlineLevel="0" collapsed="false">
      <c r="A94" s="157" t="s">
        <v>68</v>
      </c>
      <c r="B94" s="178" t="s">
        <v>273</v>
      </c>
      <c r="C94" s="158" t="s">
        <v>274</v>
      </c>
      <c r="D94" s="159"/>
      <c r="E94" s="163" t="s">
        <v>72</v>
      </c>
      <c r="F94" s="163" t="s">
        <v>72</v>
      </c>
      <c r="G94" s="163" t="s">
        <v>72</v>
      </c>
      <c r="H94" s="163" t="s">
        <v>72</v>
      </c>
      <c r="I94" s="163" t="s">
        <v>72</v>
      </c>
      <c r="J94" s="39" t="s">
        <v>71</v>
      </c>
      <c r="K94" s="39" t="s">
        <v>71</v>
      </c>
      <c r="L94" s="163" t="s">
        <v>72</v>
      </c>
      <c r="M94" s="39" t="s">
        <v>71</v>
      </c>
      <c r="N94" s="39" t="s">
        <v>71</v>
      </c>
      <c r="O94" s="39" t="s">
        <v>71</v>
      </c>
      <c r="P94" s="39" t="s">
        <v>71</v>
      </c>
      <c r="Q94" s="39" t="s">
        <v>71</v>
      </c>
      <c r="R94" s="39" t="s">
        <v>71</v>
      </c>
      <c r="S94" s="39" t="s">
        <v>71</v>
      </c>
      <c r="T94" s="39" t="s">
        <v>71</v>
      </c>
      <c r="U94" s="39" t="s">
        <v>71</v>
      </c>
      <c r="V94" s="39" t="s">
        <v>71</v>
      </c>
      <c r="W94" s="39" t="s">
        <v>71</v>
      </c>
      <c r="X94" s="39" t="s">
        <v>71</v>
      </c>
      <c r="Y94" s="39" t="s">
        <v>71</v>
      </c>
      <c r="Z94" s="39" t="s">
        <v>71</v>
      </c>
      <c r="AA94" s="39" t="s">
        <v>71</v>
      </c>
      <c r="AB94" s="39" t="s">
        <v>71</v>
      </c>
      <c r="AC94" s="39" t="s">
        <v>71</v>
      </c>
      <c r="AD94" s="39" t="s">
        <v>71</v>
      </c>
      <c r="AE94" s="160"/>
      <c r="AF94" s="163" t="s">
        <v>72</v>
      </c>
      <c r="AG94" s="163" t="s">
        <v>72</v>
      </c>
      <c r="AH94" s="163" t="s">
        <v>72</v>
      </c>
      <c r="AI94" s="163" t="s">
        <v>72</v>
      </c>
      <c r="AJ94" s="163" t="s">
        <v>72</v>
      </c>
      <c r="AK94" s="163" t="s">
        <v>72</v>
      </c>
      <c r="AL94" s="168" t="s">
        <v>153</v>
      </c>
    </row>
    <row r="95" s="118" customFormat="true" ht="26.25" hidden="false" customHeight="true" outlineLevel="0" collapsed="false">
      <c r="A95" s="157" t="s">
        <v>68</v>
      </c>
      <c r="B95" s="178" t="s">
        <v>275</v>
      </c>
      <c r="C95" s="158" t="s">
        <v>276</v>
      </c>
      <c r="D95" s="170"/>
      <c r="E95" s="37" t="s">
        <v>71</v>
      </c>
      <c r="F95" s="37" t="s">
        <v>71</v>
      </c>
      <c r="G95" s="37" t="s">
        <v>71</v>
      </c>
      <c r="H95" s="37" t="s">
        <v>71</v>
      </c>
      <c r="I95" s="37" t="s">
        <v>71</v>
      </c>
      <c r="J95" s="39" t="s">
        <v>71</v>
      </c>
      <c r="K95" s="39" t="s">
        <v>71</v>
      </c>
      <c r="L95" s="37" t="s">
        <v>67</v>
      </c>
      <c r="M95" s="39" t="s">
        <v>71</v>
      </c>
      <c r="N95" s="39" t="s">
        <v>71</v>
      </c>
      <c r="O95" s="39" t="s">
        <v>71</v>
      </c>
      <c r="P95" s="39" t="s">
        <v>71</v>
      </c>
      <c r="Q95" s="39" t="s">
        <v>71</v>
      </c>
      <c r="R95" s="39" t="s">
        <v>71</v>
      </c>
      <c r="S95" s="39" t="s">
        <v>71</v>
      </c>
      <c r="T95" s="39" t="s">
        <v>71</v>
      </c>
      <c r="U95" s="39" t="s">
        <v>71</v>
      </c>
      <c r="V95" s="39" t="s">
        <v>71</v>
      </c>
      <c r="W95" s="39" t="s">
        <v>71</v>
      </c>
      <c r="X95" s="39" t="s">
        <v>71</v>
      </c>
      <c r="Y95" s="39" t="s">
        <v>71</v>
      </c>
      <c r="Z95" s="39" t="s">
        <v>71</v>
      </c>
      <c r="AA95" s="39" t="s">
        <v>71</v>
      </c>
      <c r="AB95" s="39" t="s">
        <v>71</v>
      </c>
      <c r="AC95" s="39" t="s">
        <v>71</v>
      </c>
      <c r="AD95" s="39" t="s">
        <v>71</v>
      </c>
      <c r="AE95" s="160"/>
      <c r="AF95" s="163" t="s">
        <v>67</v>
      </c>
      <c r="AG95" s="163" t="s">
        <v>67</v>
      </c>
      <c r="AH95" s="163" t="s">
        <v>67</v>
      </c>
      <c r="AI95" s="163" t="s">
        <v>67</v>
      </c>
      <c r="AJ95" s="163" t="s">
        <v>67</v>
      </c>
      <c r="AK95" s="37" t="n">
        <v>405.484461538462</v>
      </c>
      <c r="AL95" s="162" t="s">
        <v>277</v>
      </c>
    </row>
    <row r="96" s="118" customFormat="true" ht="26.25" hidden="false" customHeight="true" outlineLevel="0" collapsed="false">
      <c r="A96" s="157" t="s">
        <v>68</v>
      </c>
      <c r="B96" s="164" t="s">
        <v>278</v>
      </c>
      <c r="C96" s="158" t="s">
        <v>279</v>
      </c>
      <c r="D96" s="179"/>
      <c r="E96" s="37" t="s">
        <v>71</v>
      </c>
      <c r="F96" s="37" t="s">
        <v>71</v>
      </c>
      <c r="G96" s="37" t="s">
        <v>71</v>
      </c>
      <c r="H96" s="37" t="s">
        <v>71</v>
      </c>
      <c r="I96" s="37" t="s">
        <v>71</v>
      </c>
      <c r="J96" s="39" t="s">
        <v>71</v>
      </c>
      <c r="K96" s="39" t="s">
        <v>71</v>
      </c>
      <c r="L96" s="37" t="s">
        <v>67</v>
      </c>
      <c r="M96" s="39" t="s">
        <v>71</v>
      </c>
      <c r="N96" s="39" t="s">
        <v>71</v>
      </c>
      <c r="O96" s="39" t="s">
        <v>71</v>
      </c>
      <c r="P96" s="39" t="s">
        <v>71</v>
      </c>
      <c r="Q96" s="39" t="s">
        <v>71</v>
      </c>
      <c r="R96" s="39" t="s">
        <v>71</v>
      </c>
      <c r="S96" s="39" t="s">
        <v>71</v>
      </c>
      <c r="T96" s="39" t="s">
        <v>71</v>
      </c>
      <c r="U96" s="39" t="s">
        <v>71</v>
      </c>
      <c r="V96" s="39" t="s">
        <v>71</v>
      </c>
      <c r="W96" s="39" t="s">
        <v>71</v>
      </c>
      <c r="X96" s="39" t="s">
        <v>71</v>
      </c>
      <c r="Y96" s="39" t="s">
        <v>71</v>
      </c>
      <c r="Z96" s="39" t="s">
        <v>71</v>
      </c>
      <c r="AA96" s="39" t="s">
        <v>71</v>
      </c>
      <c r="AB96" s="39" t="s">
        <v>71</v>
      </c>
      <c r="AC96" s="39" t="s">
        <v>71</v>
      </c>
      <c r="AD96" s="39" t="s">
        <v>71</v>
      </c>
      <c r="AE96" s="160"/>
      <c r="AF96" s="163" t="s">
        <v>67</v>
      </c>
      <c r="AG96" s="163" t="s">
        <v>67</v>
      </c>
      <c r="AH96" s="163" t="s">
        <v>67</v>
      </c>
      <c r="AI96" s="163" t="s">
        <v>67</v>
      </c>
      <c r="AJ96" s="163" t="s">
        <v>67</v>
      </c>
      <c r="AK96" s="163" t="s">
        <v>67</v>
      </c>
      <c r="AL96" s="168" t="s">
        <v>153</v>
      </c>
    </row>
    <row r="97" s="118" customFormat="true" ht="26.25" hidden="false" customHeight="true" outlineLevel="0" collapsed="false">
      <c r="A97" s="157" t="s">
        <v>68</v>
      </c>
      <c r="B97" s="164" t="s">
        <v>280</v>
      </c>
      <c r="C97" s="158" t="s">
        <v>281</v>
      </c>
      <c r="D97" s="179"/>
      <c r="E97" s="37" t="s">
        <v>67</v>
      </c>
      <c r="F97" s="37" t="s">
        <v>67</v>
      </c>
      <c r="G97" s="37" t="s">
        <v>67</v>
      </c>
      <c r="H97" s="37" t="s">
        <v>67</v>
      </c>
      <c r="I97" s="37" t="s">
        <v>67</v>
      </c>
      <c r="J97" s="39" t="s">
        <v>71</v>
      </c>
      <c r="K97" s="39" t="s">
        <v>71</v>
      </c>
      <c r="L97" s="37" t="s">
        <v>67</v>
      </c>
      <c r="M97" s="39" t="s">
        <v>71</v>
      </c>
      <c r="N97" s="39" t="s">
        <v>71</v>
      </c>
      <c r="O97" s="39" t="s">
        <v>71</v>
      </c>
      <c r="P97" s="39" t="s">
        <v>71</v>
      </c>
      <c r="Q97" s="39" t="s">
        <v>71</v>
      </c>
      <c r="R97" s="39" t="s">
        <v>71</v>
      </c>
      <c r="S97" s="39" t="s">
        <v>71</v>
      </c>
      <c r="T97" s="39" t="s">
        <v>71</v>
      </c>
      <c r="U97" s="39" t="s">
        <v>71</v>
      </c>
      <c r="V97" s="39" t="s">
        <v>71</v>
      </c>
      <c r="W97" s="39" t="s">
        <v>71</v>
      </c>
      <c r="X97" s="39" t="s">
        <v>71</v>
      </c>
      <c r="Y97" s="39" t="s">
        <v>71</v>
      </c>
      <c r="Z97" s="39" t="s">
        <v>71</v>
      </c>
      <c r="AA97" s="39" t="s">
        <v>71</v>
      </c>
      <c r="AB97" s="39" t="s">
        <v>71</v>
      </c>
      <c r="AC97" s="39" t="s">
        <v>71</v>
      </c>
      <c r="AD97" s="39" t="s">
        <v>71</v>
      </c>
      <c r="AE97" s="160"/>
      <c r="AF97" s="163" t="s">
        <v>67</v>
      </c>
      <c r="AG97" s="163" t="s">
        <v>67</v>
      </c>
      <c r="AH97" s="163" t="s">
        <v>67</v>
      </c>
      <c r="AI97" s="163" t="s">
        <v>67</v>
      </c>
      <c r="AJ97" s="163" t="s">
        <v>67</v>
      </c>
      <c r="AK97" s="163" t="s">
        <v>67</v>
      </c>
      <c r="AL97" s="168" t="s">
        <v>153</v>
      </c>
    </row>
    <row r="98" s="118" customFormat="true" ht="26.25" hidden="false" customHeight="true" outlineLevel="0" collapsed="false">
      <c r="A98" s="157" t="s">
        <v>68</v>
      </c>
      <c r="B98" s="164" t="s">
        <v>282</v>
      </c>
      <c r="C98" s="167" t="s">
        <v>283</v>
      </c>
      <c r="D98" s="179"/>
      <c r="E98" s="37" t="s">
        <v>72</v>
      </c>
      <c r="F98" s="37" t="s">
        <v>72</v>
      </c>
      <c r="G98" s="37" t="s">
        <v>72</v>
      </c>
      <c r="H98" s="37" t="s">
        <v>72</v>
      </c>
      <c r="I98" s="37" t="s">
        <v>72</v>
      </c>
      <c r="J98" s="39" t="s">
        <v>71</v>
      </c>
      <c r="K98" s="39" t="s">
        <v>71</v>
      </c>
      <c r="L98" s="37" t="s">
        <v>72</v>
      </c>
      <c r="M98" s="39" t="s">
        <v>71</v>
      </c>
      <c r="N98" s="39" t="s">
        <v>71</v>
      </c>
      <c r="O98" s="39" t="s">
        <v>71</v>
      </c>
      <c r="P98" s="39" t="s">
        <v>71</v>
      </c>
      <c r="Q98" s="39" t="s">
        <v>71</v>
      </c>
      <c r="R98" s="39" t="s">
        <v>71</v>
      </c>
      <c r="S98" s="39" t="s">
        <v>71</v>
      </c>
      <c r="T98" s="39" t="s">
        <v>71</v>
      </c>
      <c r="U98" s="39" t="s">
        <v>71</v>
      </c>
      <c r="V98" s="39" t="s">
        <v>71</v>
      </c>
      <c r="W98" s="39" t="s">
        <v>71</v>
      </c>
      <c r="X98" s="39" t="s">
        <v>71</v>
      </c>
      <c r="Y98" s="39" t="s">
        <v>71</v>
      </c>
      <c r="Z98" s="39" t="s">
        <v>71</v>
      </c>
      <c r="AA98" s="39" t="s">
        <v>71</v>
      </c>
      <c r="AB98" s="39" t="s">
        <v>71</v>
      </c>
      <c r="AC98" s="39" t="s">
        <v>71</v>
      </c>
      <c r="AD98" s="39" t="s">
        <v>71</v>
      </c>
      <c r="AE98" s="160"/>
      <c r="AF98" s="163" t="s">
        <v>72</v>
      </c>
      <c r="AG98" s="163" t="s">
        <v>72</v>
      </c>
      <c r="AH98" s="163" t="s">
        <v>72</v>
      </c>
      <c r="AI98" s="163" t="s">
        <v>72</v>
      </c>
      <c r="AJ98" s="163" t="s">
        <v>72</v>
      </c>
      <c r="AK98" s="163" t="s">
        <v>67</v>
      </c>
      <c r="AL98" s="168" t="s">
        <v>153</v>
      </c>
    </row>
    <row r="99" s="118" customFormat="true" ht="26.25" hidden="false" customHeight="true" outlineLevel="0" collapsed="false">
      <c r="A99" s="157" t="s">
        <v>284</v>
      </c>
      <c r="B99" s="157" t="s">
        <v>285</v>
      </c>
      <c r="C99" s="158" t="s">
        <v>286</v>
      </c>
      <c r="D99" s="179"/>
      <c r="E99" s="37" t="n">
        <v>0.04302498921895</v>
      </c>
      <c r="F99" s="37" t="n">
        <v>7.82513159517619</v>
      </c>
      <c r="G99" s="161" t="s">
        <v>67</v>
      </c>
      <c r="H99" s="37" t="n">
        <v>3.33793805032285</v>
      </c>
      <c r="I99" s="37" t="n">
        <v>0.11889275365523</v>
      </c>
      <c r="J99" s="39" t="s">
        <v>71</v>
      </c>
      <c r="K99" s="39" t="s">
        <v>71</v>
      </c>
      <c r="L99" s="163" t="s">
        <v>67</v>
      </c>
      <c r="M99" s="39" t="s">
        <v>71</v>
      </c>
      <c r="N99" s="39" t="s">
        <v>71</v>
      </c>
      <c r="O99" s="39" t="s">
        <v>71</v>
      </c>
      <c r="P99" s="39" t="s">
        <v>71</v>
      </c>
      <c r="Q99" s="39" t="s">
        <v>71</v>
      </c>
      <c r="R99" s="39" t="s">
        <v>71</v>
      </c>
      <c r="S99" s="39" t="s">
        <v>71</v>
      </c>
      <c r="T99" s="39" t="s">
        <v>71</v>
      </c>
      <c r="U99" s="39" t="s">
        <v>71</v>
      </c>
      <c r="V99" s="39" t="s">
        <v>71</v>
      </c>
      <c r="W99" s="39" t="s">
        <v>71</v>
      </c>
      <c r="X99" s="39" t="s">
        <v>71</v>
      </c>
      <c r="Y99" s="39" t="s">
        <v>71</v>
      </c>
      <c r="Z99" s="39" t="s">
        <v>71</v>
      </c>
      <c r="AA99" s="39" t="s">
        <v>71</v>
      </c>
      <c r="AB99" s="39" t="s">
        <v>71</v>
      </c>
      <c r="AC99" s="39" t="s">
        <v>71</v>
      </c>
      <c r="AD99" s="39" t="s">
        <v>71</v>
      </c>
      <c r="AE99" s="160"/>
      <c r="AF99" s="163" t="s">
        <v>67</v>
      </c>
      <c r="AG99" s="163" t="s">
        <v>67</v>
      </c>
      <c r="AH99" s="163" t="s">
        <v>67</v>
      </c>
      <c r="AI99" s="163" t="s">
        <v>67</v>
      </c>
      <c r="AJ99" s="163" t="s">
        <v>67</v>
      </c>
      <c r="AK99" s="37" t="n">
        <v>306.967</v>
      </c>
      <c r="AL99" s="162" t="s">
        <v>287</v>
      </c>
    </row>
    <row r="100" s="118" customFormat="true" ht="26.25" hidden="false" customHeight="true" outlineLevel="0" collapsed="false">
      <c r="A100" s="157" t="s">
        <v>284</v>
      </c>
      <c r="B100" s="157" t="s">
        <v>288</v>
      </c>
      <c r="C100" s="158" t="s">
        <v>289</v>
      </c>
      <c r="D100" s="179"/>
      <c r="E100" s="37" t="n">
        <v>0.11119953489965</v>
      </c>
      <c r="F100" s="37" t="n">
        <v>6.0470837821023</v>
      </c>
      <c r="G100" s="161" t="s">
        <v>67</v>
      </c>
      <c r="H100" s="37" t="n">
        <v>9.0669950443491</v>
      </c>
      <c r="I100" s="37" t="n">
        <v>0.09172476793479</v>
      </c>
      <c r="J100" s="39" t="s">
        <v>71</v>
      </c>
      <c r="K100" s="39" t="s">
        <v>71</v>
      </c>
      <c r="L100" s="163" t="s">
        <v>67</v>
      </c>
      <c r="M100" s="39" t="s">
        <v>71</v>
      </c>
      <c r="N100" s="39" t="s">
        <v>71</v>
      </c>
      <c r="O100" s="39" t="s">
        <v>71</v>
      </c>
      <c r="P100" s="39" t="s">
        <v>71</v>
      </c>
      <c r="Q100" s="39" t="s">
        <v>71</v>
      </c>
      <c r="R100" s="39" t="s">
        <v>71</v>
      </c>
      <c r="S100" s="39" t="s">
        <v>71</v>
      </c>
      <c r="T100" s="39" t="s">
        <v>71</v>
      </c>
      <c r="U100" s="39" t="s">
        <v>71</v>
      </c>
      <c r="V100" s="39" t="s">
        <v>71</v>
      </c>
      <c r="W100" s="39" t="s">
        <v>71</v>
      </c>
      <c r="X100" s="39" t="s">
        <v>71</v>
      </c>
      <c r="Y100" s="39" t="s">
        <v>71</v>
      </c>
      <c r="Z100" s="39" t="s">
        <v>71</v>
      </c>
      <c r="AA100" s="39" t="s">
        <v>71</v>
      </c>
      <c r="AB100" s="39" t="s">
        <v>71</v>
      </c>
      <c r="AC100" s="39" t="s">
        <v>71</v>
      </c>
      <c r="AD100" s="39" t="s">
        <v>71</v>
      </c>
      <c r="AE100" s="160"/>
      <c r="AF100" s="163" t="s">
        <v>67</v>
      </c>
      <c r="AG100" s="163" t="s">
        <v>67</v>
      </c>
      <c r="AH100" s="163" t="s">
        <v>67</v>
      </c>
      <c r="AI100" s="163" t="s">
        <v>67</v>
      </c>
      <c r="AJ100" s="163" t="s">
        <v>67</v>
      </c>
      <c r="AK100" s="37" t="n">
        <v>1089.156</v>
      </c>
      <c r="AL100" s="162" t="s">
        <v>287</v>
      </c>
    </row>
    <row r="101" s="118" customFormat="true" ht="26.25" hidden="false" customHeight="true" outlineLevel="0" collapsed="false">
      <c r="A101" s="157" t="s">
        <v>284</v>
      </c>
      <c r="B101" s="157" t="s">
        <v>290</v>
      </c>
      <c r="C101" s="158" t="s">
        <v>291</v>
      </c>
      <c r="D101" s="179"/>
      <c r="E101" s="37" t="n">
        <v>0.0149944728</v>
      </c>
      <c r="F101" s="37" t="n">
        <v>0.405397303268</v>
      </c>
      <c r="G101" s="161" t="s">
        <v>67</v>
      </c>
      <c r="H101" s="37" t="n">
        <v>0.64650082</v>
      </c>
      <c r="I101" s="37" t="n">
        <v>0.00271639</v>
      </c>
      <c r="J101" s="39" t="s">
        <v>71</v>
      </c>
      <c r="K101" s="39" t="s">
        <v>71</v>
      </c>
      <c r="L101" s="163" t="s">
        <v>67</v>
      </c>
      <c r="M101" s="39" t="s">
        <v>71</v>
      </c>
      <c r="N101" s="39" t="s">
        <v>71</v>
      </c>
      <c r="O101" s="39" t="s">
        <v>71</v>
      </c>
      <c r="P101" s="39" t="s">
        <v>71</v>
      </c>
      <c r="Q101" s="39" t="s">
        <v>71</v>
      </c>
      <c r="R101" s="39" t="s">
        <v>71</v>
      </c>
      <c r="S101" s="39" t="s">
        <v>71</v>
      </c>
      <c r="T101" s="39" t="s">
        <v>71</v>
      </c>
      <c r="U101" s="39" t="s">
        <v>71</v>
      </c>
      <c r="V101" s="39" t="s">
        <v>71</v>
      </c>
      <c r="W101" s="39" t="s">
        <v>71</v>
      </c>
      <c r="X101" s="39" t="s">
        <v>71</v>
      </c>
      <c r="Y101" s="39" t="s">
        <v>71</v>
      </c>
      <c r="Z101" s="39" t="s">
        <v>71</v>
      </c>
      <c r="AA101" s="39" t="s">
        <v>71</v>
      </c>
      <c r="AB101" s="39" t="s">
        <v>71</v>
      </c>
      <c r="AC101" s="39" t="s">
        <v>71</v>
      </c>
      <c r="AD101" s="39" t="s">
        <v>71</v>
      </c>
      <c r="AE101" s="160"/>
      <c r="AF101" s="163" t="s">
        <v>67</v>
      </c>
      <c r="AG101" s="163" t="s">
        <v>67</v>
      </c>
      <c r="AH101" s="163" t="s">
        <v>67</v>
      </c>
      <c r="AI101" s="163" t="s">
        <v>67</v>
      </c>
      <c r="AJ101" s="163" t="s">
        <v>67</v>
      </c>
      <c r="AK101" s="37" t="n">
        <v>523.449</v>
      </c>
      <c r="AL101" s="162" t="s">
        <v>287</v>
      </c>
    </row>
    <row r="102" s="118" customFormat="true" ht="26.25" hidden="false" customHeight="true" outlineLevel="0" collapsed="false">
      <c r="A102" s="157" t="s">
        <v>284</v>
      </c>
      <c r="B102" s="157" t="s">
        <v>292</v>
      </c>
      <c r="C102" s="158" t="s">
        <v>293</v>
      </c>
      <c r="D102" s="179"/>
      <c r="E102" s="37" t="n">
        <v>0.02100000841306</v>
      </c>
      <c r="F102" s="37" t="n">
        <v>0.70576173665182</v>
      </c>
      <c r="G102" s="161" t="s">
        <v>67</v>
      </c>
      <c r="H102" s="37" t="n">
        <v>3.32179838065459</v>
      </c>
      <c r="I102" s="37" t="n">
        <v>0.08214029615269</v>
      </c>
      <c r="J102" s="39" t="s">
        <v>71</v>
      </c>
      <c r="K102" s="39" t="s">
        <v>71</v>
      </c>
      <c r="L102" s="163" t="s">
        <v>67</v>
      </c>
      <c r="M102" s="39" t="s">
        <v>71</v>
      </c>
      <c r="N102" s="39" t="s">
        <v>71</v>
      </c>
      <c r="O102" s="39" t="s">
        <v>71</v>
      </c>
      <c r="P102" s="39" t="s">
        <v>71</v>
      </c>
      <c r="Q102" s="39" t="s">
        <v>71</v>
      </c>
      <c r="R102" s="39" t="s">
        <v>71</v>
      </c>
      <c r="S102" s="39" t="s">
        <v>71</v>
      </c>
      <c r="T102" s="39" t="s">
        <v>71</v>
      </c>
      <c r="U102" s="39" t="s">
        <v>71</v>
      </c>
      <c r="V102" s="39" t="s">
        <v>71</v>
      </c>
      <c r="W102" s="39" t="s">
        <v>71</v>
      </c>
      <c r="X102" s="39" t="s">
        <v>71</v>
      </c>
      <c r="Y102" s="39" t="s">
        <v>71</v>
      </c>
      <c r="Z102" s="39" t="s">
        <v>71</v>
      </c>
      <c r="AA102" s="39" t="s">
        <v>71</v>
      </c>
      <c r="AB102" s="39" t="s">
        <v>71</v>
      </c>
      <c r="AC102" s="39" t="s">
        <v>71</v>
      </c>
      <c r="AD102" s="39" t="s">
        <v>71</v>
      </c>
      <c r="AE102" s="160"/>
      <c r="AF102" s="163" t="s">
        <v>67</v>
      </c>
      <c r="AG102" s="163" t="s">
        <v>67</v>
      </c>
      <c r="AH102" s="163" t="s">
        <v>67</v>
      </c>
      <c r="AI102" s="163" t="s">
        <v>67</v>
      </c>
      <c r="AJ102" s="163" t="s">
        <v>67</v>
      </c>
      <c r="AK102" s="37" t="n">
        <v>1563.46044665804</v>
      </c>
      <c r="AL102" s="162" t="s">
        <v>287</v>
      </c>
    </row>
    <row r="103" s="118" customFormat="true" ht="26.25" hidden="false" customHeight="true" outlineLevel="0" collapsed="false">
      <c r="A103" s="157" t="s">
        <v>284</v>
      </c>
      <c r="B103" s="157" t="s">
        <v>294</v>
      </c>
      <c r="C103" s="158" t="s">
        <v>295</v>
      </c>
      <c r="D103" s="179"/>
      <c r="E103" s="161" t="s">
        <v>72</v>
      </c>
      <c r="F103" s="161" t="s">
        <v>72</v>
      </c>
      <c r="G103" s="161" t="s">
        <v>67</v>
      </c>
      <c r="H103" s="161" t="s">
        <v>72</v>
      </c>
      <c r="I103" s="161" t="s">
        <v>72</v>
      </c>
      <c r="J103" s="39" t="s">
        <v>71</v>
      </c>
      <c r="K103" s="39" t="s">
        <v>71</v>
      </c>
      <c r="L103" s="163" t="s">
        <v>72</v>
      </c>
      <c r="M103" s="39" t="s">
        <v>71</v>
      </c>
      <c r="N103" s="39" t="s">
        <v>71</v>
      </c>
      <c r="O103" s="39" t="s">
        <v>71</v>
      </c>
      <c r="P103" s="39" t="s">
        <v>71</v>
      </c>
      <c r="Q103" s="39" t="s">
        <v>71</v>
      </c>
      <c r="R103" s="39" t="s">
        <v>71</v>
      </c>
      <c r="S103" s="39" t="s">
        <v>71</v>
      </c>
      <c r="T103" s="39" t="s">
        <v>71</v>
      </c>
      <c r="U103" s="39" t="s">
        <v>71</v>
      </c>
      <c r="V103" s="39" t="s">
        <v>71</v>
      </c>
      <c r="W103" s="39" t="s">
        <v>71</v>
      </c>
      <c r="X103" s="39" t="s">
        <v>71</v>
      </c>
      <c r="Y103" s="39" t="s">
        <v>71</v>
      </c>
      <c r="Z103" s="39" t="s">
        <v>71</v>
      </c>
      <c r="AA103" s="39" t="s">
        <v>71</v>
      </c>
      <c r="AB103" s="39" t="s">
        <v>71</v>
      </c>
      <c r="AC103" s="39" t="s">
        <v>71</v>
      </c>
      <c r="AD103" s="39" t="s">
        <v>71</v>
      </c>
      <c r="AE103" s="160"/>
      <c r="AF103" s="163" t="s">
        <v>72</v>
      </c>
      <c r="AG103" s="163" t="s">
        <v>72</v>
      </c>
      <c r="AH103" s="163" t="s">
        <v>72</v>
      </c>
      <c r="AI103" s="163" t="s">
        <v>72</v>
      </c>
      <c r="AJ103" s="163" t="s">
        <v>72</v>
      </c>
      <c r="AK103" s="163" t="s">
        <v>72</v>
      </c>
      <c r="AL103" s="162" t="s">
        <v>287</v>
      </c>
    </row>
    <row r="104" s="118" customFormat="true" ht="26.25" hidden="false" customHeight="true" outlineLevel="0" collapsed="false">
      <c r="A104" s="157" t="s">
        <v>284</v>
      </c>
      <c r="B104" s="157" t="s">
        <v>296</v>
      </c>
      <c r="C104" s="158" t="s">
        <v>297</v>
      </c>
      <c r="D104" s="179"/>
      <c r="E104" s="37" t="n">
        <v>0.00040493142857</v>
      </c>
      <c r="F104" s="37" t="n">
        <v>0.0087843664875</v>
      </c>
      <c r="G104" s="161" t="s">
        <v>67</v>
      </c>
      <c r="H104" s="37" t="n">
        <v>0.017459</v>
      </c>
      <c r="I104" s="37" t="n">
        <v>7.9E-005</v>
      </c>
      <c r="J104" s="39" t="s">
        <v>71</v>
      </c>
      <c r="K104" s="39" t="s">
        <v>71</v>
      </c>
      <c r="L104" s="163" t="s">
        <v>67</v>
      </c>
      <c r="M104" s="39" t="s">
        <v>71</v>
      </c>
      <c r="N104" s="39" t="s">
        <v>71</v>
      </c>
      <c r="O104" s="39" t="s">
        <v>71</v>
      </c>
      <c r="P104" s="39" t="s">
        <v>71</v>
      </c>
      <c r="Q104" s="39" t="s">
        <v>71</v>
      </c>
      <c r="R104" s="39" t="s">
        <v>71</v>
      </c>
      <c r="S104" s="39" t="s">
        <v>71</v>
      </c>
      <c r="T104" s="39" t="s">
        <v>71</v>
      </c>
      <c r="U104" s="39" t="s">
        <v>71</v>
      </c>
      <c r="V104" s="39" t="s">
        <v>71</v>
      </c>
      <c r="W104" s="39" t="s">
        <v>71</v>
      </c>
      <c r="X104" s="39" t="s">
        <v>71</v>
      </c>
      <c r="Y104" s="39" t="s">
        <v>71</v>
      </c>
      <c r="Z104" s="39" t="s">
        <v>71</v>
      </c>
      <c r="AA104" s="39" t="s">
        <v>71</v>
      </c>
      <c r="AB104" s="39" t="s">
        <v>71</v>
      </c>
      <c r="AC104" s="39" t="s">
        <v>71</v>
      </c>
      <c r="AD104" s="39" t="s">
        <v>71</v>
      </c>
      <c r="AE104" s="160"/>
      <c r="AF104" s="163" t="s">
        <v>67</v>
      </c>
      <c r="AG104" s="163" t="s">
        <v>67</v>
      </c>
      <c r="AH104" s="163" t="s">
        <v>67</v>
      </c>
      <c r="AI104" s="163" t="s">
        <v>67</v>
      </c>
      <c r="AJ104" s="163" t="s">
        <v>67</v>
      </c>
      <c r="AK104" s="37" t="n">
        <v>15.8</v>
      </c>
      <c r="AL104" s="162" t="s">
        <v>287</v>
      </c>
    </row>
    <row r="105" s="118" customFormat="true" ht="26.25" hidden="false" customHeight="true" outlineLevel="0" collapsed="false">
      <c r="A105" s="157" t="s">
        <v>284</v>
      </c>
      <c r="B105" s="157" t="s">
        <v>298</v>
      </c>
      <c r="C105" s="158" t="s">
        <v>299</v>
      </c>
      <c r="D105" s="179"/>
      <c r="E105" s="37" t="n">
        <v>0.06574139614285</v>
      </c>
      <c r="F105" s="37" t="n">
        <v>3.27367297407384</v>
      </c>
      <c r="G105" s="161" t="s">
        <v>67</v>
      </c>
      <c r="H105" s="37" t="n">
        <v>3.000416445</v>
      </c>
      <c r="I105" s="37" t="n">
        <v>0.024885</v>
      </c>
      <c r="J105" s="39" t="s">
        <v>71</v>
      </c>
      <c r="K105" s="39" t="s">
        <v>71</v>
      </c>
      <c r="L105" s="163" t="s">
        <v>67</v>
      </c>
      <c r="M105" s="39" t="s">
        <v>71</v>
      </c>
      <c r="N105" s="39" t="s">
        <v>71</v>
      </c>
      <c r="O105" s="39" t="s">
        <v>71</v>
      </c>
      <c r="P105" s="39" t="s">
        <v>71</v>
      </c>
      <c r="Q105" s="39" t="s">
        <v>71</v>
      </c>
      <c r="R105" s="39" t="s">
        <v>71</v>
      </c>
      <c r="S105" s="39" t="s">
        <v>71</v>
      </c>
      <c r="T105" s="39" t="s">
        <v>71</v>
      </c>
      <c r="U105" s="39" t="s">
        <v>71</v>
      </c>
      <c r="V105" s="39" t="s">
        <v>71</v>
      </c>
      <c r="W105" s="39" t="s">
        <v>71</v>
      </c>
      <c r="X105" s="39" t="s">
        <v>71</v>
      </c>
      <c r="Y105" s="39" t="s">
        <v>71</v>
      </c>
      <c r="Z105" s="39" t="s">
        <v>71</v>
      </c>
      <c r="AA105" s="39" t="s">
        <v>71</v>
      </c>
      <c r="AB105" s="39" t="s">
        <v>71</v>
      </c>
      <c r="AC105" s="39" t="s">
        <v>71</v>
      </c>
      <c r="AD105" s="39" t="s">
        <v>71</v>
      </c>
      <c r="AE105" s="160"/>
      <c r="AF105" s="163" t="s">
        <v>67</v>
      </c>
      <c r="AG105" s="163" t="s">
        <v>67</v>
      </c>
      <c r="AH105" s="163" t="s">
        <v>67</v>
      </c>
      <c r="AI105" s="163" t="s">
        <v>67</v>
      </c>
      <c r="AJ105" s="163" t="s">
        <v>67</v>
      </c>
      <c r="AK105" s="37" t="n">
        <v>355.5</v>
      </c>
      <c r="AL105" s="162" t="s">
        <v>287</v>
      </c>
    </row>
    <row r="106" s="118" customFormat="true" ht="26.25" hidden="false" customHeight="true" outlineLevel="0" collapsed="false">
      <c r="A106" s="157" t="s">
        <v>284</v>
      </c>
      <c r="B106" s="157" t="s">
        <v>300</v>
      </c>
      <c r="C106" s="158" t="s">
        <v>301</v>
      </c>
      <c r="D106" s="179"/>
      <c r="E106" s="163" t="s">
        <v>72</v>
      </c>
      <c r="F106" s="163" t="s">
        <v>72</v>
      </c>
      <c r="G106" s="161" t="s">
        <v>67</v>
      </c>
      <c r="H106" s="163" t="s">
        <v>72</v>
      </c>
      <c r="I106" s="163" t="s">
        <v>72</v>
      </c>
      <c r="J106" s="39" t="s">
        <v>71</v>
      </c>
      <c r="K106" s="39" t="s">
        <v>71</v>
      </c>
      <c r="L106" s="163" t="s">
        <v>72</v>
      </c>
      <c r="M106" s="39" t="s">
        <v>71</v>
      </c>
      <c r="N106" s="39" t="s">
        <v>71</v>
      </c>
      <c r="O106" s="39" t="s">
        <v>71</v>
      </c>
      <c r="P106" s="39" t="s">
        <v>71</v>
      </c>
      <c r="Q106" s="39" t="s">
        <v>71</v>
      </c>
      <c r="R106" s="39" t="s">
        <v>71</v>
      </c>
      <c r="S106" s="39" t="s">
        <v>71</v>
      </c>
      <c r="T106" s="39" t="s">
        <v>71</v>
      </c>
      <c r="U106" s="39" t="s">
        <v>71</v>
      </c>
      <c r="V106" s="39" t="s">
        <v>71</v>
      </c>
      <c r="W106" s="39" t="s">
        <v>71</v>
      </c>
      <c r="X106" s="39" t="s">
        <v>71</v>
      </c>
      <c r="Y106" s="39" t="s">
        <v>71</v>
      </c>
      <c r="Z106" s="39" t="s">
        <v>71</v>
      </c>
      <c r="AA106" s="39" t="s">
        <v>71</v>
      </c>
      <c r="AB106" s="39" t="s">
        <v>71</v>
      </c>
      <c r="AC106" s="39" t="s">
        <v>71</v>
      </c>
      <c r="AD106" s="39" t="s">
        <v>71</v>
      </c>
      <c r="AE106" s="160"/>
      <c r="AF106" s="163" t="s">
        <v>72</v>
      </c>
      <c r="AG106" s="163" t="s">
        <v>72</v>
      </c>
      <c r="AH106" s="163" t="s">
        <v>72</v>
      </c>
      <c r="AI106" s="163" t="s">
        <v>72</v>
      </c>
      <c r="AJ106" s="163" t="s">
        <v>72</v>
      </c>
      <c r="AK106" s="163" t="s">
        <v>72</v>
      </c>
      <c r="AL106" s="162" t="s">
        <v>287</v>
      </c>
    </row>
    <row r="107" s="118" customFormat="true" ht="26.25" hidden="false" customHeight="true" outlineLevel="0" collapsed="false">
      <c r="A107" s="157" t="s">
        <v>284</v>
      </c>
      <c r="B107" s="157" t="s">
        <v>302</v>
      </c>
      <c r="C107" s="158" t="s">
        <v>303</v>
      </c>
      <c r="D107" s="179"/>
      <c r="E107" s="37" t="n">
        <v>0.0945693285418</v>
      </c>
      <c r="F107" s="37" t="n">
        <v>0.91808107279296</v>
      </c>
      <c r="G107" s="161" t="s">
        <v>67</v>
      </c>
      <c r="H107" s="37" t="n">
        <v>1.50156763228455</v>
      </c>
      <c r="I107" s="37" t="n">
        <v>0.03365436</v>
      </c>
      <c r="J107" s="39" t="s">
        <v>71</v>
      </c>
      <c r="K107" s="39" t="s">
        <v>71</v>
      </c>
      <c r="L107" s="163" t="s">
        <v>67</v>
      </c>
      <c r="M107" s="39" t="s">
        <v>71</v>
      </c>
      <c r="N107" s="39" t="s">
        <v>71</v>
      </c>
      <c r="O107" s="39" t="s">
        <v>71</v>
      </c>
      <c r="P107" s="39" t="s">
        <v>71</v>
      </c>
      <c r="Q107" s="39" t="s">
        <v>71</v>
      </c>
      <c r="R107" s="39" t="s">
        <v>71</v>
      </c>
      <c r="S107" s="39" t="s">
        <v>71</v>
      </c>
      <c r="T107" s="39" t="s">
        <v>71</v>
      </c>
      <c r="U107" s="39" t="s">
        <v>71</v>
      </c>
      <c r="V107" s="39" t="s">
        <v>71</v>
      </c>
      <c r="W107" s="39" t="s">
        <v>71</v>
      </c>
      <c r="X107" s="39" t="s">
        <v>71</v>
      </c>
      <c r="Y107" s="39" t="s">
        <v>71</v>
      </c>
      <c r="Z107" s="39" t="s">
        <v>71</v>
      </c>
      <c r="AA107" s="39" t="s">
        <v>71</v>
      </c>
      <c r="AB107" s="39" t="s">
        <v>71</v>
      </c>
      <c r="AC107" s="39" t="s">
        <v>71</v>
      </c>
      <c r="AD107" s="39" t="s">
        <v>71</v>
      </c>
      <c r="AE107" s="160"/>
      <c r="AF107" s="163" t="s">
        <v>67</v>
      </c>
      <c r="AG107" s="163" t="s">
        <v>67</v>
      </c>
      <c r="AH107" s="163" t="s">
        <v>67</v>
      </c>
      <c r="AI107" s="163" t="s">
        <v>67</v>
      </c>
      <c r="AJ107" s="163" t="s">
        <v>67</v>
      </c>
      <c r="AK107" s="37" t="n">
        <v>11218.12</v>
      </c>
      <c r="AL107" s="162" t="s">
        <v>287</v>
      </c>
    </row>
    <row r="108" s="118" customFormat="true" ht="26.25" hidden="false" customHeight="true" outlineLevel="0" collapsed="false">
      <c r="A108" s="157" t="s">
        <v>284</v>
      </c>
      <c r="B108" s="157" t="s">
        <v>304</v>
      </c>
      <c r="C108" s="158" t="s">
        <v>305</v>
      </c>
      <c r="D108" s="179"/>
      <c r="E108" s="37" t="n">
        <v>0.04373074701771</v>
      </c>
      <c r="F108" s="37" t="n">
        <v>0.61715769341243</v>
      </c>
      <c r="G108" s="161" t="s">
        <v>67</v>
      </c>
      <c r="H108" s="37" t="n">
        <v>0.65094378863928</v>
      </c>
      <c r="I108" s="37" t="n">
        <v>0.025496854</v>
      </c>
      <c r="J108" s="39" t="s">
        <v>71</v>
      </c>
      <c r="K108" s="39" t="s">
        <v>71</v>
      </c>
      <c r="L108" s="163" t="s">
        <v>67</v>
      </c>
      <c r="M108" s="39" t="s">
        <v>71</v>
      </c>
      <c r="N108" s="39" t="s">
        <v>71</v>
      </c>
      <c r="O108" s="39" t="s">
        <v>71</v>
      </c>
      <c r="P108" s="39" t="s">
        <v>71</v>
      </c>
      <c r="Q108" s="39" t="s">
        <v>71</v>
      </c>
      <c r="R108" s="39" t="s">
        <v>71</v>
      </c>
      <c r="S108" s="39" t="s">
        <v>71</v>
      </c>
      <c r="T108" s="39" t="s">
        <v>71</v>
      </c>
      <c r="U108" s="39" t="s">
        <v>71</v>
      </c>
      <c r="V108" s="39" t="s">
        <v>71</v>
      </c>
      <c r="W108" s="39" t="s">
        <v>71</v>
      </c>
      <c r="X108" s="39" t="s">
        <v>71</v>
      </c>
      <c r="Y108" s="39" t="s">
        <v>71</v>
      </c>
      <c r="Z108" s="39" t="s">
        <v>71</v>
      </c>
      <c r="AA108" s="39" t="s">
        <v>71</v>
      </c>
      <c r="AB108" s="39" t="s">
        <v>71</v>
      </c>
      <c r="AC108" s="39" t="s">
        <v>71</v>
      </c>
      <c r="AD108" s="39" t="s">
        <v>71</v>
      </c>
      <c r="AE108" s="160"/>
      <c r="AF108" s="163" t="s">
        <v>67</v>
      </c>
      <c r="AG108" s="163" t="s">
        <v>67</v>
      </c>
      <c r="AH108" s="163" t="s">
        <v>67</v>
      </c>
      <c r="AI108" s="163" t="s">
        <v>67</v>
      </c>
      <c r="AJ108" s="163" t="s">
        <v>67</v>
      </c>
      <c r="AK108" s="37" t="n">
        <v>12748.427</v>
      </c>
      <c r="AL108" s="162" t="s">
        <v>287</v>
      </c>
    </row>
    <row r="109" s="118" customFormat="true" ht="26.25" hidden="false" customHeight="true" outlineLevel="0" collapsed="false">
      <c r="A109" s="157" t="s">
        <v>284</v>
      </c>
      <c r="B109" s="157" t="s">
        <v>306</v>
      </c>
      <c r="C109" s="158" t="s">
        <v>307</v>
      </c>
      <c r="D109" s="179"/>
      <c r="E109" s="37" t="n">
        <v>0.00077861394</v>
      </c>
      <c r="F109" s="37" t="n">
        <v>0.0263080165824</v>
      </c>
      <c r="G109" s="161" t="s">
        <v>67</v>
      </c>
      <c r="H109" s="37" t="n">
        <v>0.053122824</v>
      </c>
      <c r="I109" s="37" t="n">
        <v>0.0026418</v>
      </c>
      <c r="J109" s="39" t="s">
        <v>71</v>
      </c>
      <c r="K109" s="39" t="s">
        <v>71</v>
      </c>
      <c r="L109" s="163" t="s">
        <v>67</v>
      </c>
      <c r="M109" s="39" t="s">
        <v>71</v>
      </c>
      <c r="N109" s="39" t="s">
        <v>71</v>
      </c>
      <c r="O109" s="39" t="s">
        <v>71</v>
      </c>
      <c r="P109" s="39" t="s">
        <v>71</v>
      </c>
      <c r="Q109" s="39" t="s">
        <v>71</v>
      </c>
      <c r="R109" s="39" t="s">
        <v>71</v>
      </c>
      <c r="S109" s="39" t="s">
        <v>71</v>
      </c>
      <c r="T109" s="39" t="s">
        <v>71</v>
      </c>
      <c r="U109" s="39" t="s">
        <v>71</v>
      </c>
      <c r="V109" s="39" t="s">
        <v>71</v>
      </c>
      <c r="W109" s="39" t="s">
        <v>71</v>
      </c>
      <c r="X109" s="39" t="s">
        <v>71</v>
      </c>
      <c r="Y109" s="39" t="s">
        <v>71</v>
      </c>
      <c r="Z109" s="39" t="s">
        <v>71</v>
      </c>
      <c r="AA109" s="39" t="s">
        <v>71</v>
      </c>
      <c r="AB109" s="39" t="s">
        <v>71</v>
      </c>
      <c r="AC109" s="39" t="s">
        <v>71</v>
      </c>
      <c r="AD109" s="39" t="s">
        <v>71</v>
      </c>
      <c r="AE109" s="160"/>
      <c r="AF109" s="163" t="s">
        <v>67</v>
      </c>
      <c r="AG109" s="163" t="s">
        <v>67</v>
      </c>
      <c r="AH109" s="163" t="s">
        <v>67</v>
      </c>
      <c r="AI109" s="163" t="s">
        <v>67</v>
      </c>
      <c r="AJ109" s="163" t="s">
        <v>67</v>
      </c>
      <c r="AK109" s="37" t="n">
        <v>132.09</v>
      </c>
      <c r="AL109" s="162" t="s">
        <v>287</v>
      </c>
    </row>
    <row r="110" s="118" customFormat="true" ht="26.25" hidden="false" customHeight="true" outlineLevel="0" collapsed="false">
      <c r="A110" s="157" t="s">
        <v>284</v>
      </c>
      <c r="B110" s="157" t="s">
        <v>308</v>
      </c>
      <c r="C110" s="158" t="s">
        <v>309</v>
      </c>
      <c r="D110" s="179"/>
      <c r="E110" s="37" t="s">
        <v>72</v>
      </c>
      <c r="F110" s="37" t="s">
        <v>72</v>
      </c>
      <c r="G110" s="161" t="s">
        <v>67</v>
      </c>
      <c r="H110" s="37" t="s">
        <v>72</v>
      </c>
      <c r="I110" s="37" t="s">
        <v>72</v>
      </c>
      <c r="J110" s="39" t="s">
        <v>71</v>
      </c>
      <c r="K110" s="39" t="s">
        <v>71</v>
      </c>
      <c r="L110" s="163" t="s">
        <v>67</v>
      </c>
      <c r="M110" s="39" t="s">
        <v>71</v>
      </c>
      <c r="N110" s="39" t="s">
        <v>71</v>
      </c>
      <c r="O110" s="39" t="s">
        <v>71</v>
      </c>
      <c r="P110" s="39" t="s">
        <v>71</v>
      </c>
      <c r="Q110" s="39" t="s">
        <v>71</v>
      </c>
      <c r="R110" s="39" t="s">
        <v>71</v>
      </c>
      <c r="S110" s="39" t="s">
        <v>71</v>
      </c>
      <c r="T110" s="39" t="s">
        <v>71</v>
      </c>
      <c r="U110" s="39" t="s">
        <v>71</v>
      </c>
      <c r="V110" s="39" t="s">
        <v>71</v>
      </c>
      <c r="W110" s="39" t="s">
        <v>71</v>
      </c>
      <c r="X110" s="39" t="s">
        <v>71</v>
      </c>
      <c r="Y110" s="39" t="s">
        <v>71</v>
      </c>
      <c r="Z110" s="39" t="s">
        <v>71</v>
      </c>
      <c r="AA110" s="39" t="s">
        <v>71</v>
      </c>
      <c r="AB110" s="39" t="s">
        <v>71</v>
      </c>
      <c r="AC110" s="39" t="s">
        <v>71</v>
      </c>
      <c r="AD110" s="39" t="s">
        <v>71</v>
      </c>
      <c r="AE110" s="160"/>
      <c r="AF110" s="163" t="s">
        <v>67</v>
      </c>
      <c r="AG110" s="163" t="s">
        <v>67</v>
      </c>
      <c r="AH110" s="163" t="s">
        <v>67</v>
      </c>
      <c r="AI110" s="163" t="s">
        <v>67</v>
      </c>
      <c r="AJ110" s="163" t="s">
        <v>67</v>
      </c>
      <c r="AK110" s="163" t="s">
        <v>67</v>
      </c>
      <c r="AL110" s="162" t="s">
        <v>287</v>
      </c>
    </row>
    <row r="111" s="118" customFormat="true" ht="26.25" hidden="false" customHeight="true" outlineLevel="0" collapsed="false">
      <c r="A111" s="157" t="s">
        <v>284</v>
      </c>
      <c r="B111" s="157" t="s">
        <v>310</v>
      </c>
      <c r="C111" s="158" t="s">
        <v>311</v>
      </c>
      <c r="D111" s="179"/>
      <c r="E111" s="37" t="n">
        <v>0.02714657142857</v>
      </c>
      <c r="F111" s="37" t="n">
        <v>0.214934776</v>
      </c>
      <c r="G111" s="161" t="s">
        <v>67</v>
      </c>
      <c r="H111" s="37" t="n">
        <v>0.41244428571428</v>
      </c>
      <c r="I111" s="37" t="n">
        <v>0.0008</v>
      </c>
      <c r="J111" s="39" t="s">
        <v>71</v>
      </c>
      <c r="K111" s="39" t="s">
        <v>71</v>
      </c>
      <c r="L111" s="163" t="s">
        <v>67</v>
      </c>
      <c r="M111" s="39" t="s">
        <v>71</v>
      </c>
      <c r="N111" s="39" t="s">
        <v>71</v>
      </c>
      <c r="O111" s="39" t="s">
        <v>71</v>
      </c>
      <c r="P111" s="39" t="s">
        <v>71</v>
      </c>
      <c r="Q111" s="39" t="s">
        <v>71</v>
      </c>
      <c r="R111" s="39" t="s">
        <v>71</v>
      </c>
      <c r="S111" s="39" t="s">
        <v>71</v>
      </c>
      <c r="T111" s="39" t="s">
        <v>71</v>
      </c>
      <c r="U111" s="39" t="s">
        <v>71</v>
      </c>
      <c r="V111" s="39" t="s">
        <v>71</v>
      </c>
      <c r="W111" s="39" t="s">
        <v>71</v>
      </c>
      <c r="X111" s="39" t="s">
        <v>71</v>
      </c>
      <c r="Y111" s="39" t="s">
        <v>71</v>
      </c>
      <c r="Z111" s="39" t="s">
        <v>71</v>
      </c>
      <c r="AA111" s="39" t="s">
        <v>71</v>
      </c>
      <c r="AB111" s="39" t="s">
        <v>71</v>
      </c>
      <c r="AC111" s="39" t="s">
        <v>71</v>
      </c>
      <c r="AD111" s="39" t="s">
        <v>71</v>
      </c>
      <c r="AE111" s="160"/>
      <c r="AF111" s="163" t="s">
        <v>67</v>
      </c>
      <c r="AG111" s="163" t="s">
        <v>67</v>
      </c>
      <c r="AH111" s="163" t="s">
        <v>67</v>
      </c>
      <c r="AI111" s="163" t="s">
        <v>67</v>
      </c>
      <c r="AJ111" s="163" t="s">
        <v>67</v>
      </c>
      <c r="AK111" s="37" t="n">
        <v>200</v>
      </c>
      <c r="AL111" s="162" t="s">
        <v>287</v>
      </c>
    </row>
    <row r="112" s="118" customFormat="true" ht="26.25" hidden="false" customHeight="true" outlineLevel="0" collapsed="false">
      <c r="A112" s="157" t="s">
        <v>312</v>
      </c>
      <c r="B112" s="157" t="s">
        <v>313</v>
      </c>
      <c r="C112" s="158" t="s">
        <v>314</v>
      </c>
      <c r="D112" s="159"/>
      <c r="E112" s="37" t="n">
        <v>6.47216</v>
      </c>
      <c r="F112" s="37" t="s">
        <v>67</v>
      </c>
      <c r="G112" s="161" t="s">
        <v>67</v>
      </c>
      <c r="H112" s="37" t="n">
        <v>3.805611</v>
      </c>
      <c r="I112" s="37" t="s">
        <v>67</v>
      </c>
      <c r="J112" s="39" t="s">
        <v>71</v>
      </c>
      <c r="K112" s="39" t="s">
        <v>71</v>
      </c>
      <c r="L112" s="161" t="s">
        <v>67</v>
      </c>
      <c r="M112" s="39" t="s">
        <v>71</v>
      </c>
      <c r="N112" s="39" t="s">
        <v>71</v>
      </c>
      <c r="O112" s="39" t="s">
        <v>71</v>
      </c>
      <c r="P112" s="39" t="s">
        <v>71</v>
      </c>
      <c r="Q112" s="39" t="s">
        <v>71</v>
      </c>
      <c r="R112" s="39" t="s">
        <v>71</v>
      </c>
      <c r="S112" s="39" t="s">
        <v>71</v>
      </c>
      <c r="T112" s="39" t="s">
        <v>71</v>
      </c>
      <c r="U112" s="39" t="s">
        <v>71</v>
      </c>
      <c r="V112" s="39" t="s">
        <v>71</v>
      </c>
      <c r="W112" s="39" t="s">
        <v>71</v>
      </c>
      <c r="X112" s="39" t="s">
        <v>71</v>
      </c>
      <c r="Y112" s="39" t="s">
        <v>71</v>
      </c>
      <c r="Z112" s="39" t="s">
        <v>71</v>
      </c>
      <c r="AA112" s="39" t="s">
        <v>71</v>
      </c>
      <c r="AB112" s="39" t="s">
        <v>71</v>
      </c>
      <c r="AC112" s="39" t="s">
        <v>71</v>
      </c>
      <c r="AD112" s="39" t="s">
        <v>71</v>
      </c>
      <c r="AE112" s="160"/>
      <c r="AF112" s="163" t="s">
        <v>67</v>
      </c>
      <c r="AG112" s="163" t="s">
        <v>67</v>
      </c>
      <c r="AH112" s="163" t="s">
        <v>67</v>
      </c>
      <c r="AI112" s="163" t="s">
        <v>67</v>
      </c>
      <c r="AJ112" s="163" t="s">
        <v>67</v>
      </c>
      <c r="AK112" s="37" t="n">
        <v>161804000</v>
      </c>
      <c r="AL112" s="168" t="s">
        <v>315</v>
      </c>
    </row>
    <row r="113" s="118" customFormat="true" ht="26.25" hidden="false" customHeight="true" outlineLevel="0" collapsed="false">
      <c r="A113" s="157" t="s">
        <v>312</v>
      </c>
      <c r="B113" s="180" t="s">
        <v>316</v>
      </c>
      <c r="C113" s="181" t="s">
        <v>317</v>
      </c>
      <c r="D113" s="159"/>
      <c r="E113" s="37" t="n">
        <v>2.86711241105372</v>
      </c>
      <c r="F113" s="37" t="n">
        <v>7.63338515457388</v>
      </c>
      <c r="G113" s="161" t="s">
        <v>67</v>
      </c>
      <c r="H113" s="37" t="n">
        <v>14.6002139496357</v>
      </c>
      <c r="I113" s="163" t="s">
        <v>67</v>
      </c>
      <c r="J113" s="39" t="s">
        <v>71</v>
      </c>
      <c r="K113" s="39" t="s">
        <v>71</v>
      </c>
      <c r="L113" s="163" t="s">
        <v>67</v>
      </c>
      <c r="M113" s="39" t="s">
        <v>71</v>
      </c>
      <c r="N113" s="39" t="s">
        <v>71</v>
      </c>
      <c r="O113" s="39" t="s">
        <v>71</v>
      </c>
      <c r="P113" s="39" t="s">
        <v>71</v>
      </c>
      <c r="Q113" s="39" t="s">
        <v>71</v>
      </c>
      <c r="R113" s="39" t="s">
        <v>71</v>
      </c>
      <c r="S113" s="39" t="s">
        <v>71</v>
      </c>
      <c r="T113" s="39" t="s">
        <v>71</v>
      </c>
      <c r="U113" s="39" t="s">
        <v>71</v>
      </c>
      <c r="V113" s="39" t="s">
        <v>71</v>
      </c>
      <c r="W113" s="39" t="s">
        <v>71</v>
      </c>
      <c r="X113" s="39" t="s">
        <v>71</v>
      </c>
      <c r="Y113" s="39" t="s">
        <v>71</v>
      </c>
      <c r="Z113" s="39" t="s">
        <v>71</v>
      </c>
      <c r="AA113" s="39" t="s">
        <v>71</v>
      </c>
      <c r="AB113" s="39" t="s">
        <v>71</v>
      </c>
      <c r="AC113" s="39" t="s">
        <v>71</v>
      </c>
      <c r="AD113" s="39" t="s">
        <v>71</v>
      </c>
      <c r="AE113" s="160"/>
      <c r="AF113" s="163" t="s">
        <v>67</v>
      </c>
      <c r="AG113" s="163" t="s">
        <v>67</v>
      </c>
      <c r="AH113" s="163" t="s">
        <v>67</v>
      </c>
      <c r="AI113" s="163" t="s">
        <v>67</v>
      </c>
      <c r="AJ113" s="163" t="s">
        <v>67</v>
      </c>
      <c r="AK113" s="37" t="n">
        <v>69825273.522153</v>
      </c>
      <c r="AL113" s="162" t="s">
        <v>318</v>
      </c>
    </row>
    <row r="114" s="118" customFormat="true" ht="26.25" hidden="false" customHeight="true" outlineLevel="0" collapsed="false">
      <c r="A114" s="157" t="s">
        <v>312</v>
      </c>
      <c r="B114" s="180" t="s">
        <v>319</v>
      </c>
      <c r="C114" s="181" t="s">
        <v>320</v>
      </c>
      <c r="D114" s="159"/>
      <c r="E114" s="37" t="n">
        <v>0.159309568</v>
      </c>
      <c r="F114" s="37" t="n">
        <v>0.08139245311296</v>
      </c>
      <c r="G114" s="161" t="s">
        <v>67</v>
      </c>
      <c r="H114" s="37" t="n">
        <v>0.517756096</v>
      </c>
      <c r="I114" s="163" t="s">
        <v>67</v>
      </c>
      <c r="J114" s="39" t="s">
        <v>71</v>
      </c>
      <c r="K114" s="39" t="s">
        <v>71</v>
      </c>
      <c r="L114" s="163" t="s">
        <v>67</v>
      </c>
      <c r="M114" s="39" t="s">
        <v>71</v>
      </c>
      <c r="N114" s="39" t="s">
        <v>71</v>
      </c>
      <c r="O114" s="39" t="s">
        <v>71</v>
      </c>
      <c r="P114" s="39" t="s">
        <v>71</v>
      </c>
      <c r="Q114" s="39" t="s">
        <v>71</v>
      </c>
      <c r="R114" s="39" t="s">
        <v>71</v>
      </c>
      <c r="S114" s="39" t="s">
        <v>71</v>
      </c>
      <c r="T114" s="39" t="s">
        <v>71</v>
      </c>
      <c r="U114" s="39" t="s">
        <v>71</v>
      </c>
      <c r="V114" s="39" t="s">
        <v>71</v>
      </c>
      <c r="W114" s="39" t="s">
        <v>71</v>
      </c>
      <c r="X114" s="39" t="s">
        <v>71</v>
      </c>
      <c r="Y114" s="39" t="s">
        <v>71</v>
      </c>
      <c r="Z114" s="39" t="s">
        <v>71</v>
      </c>
      <c r="AA114" s="39" t="s">
        <v>71</v>
      </c>
      <c r="AB114" s="39" t="s">
        <v>71</v>
      </c>
      <c r="AC114" s="39" t="s">
        <v>71</v>
      </c>
      <c r="AD114" s="39" t="s">
        <v>71</v>
      </c>
      <c r="AE114" s="160"/>
      <c r="AF114" s="163" t="s">
        <v>67</v>
      </c>
      <c r="AG114" s="163" t="s">
        <v>67</v>
      </c>
      <c r="AH114" s="163" t="s">
        <v>67</v>
      </c>
      <c r="AI114" s="163" t="s">
        <v>67</v>
      </c>
      <c r="AJ114" s="163" t="s">
        <v>67</v>
      </c>
      <c r="AK114" s="37" t="n">
        <v>3982739.2</v>
      </c>
      <c r="AL114" s="162" t="s">
        <v>318</v>
      </c>
    </row>
    <row r="115" s="118" customFormat="true" ht="26.25" hidden="false" customHeight="true" outlineLevel="0" collapsed="false">
      <c r="A115" s="157" t="s">
        <v>312</v>
      </c>
      <c r="B115" s="180" t="s">
        <v>321</v>
      </c>
      <c r="C115" s="181" t="s">
        <v>322</v>
      </c>
      <c r="D115" s="159"/>
      <c r="E115" s="37" t="n">
        <v>0.3873624964224</v>
      </c>
      <c r="F115" s="163" t="s">
        <v>71</v>
      </c>
      <c r="G115" s="161" t="s">
        <v>67</v>
      </c>
      <c r="H115" s="37" t="n">
        <v>1.13532771462868</v>
      </c>
      <c r="I115" s="163" t="s">
        <v>67</v>
      </c>
      <c r="J115" s="39" t="s">
        <v>71</v>
      </c>
      <c r="K115" s="39" t="s">
        <v>71</v>
      </c>
      <c r="L115" s="163" t="s">
        <v>67</v>
      </c>
      <c r="M115" s="39" t="s">
        <v>71</v>
      </c>
      <c r="N115" s="39" t="s">
        <v>71</v>
      </c>
      <c r="O115" s="39" t="s">
        <v>71</v>
      </c>
      <c r="P115" s="39" t="s">
        <v>71</v>
      </c>
      <c r="Q115" s="39" t="s">
        <v>71</v>
      </c>
      <c r="R115" s="39" t="s">
        <v>71</v>
      </c>
      <c r="S115" s="39" t="s">
        <v>71</v>
      </c>
      <c r="T115" s="39" t="s">
        <v>71</v>
      </c>
      <c r="U115" s="39" t="s">
        <v>71</v>
      </c>
      <c r="V115" s="39" t="s">
        <v>71</v>
      </c>
      <c r="W115" s="39" t="s">
        <v>71</v>
      </c>
      <c r="X115" s="39" t="s">
        <v>71</v>
      </c>
      <c r="Y115" s="39" t="s">
        <v>71</v>
      </c>
      <c r="Z115" s="39" t="s">
        <v>71</v>
      </c>
      <c r="AA115" s="39" t="s">
        <v>71</v>
      </c>
      <c r="AB115" s="39" t="s">
        <v>71</v>
      </c>
      <c r="AC115" s="39" t="s">
        <v>71</v>
      </c>
      <c r="AD115" s="39" t="s">
        <v>71</v>
      </c>
      <c r="AE115" s="160"/>
      <c r="AF115" s="163" t="s">
        <v>67</v>
      </c>
      <c r="AG115" s="163" t="s">
        <v>67</v>
      </c>
      <c r="AH115" s="163" t="s">
        <v>67</v>
      </c>
      <c r="AI115" s="163" t="s">
        <v>67</v>
      </c>
      <c r="AJ115" s="163" t="s">
        <v>67</v>
      </c>
      <c r="AK115" s="37" t="n">
        <v>9733962.54719126</v>
      </c>
      <c r="AL115" s="162" t="s">
        <v>318</v>
      </c>
    </row>
    <row r="116" s="118" customFormat="true" ht="26.25" hidden="false" customHeight="true" outlineLevel="0" collapsed="false">
      <c r="A116" s="157" t="s">
        <v>312</v>
      </c>
      <c r="B116" s="157" t="s">
        <v>323</v>
      </c>
      <c r="C116" s="167" t="s">
        <v>324</v>
      </c>
      <c r="D116" s="159"/>
      <c r="E116" s="37" t="n">
        <v>1.71922642812213</v>
      </c>
      <c r="F116" s="37" t="n">
        <v>0.24879418623424</v>
      </c>
      <c r="G116" s="161" t="s">
        <v>67</v>
      </c>
      <c r="H116" s="37" t="n">
        <v>4.01811407291073</v>
      </c>
      <c r="I116" s="163" t="s">
        <v>67</v>
      </c>
      <c r="J116" s="39" t="s">
        <v>71</v>
      </c>
      <c r="K116" s="39" t="s">
        <v>71</v>
      </c>
      <c r="L116" s="163" t="s">
        <v>67</v>
      </c>
      <c r="M116" s="39" t="s">
        <v>71</v>
      </c>
      <c r="N116" s="39" t="s">
        <v>71</v>
      </c>
      <c r="O116" s="39" t="s">
        <v>71</v>
      </c>
      <c r="P116" s="39" t="s">
        <v>71</v>
      </c>
      <c r="Q116" s="39" t="s">
        <v>71</v>
      </c>
      <c r="R116" s="39" t="s">
        <v>71</v>
      </c>
      <c r="S116" s="39" t="s">
        <v>71</v>
      </c>
      <c r="T116" s="39" t="s">
        <v>71</v>
      </c>
      <c r="U116" s="39" t="s">
        <v>71</v>
      </c>
      <c r="V116" s="39" t="s">
        <v>71</v>
      </c>
      <c r="W116" s="39" t="s">
        <v>71</v>
      </c>
      <c r="X116" s="39" t="s">
        <v>71</v>
      </c>
      <c r="Y116" s="39" t="s">
        <v>71</v>
      </c>
      <c r="Z116" s="39" t="s">
        <v>71</v>
      </c>
      <c r="AA116" s="39" t="s">
        <v>71</v>
      </c>
      <c r="AB116" s="39" t="s">
        <v>71</v>
      </c>
      <c r="AC116" s="39" t="s">
        <v>71</v>
      </c>
      <c r="AD116" s="39" t="s">
        <v>71</v>
      </c>
      <c r="AE116" s="160"/>
      <c r="AF116" s="163" t="s">
        <v>67</v>
      </c>
      <c r="AG116" s="163" t="s">
        <v>67</v>
      </c>
      <c r="AH116" s="163" t="s">
        <v>67</v>
      </c>
      <c r="AI116" s="163" t="s">
        <v>67</v>
      </c>
      <c r="AJ116" s="163" t="s">
        <v>67</v>
      </c>
      <c r="AK116" s="37" t="n">
        <v>42980660.7030533</v>
      </c>
      <c r="AL116" s="162" t="s">
        <v>318</v>
      </c>
    </row>
    <row r="117" s="118" customFormat="true" ht="26.25" hidden="false" customHeight="true" outlineLevel="0" collapsed="false">
      <c r="A117" s="157" t="s">
        <v>312</v>
      </c>
      <c r="B117" s="157" t="s">
        <v>325</v>
      </c>
      <c r="C117" s="167" t="s">
        <v>326</v>
      </c>
      <c r="D117" s="159"/>
      <c r="E117" s="163" t="s">
        <v>71</v>
      </c>
      <c r="F117" s="163" t="s">
        <v>67</v>
      </c>
      <c r="G117" s="161" t="s">
        <v>67</v>
      </c>
      <c r="H117" s="163" t="s">
        <v>71</v>
      </c>
      <c r="I117" s="163" t="s">
        <v>67</v>
      </c>
      <c r="J117" s="39" t="s">
        <v>71</v>
      </c>
      <c r="K117" s="39" t="s">
        <v>71</v>
      </c>
      <c r="L117" s="163" t="s">
        <v>67</v>
      </c>
      <c r="M117" s="39" t="s">
        <v>71</v>
      </c>
      <c r="N117" s="39" t="s">
        <v>71</v>
      </c>
      <c r="O117" s="39" t="s">
        <v>71</v>
      </c>
      <c r="P117" s="39" t="s">
        <v>71</v>
      </c>
      <c r="Q117" s="39" t="s">
        <v>71</v>
      </c>
      <c r="R117" s="39" t="s">
        <v>71</v>
      </c>
      <c r="S117" s="39" t="s">
        <v>71</v>
      </c>
      <c r="T117" s="39" t="s">
        <v>71</v>
      </c>
      <c r="U117" s="39" t="s">
        <v>71</v>
      </c>
      <c r="V117" s="39" t="s">
        <v>71</v>
      </c>
      <c r="W117" s="39" t="s">
        <v>71</v>
      </c>
      <c r="X117" s="39" t="s">
        <v>71</v>
      </c>
      <c r="Y117" s="39" t="s">
        <v>71</v>
      </c>
      <c r="Z117" s="39" t="s">
        <v>71</v>
      </c>
      <c r="AA117" s="39" t="s">
        <v>71</v>
      </c>
      <c r="AB117" s="39" t="s">
        <v>71</v>
      </c>
      <c r="AC117" s="39" t="s">
        <v>71</v>
      </c>
      <c r="AD117" s="39" t="s">
        <v>71</v>
      </c>
      <c r="AE117" s="160"/>
      <c r="AF117" s="163" t="s">
        <v>67</v>
      </c>
      <c r="AG117" s="163" t="s">
        <v>67</v>
      </c>
      <c r="AH117" s="163" t="s">
        <v>67</v>
      </c>
      <c r="AI117" s="163" t="s">
        <v>67</v>
      </c>
      <c r="AJ117" s="163" t="s">
        <v>67</v>
      </c>
      <c r="AK117" s="37" t="n">
        <v>77512836.7234838</v>
      </c>
      <c r="AL117" s="162" t="s">
        <v>318</v>
      </c>
    </row>
    <row r="118" s="118" customFormat="true" ht="26.25" hidden="false" customHeight="true" outlineLevel="0" collapsed="false">
      <c r="A118" s="157" t="s">
        <v>312</v>
      </c>
      <c r="B118" s="157" t="s">
        <v>327</v>
      </c>
      <c r="C118" s="167" t="s">
        <v>328</v>
      </c>
      <c r="D118" s="159"/>
      <c r="E118" s="37" t="s">
        <v>67</v>
      </c>
      <c r="F118" s="37" t="s">
        <v>67</v>
      </c>
      <c r="G118" s="161" t="s">
        <v>67</v>
      </c>
      <c r="H118" s="37" t="s">
        <v>67</v>
      </c>
      <c r="I118" s="37" t="s">
        <v>67</v>
      </c>
      <c r="J118" s="39" t="s">
        <v>71</v>
      </c>
      <c r="K118" s="39" t="s">
        <v>71</v>
      </c>
      <c r="L118" s="163" t="s">
        <v>67</v>
      </c>
      <c r="M118" s="39" t="s">
        <v>71</v>
      </c>
      <c r="N118" s="39" t="s">
        <v>71</v>
      </c>
      <c r="O118" s="39" t="s">
        <v>71</v>
      </c>
      <c r="P118" s="39" t="s">
        <v>71</v>
      </c>
      <c r="Q118" s="39" t="s">
        <v>71</v>
      </c>
      <c r="R118" s="39" t="s">
        <v>71</v>
      </c>
      <c r="S118" s="39" t="s">
        <v>71</v>
      </c>
      <c r="T118" s="39" t="s">
        <v>71</v>
      </c>
      <c r="U118" s="39" t="s">
        <v>71</v>
      </c>
      <c r="V118" s="39" t="s">
        <v>71</v>
      </c>
      <c r="W118" s="39" t="s">
        <v>71</v>
      </c>
      <c r="X118" s="39" t="s">
        <v>71</v>
      </c>
      <c r="Y118" s="39" t="s">
        <v>71</v>
      </c>
      <c r="Z118" s="39" t="s">
        <v>71</v>
      </c>
      <c r="AA118" s="39" t="s">
        <v>71</v>
      </c>
      <c r="AB118" s="39" t="s">
        <v>71</v>
      </c>
      <c r="AC118" s="39" t="s">
        <v>71</v>
      </c>
      <c r="AD118" s="39" t="s">
        <v>71</v>
      </c>
      <c r="AE118" s="160"/>
      <c r="AF118" s="163" t="s">
        <v>67</v>
      </c>
      <c r="AG118" s="163" t="s">
        <v>67</v>
      </c>
      <c r="AH118" s="163" t="s">
        <v>67</v>
      </c>
      <c r="AI118" s="163" t="s">
        <v>67</v>
      </c>
      <c r="AJ118" s="163" t="s">
        <v>67</v>
      </c>
      <c r="AK118" s="163" t="s">
        <v>67</v>
      </c>
      <c r="AL118" s="168" t="s">
        <v>153</v>
      </c>
    </row>
    <row r="119" s="118" customFormat="true" ht="26.25" hidden="false" customHeight="true" outlineLevel="0" collapsed="false">
      <c r="A119" s="157" t="s">
        <v>312</v>
      </c>
      <c r="B119" s="157" t="s">
        <v>329</v>
      </c>
      <c r="C119" s="158" t="s">
        <v>330</v>
      </c>
      <c r="D119" s="159"/>
      <c r="E119" s="37" t="s">
        <v>67</v>
      </c>
      <c r="F119" s="37" t="s">
        <v>67</v>
      </c>
      <c r="G119" s="161" t="s">
        <v>67</v>
      </c>
      <c r="H119" s="163" t="s">
        <v>67</v>
      </c>
      <c r="I119" s="37" t="n">
        <v>0.21621406249957</v>
      </c>
      <c r="J119" s="39" t="s">
        <v>71</v>
      </c>
      <c r="K119" s="39" t="s">
        <v>71</v>
      </c>
      <c r="L119" s="163" t="s">
        <v>67</v>
      </c>
      <c r="M119" s="39" t="s">
        <v>71</v>
      </c>
      <c r="N119" s="39" t="s">
        <v>71</v>
      </c>
      <c r="O119" s="39" t="s">
        <v>71</v>
      </c>
      <c r="P119" s="39" t="s">
        <v>71</v>
      </c>
      <c r="Q119" s="39" t="s">
        <v>71</v>
      </c>
      <c r="R119" s="39" t="s">
        <v>71</v>
      </c>
      <c r="S119" s="39" t="s">
        <v>71</v>
      </c>
      <c r="T119" s="39" t="s">
        <v>71</v>
      </c>
      <c r="U119" s="39" t="s">
        <v>71</v>
      </c>
      <c r="V119" s="39" t="s">
        <v>71</v>
      </c>
      <c r="W119" s="39" t="s">
        <v>71</v>
      </c>
      <c r="X119" s="39" t="s">
        <v>71</v>
      </c>
      <c r="Y119" s="39" t="s">
        <v>71</v>
      </c>
      <c r="Z119" s="39" t="s">
        <v>71</v>
      </c>
      <c r="AA119" s="39" t="s">
        <v>71</v>
      </c>
      <c r="AB119" s="39" t="s">
        <v>71</v>
      </c>
      <c r="AC119" s="39" t="s">
        <v>71</v>
      </c>
      <c r="AD119" s="39" t="s">
        <v>71</v>
      </c>
      <c r="AE119" s="160"/>
      <c r="AF119" s="163" t="s">
        <v>67</v>
      </c>
      <c r="AG119" s="163" t="s">
        <v>67</v>
      </c>
      <c r="AH119" s="163" t="s">
        <v>67</v>
      </c>
      <c r="AI119" s="163" t="s">
        <v>67</v>
      </c>
      <c r="AJ119" s="163" t="s">
        <v>67</v>
      </c>
      <c r="AK119" s="163" t="s">
        <v>71</v>
      </c>
      <c r="AL119" s="168" t="s">
        <v>153</v>
      </c>
    </row>
    <row r="120" s="118" customFormat="true" ht="26.25" hidden="false" customHeight="true" outlineLevel="0" collapsed="false">
      <c r="A120" s="157" t="s">
        <v>312</v>
      </c>
      <c r="B120" s="157" t="s">
        <v>331</v>
      </c>
      <c r="C120" s="158" t="s">
        <v>332</v>
      </c>
      <c r="D120" s="159"/>
      <c r="E120" s="163" t="s">
        <v>67</v>
      </c>
      <c r="F120" s="163" t="s">
        <v>67</v>
      </c>
      <c r="G120" s="161" t="s">
        <v>67</v>
      </c>
      <c r="H120" s="163" t="s">
        <v>67</v>
      </c>
      <c r="I120" s="163" t="s">
        <v>67</v>
      </c>
      <c r="J120" s="39" t="s">
        <v>71</v>
      </c>
      <c r="K120" s="39" t="s">
        <v>71</v>
      </c>
      <c r="L120" s="163" t="s">
        <v>67</v>
      </c>
      <c r="M120" s="39" t="s">
        <v>71</v>
      </c>
      <c r="N120" s="39" t="s">
        <v>71</v>
      </c>
      <c r="O120" s="39" t="s">
        <v>71</v>
      </c>
      <c r="P120" s="39" t="s">
        <v>71</v>
      </c>
      <c r="Q120" s="39" t="s">
        <v>71</v>
      </c>
      <c r="R120" s="39" t="s">
        <v>71</v>
      </c>
      <c r="S120" s="39" t="s">
        <v>71</v>
      </c>
      <c r="T120" s="39" t="s">
        <v>71</v>
      </c>
      <c r="U120" s="39" t="s">
        <v>71</v>
      </c>
      <c r="V120" s="39" t="s">
        <v>71</v>
      </c>
      <c r="W120" s="39" t="s">
        <v>71</v>
      </c>
      <c r="X120" s="39" t="s">
        <v>71</v>
      </c>
      <c r="Y120" s="39" t="s">
        <v>71</v>
      </c>
      <c r="Z120" s="39" t="s">
        <v>71</v>
      </c>
      <c r="AA120" s="39" t="s">
        <v>71</v>
      </c>
      <c r="AB120" s="39" t="s">
        <v>71</v>
      </c>
      <c r="AC120" s="39" t="s">
        <v>71</v>
      </c>
      <c r="AD120" s="39" t="s">
        <v>71</v>
      </c>
      <c r="AE120" s="160"/>
      <c r="AF120" s="163" t="s">
        <v>67</v>
      </c>
      <c r="AG120" s="163" t="s">
        <v>67</v>
      </c>
      <c r="AH120" s="163" t="s">
        <v>67</v>
      </c>
      <c r="AI120" s="163" t="s">
        <v>67</v>
      </c>
      <c r="AJ120" s="163" t="s">
        <v>67</v>
      </c>
      <c r="AK120" s="163" t="s">
        <v>67</v>
      </c>
      <c r="AL120" s="168" t="s">
        <v>153</v>
      </c>
    </row>
    <row r="121" s="118" customFormat="true" ht="26.25" hidden="false" customHeight="true" outlineLevel="0" collapsed="false">
      <c r="A121" s="157" t="s">
        <v>312</v>
      </c>
      <c r="B121" s="157" t="s">
        <v>333</v>
      </c>
      <c r="C121" s="167" t="s">
        <v>334</v>
      </c>
      <c r="D121" s="171"/>
      <c r="E121" s="37" t="s">
        <v>67</v>
      </c>
      <c r="F121" s="37" t="n">
        <v>0.97194916674076</v>
      </c>
      <c r="G121" s="161" t="s">
        <v>67</v>
      </c>
      <c r="H121" s="37" t="s">
        <v>71</v>
      </c>
      <c r="I121" s="37" t="s">
        <v>67</v>
      </c>
      <c r="J121" s="39" t="s">
        <v>71</v>
      </c>
      <c r="K121" s="39" t="s">
        <v>71</v>
      </c>
      <c r="L121" s="163" t="s">
        <v>67</v>
      </c>
      <c r="M121" s="39" t="s">
        <v>71</v>
      </c>
      <c r="N121" s="39" t="s">
        <v>71</v>
      </c>
      <c r="O121" s="39" t="s">
        <v>71</v>
      </c>
      <c r="P121" s="39" t="s">
        <v>71</v>
      </c>
      <c r="Q121" s="39" t="s">
        <v>71</v>
      </c>
      <c r="R121" s="39" t="s">
        <v>71</v>
      </c>
      <c r="S121" s="39" t="s">
        <v>71</v>
      </c>
      <c r="T121" s="39" t="s">
        <v>71</v>
      </c>
      <c r="U121" s="39" t="s">
        <v>71</v>
      </c>
      <c r="V121" s="39" t="s">
        <v>71</v>
      </c>
      <c r="W121" s="39" t="s">
        <v>71</v>
      </c>
      <c r="X121" s="39" t="s">
        <v>71</v>
      </c>
      <c r="Y121" s="39" t="s">
        <v>71</v>
      </c>
      <c r="Z121" s="39" t="s">
        <v>71</v>
      </c>
      <c r="AA121" s="39" t="s">
        <v>71</v>
      </c>
      <c r="AB121" s="39" t="s">
        <v>71</v>
      </c>
      <c r="AC121" s="39" t="s">
        <v>71</v>
      </c>
      <c r="AD121" s="39" t="s">
        <v>71</v>
      </c>
      <c r="AE121" s="160"/>
      <c r="AF121" s="163" t="s">
        <v>67</v>
      </c>
      <c r="AG121" s="163" t="s">
        <v>67</v>
      </c>
      <c r="AH121" s="163" t="s">
        <v>67</v>
      </c>
      <c r="AI121" s="163" t="s">
        <v>67</v>
      </c>
      <c r="AJ121" s="163" t="s">
        <v>67</v>
      </c>
      <c r="AK121" s="37" t="n">
        <v>2272.711</v>
      </c>
      <c r="AL121" s="162" t="s">
        <v>335</v>
      </c>
    </row>
    <row r="122" s="118" customFormat="true" ht="26.25" hidden="false" customHeight="true" outlineLevel="0" collapsed="false">
      <c r="A122" s="157" t="s">
        <v>312</v>
      </c>
      <c r="B122" s="180" t="s">
        <v>336</v>
      </c>
      <c r="C122" s="181" t="s">
        <v>337</v>
      </c>
      <c r="D122" s="159"/>
      <c r="E122" s="163" t="s">
        <v>67</v>
      </c>
      <c r="F122" s="163" t="s">
        <v>67</v>
      </c>
      <c r="G122" s="161" t="s">
        <v>67</v>
      </c>
      <c r="H122" s="161" t="s">
        <v>67</v>
      </c>
      <c r="I122" s="163" t="s">
        <v>67</v>
      </c>
      <c r="J122" s="39" t="s">
        <v>71</v>
      </c>
      <c r="K122" s="39" t="s">
        <v>71</v>
      </c>
      <c r="L122" s="163" t="s">
        <v>67</v>
      </c>
      <c r="M122" s="39" t="s">
        <v>71</v>
      </c>
      <c r="N122" s="39" t="s">
        <v>71</v>
      </c>
      <c r="O122" s="39" t="s">
        <v>71</v>
      </c>
      <c r="P122" s="39" t="s">
        <v>71</v>
      </c>
      <c r="Q122" s="39" t="s">
        <v>71</v>
      </c>
      <c r="R122" s="39" t="s">
        <v>71</v>
      </c>
      <c r="S122" s="39" t="s">
        <v>71</v>
      </c>
      <c r="T122" s="39" t="s">
        <v>71</v>
      </c>
      <c r="U122" s="39" t="s">
        <v>71</v>
      </c>
      <c r="V122" s="39" t="s">
        <v>71</v>
      </c>
      <c r="W122" s="39" t="s">
        <v>71</v>
      </c>
      <c r="X122" s="39" t="s">
        <v>71</v>
      </c>
      <c r="Y122" s="39" t="s">
        <v>71</v>
      </c>
      <c r="Z122" s="39" t="s">
        <v>71</v>
      </c>
      <c r="AA122" s="39" t="s">
        <v>71</v>
      </c>
      <c r="AB122" s="39" t="s">
        <v>71</v>
      </c>
      <c r="AC122" s="39" t="s">
        <v>71</v>
      </c>
      <c r="AD122" s="39" t="s">
        <v>71</v>
      </c>
      <c r="AE122" s="160"/>
      <c r="AF122" s="163" t="s">
        <v>67</v>
      </c>
      <c r="AG122" s="163" t="s">
        <v>67</v>
      </c>
      <c r="AH122" s="163" t="s">
        <v>67</v>
      </c>
      <c r="AI122" s="163" t="s">
        <v>67</v>
      </c>
      <c r="AJ122" s="163" t="s">
        <v>67</v>
      </c>
      <c r="AK122" s="163" t="s">
        <v>67</v>
      </c>
      <c r="AL122" s="168" t="s">
        <v>153</v>
      </c>
    </row>
    <row r="123" s="118" customFormat="true" ht="26.25" hidden="false" customHeight="true" outlineLevel="0" collapsed="false">
      <c r="A123" s="157" t="s">
        <v>312</v>
      </c>
      <c r="B123" s="157" t="s">
        <v>338</v>
      </c>
      <c r="C123" s="158" t="s">
        <v>339</v>
      </c>
      <c r="D123" s="159"/>
      <c r="E123" s="37" t="s">
        <v>72</v>
      </c>
      <c r="F123" s="37" t="s">
        <v>72</v>
      </c>
      <c r="G123" s="161" t="s">
        <v>67</v>
      </c>
      <c r="H123" s="37" t="s">
        <v>72</v>
      </c>
      <c r="I123" s="37" t="s">
        <v>72</v>
      </c>
      <c r="J123" s="39" t="s">
        <v>71</v>
      </c>
      <c r="K123" s="39" t="s">
        <v>71</v>
      </c>
      <c r="L123" s="163" t="s">
        <v>72</v>
      </c>
      <c r="M123" s="39" t="s">
        <v>71</v>
      </c>
      <c r="N123" s="39" t="s">
        <v>71</v>
      </c>
      <c r="O123" s="39" t="s">
        <v>71</v>
      </c>
      <c r="P123" s="39" t="s">
        <v>71</v>
      </c>
      <c r="Q123" s="39" t="s">
        <v>71</v>
      </c>
      <c r="R123" s="39" t="s">
        <v>71</v>
      </c>
      <c r="S123" s="39" t="s">
        <v>71</v>
      </c>
      <c r="T123" s="39" t="s">
        <v>71</v>
      </c>
      <c r="U123" s="39" t="s">
        <v>71</v>
      </c>
      <c r="V123" s="39" t="s">
        <v>71</v>
      </c>
      <c r="W123" s="39" t="s">
        <v>71</v>
      </c>
      <c r="X123" s="39" t="s">
        <v>71</v>
      </c>
      <c r="Y123" s="39" t="s">
        <v>71</v>
      </c>
      <c r="Z123" s="39" t="s">
        <v>71</v>
      </c>
      <c r="AA123" s="39" t="s">
        <v>71</v>
      </c>
      <c r="AB123" s="39" t="s">
        <v>71</v>
      </c>
      <c r="AC123" s="39" t="s">
        <v>71</v>
      </c>
      <c r="AD123" s="39" t="s">
        <v>71</v>
      </c>
      <c r="AE123" s="160"/>
      <c r="AF123" s="163" t="s">
        <v>67</v>
      </c>
      <c r="AG123" s="163" t="s">
        <v>67</v>
      </c>
      <c r="AH123" s="163" t="s">
        <v>67</v>
      </c>
      <c r="AI123" s="163" t="s">
        <v>67</v>
      </c>
      <c r="AJ123" s="163" t="s">
        <v>67</v>
      </c>
      <c r="AK123" s="163" t="s">
        <v>71</v>
      </c>
      <c r="AL123" s="168" t="s">
        <v>340</v>
      </c>
    </row>
    <row r="124" s="118" customFormat="true" ht="26.25" hidden="false" customHeight="true" outlineLevel="0" collapsed="false">
      <c r="A124" s="157" t="s">
        <v>312</v>
      </c>
      <c r="B124" s="182" t="s">
        <v>341</v>
      </c>
      <c r="C124" s="158" t="s">
        <v>342</v>
      </c>
      <c r="D124" s="159"/>
      <c r="E124" s="161" t="s">
        <v>67</v>
      </c>
      <c r="F124" s="161" t="s">
        <v>67</v>
      </c>
      <c r="G124" s="161" t="s">
        <v>67</v>
      </c>
      <c r="H124" s="161" t="s">
        <v>67</v>
      </c>
      <c r="I124" s="163" t="s">
        <v>67</v>
      </c>
      <c r="J124" s="39" t="s">
        <v>71</v>
      </c>
      <c r="K124" s="39" t="s">
        <v>71</v>
      </c>
      <c r="L124" s="163" t="s">
        <v>67</v>
      </c>
      <c r="M124" s="39" t="s">
        <v>71</v>
      </c>
      <c r="N124" s="39" t="s">
        <v>71</v>
      </c>
      <c r="O124" s="39" t="s">
        <v>71</v>
      </c>
      <c r="P124" s="39" t="s">
        <v>71</v>
      </c>
      <c r="Q124" s="39" t="s">
        <v>71</v>
      </c>
      <c r="R124" s="39" t="s">
        <v>71</v>
      </c>
      <c r="S124" s="39" t="s">
        <v>71</v>
      </c>
      <c r="T124" s="39" t="s">
        <v>71</v>
      </c>
      <c r="U124" s="39" t="s">
        <v>71</v>
      </c>
      <c r="V124" s="39" t="s">
        <v>71</v>
      </c>
      <c r="W124" s="39" t="s">
        <v>71</v>
      </c>
      <c r="X124" s="39" t="s">
        <v>71</v>
      </c>
      <c r="Y124" s="39" t="s">
        <v>71</v>
      </c>
      <c r="Z124" s="39" t="s">
        <v>71</v>
      </c>
      <c r="AA124" s="39" t="s">
        <v>71</v>
      </c>
      <c r="AB124" s="39" t="s">
        <v>71</v>
      </c>
      <c r="AC124" s="39" t="s">
        <v>71</v>
      </c>
      <c r="AD124" s="39" t="s">
        <v>71</v>
      </c>
      <c r="AE124" s="160"/>
      <c r="AF124" s="163" t="s">
        <v>67</v>
      </c>
      <c r="AG124" s="163" t="s">
        <v>67</v>
      </c>
      <c r="AH124" s="163" t="s">
        <v>67</v>
      </c>
      <c r="AI124" s="163" t="s">
        <v>67</v>
      </c>
      <c r="AJ124" s="163" t="s">
        <v>67</v>
      </c>
      <c r="AK124" s="163" t="s">
        <v>67</v>
      </c>
      <c r="AL124" s="168" t="s">
        <v>153</v>
      </c>
    </row>
    <row r="125" s="118" customFormat="true" ht="26.25" hidden="false" customHeight="true" outlineLevel="0" collapsed="false">
      <c r="A125" s="157" t="s">
        <v>343</v>
      </c>
      <c r="B125" s="157" t="s">
        <v>344</v>
      </c>
      <c r="C125" s="158" t="s">
        <v>345</v>
      </c>
      <c r="D125" s="159"/>
      <c r="E125" s="161" t="s">
        <v>67</v>
      </c>
      <c r="F125" s="37" t="n">
        <v>0.255644479862285</v>
      </c>
      <c r="G125" s="161" t="s">
        <v>67</v>
      </c>
      <c r="H125" s="163" t="s">
        <v>71</v>
      </c>
      <c r="I125" s="37" t="n">
        <v>0.000145662</v>
      </c>
      <c r="J125" s="39" t="s">
        <v>71</v>
      </c>
      <c r="K125" s="39" t="s">
        <v>71</v>
      </c>
      <c r="L125" s="161" t="s">
        <v>67</v>
      </c>
      <c r="M125" s="39" t="s">
        <v>71</v>
      </c>
      <c r="N125" s="39" t="s">
        <v>71</v>
      </c>
      <c r="O125" s="39" t="s">
        <v>71</v>
      </c>
      <c r="P125" s="39" t="s">
        <v>71</v>
      </c>
      <c r="Q125" s="39" t="s">
        <v>71</v>
      </c>
      <c r="R125" s="39" t="s">
        <v>71</v>
      </c>
      <c r="S125" s="39" t="s">
        <v>71</v>
      </c>
      <c r="T125" s="39" t="s">
        <v>71</v>
      </c>
      <c r="U125" s="39" t="s">
        <v>71</v>
      </c>
      <c r="V125" s="39" t="s">
        <v>71</v>
      </c>
      <c r="W125" s="39" t="s">
        <v>71</v>
      </c>
      <c r="X125" s="39" t="s">
        <v>71</v>
      </c>
      <c r="Y125" s="39" t="s">
        <v>71</v>
      </c>
      <c r="Z125" s="39" t="s">
        <v>71</v>
      </c>
      <c r="AA125" s="39" t="s">
        <v>71</v>
      </c>
      <c r="AB125" s="39" t="s">
        <v>71</v>
      </c>
      <c r="AC125" s="39" t="s">
        <v>71</v>
      </c>
      <c r="AD125" s="39" t="s">
        <v>71</v>
      </c>
      <c r="AE125" s="160"/>
      <c r="AF125" s="163" t="s">
        <v>67</v>
      </c>
      <c r="AG125" s="163" t="s">
        <v>67</v>
      </c>
      <c r="AH125" s="163" t="s">
        <v>67</v>
      </c>
      <c r="AI125" s="163" t="s">
        <v>67</v>
      </c>
      <c r="AJ125" s="163" t="s">
        <v>67</v>
      </c>
      <c r="AK125" s="163" t="s">
        <v>67</v>
      </c>
      <c r="AL125" s="168" t="s">
        <v>346</v>
      </c>
    </row>
    <row r="126" s="118" customFormat="true" ht="26.25" hidden="false" customHeight="true" outlineLevel="0" collapsed="false">
      <c r="A126" s="157" t="s">
        <v>343</v>
      </c>
      <c r="B126" s="157" t="s">
        <v>347</v>
      </c>
      <c r="C126" s="158" t="s">
        <v>348</v>
      </c>
      <c r="D126" s="159"/>
      <c r="E126" s="161" t="s">
        <v>71</v>
      </c>
      <c r="F126" s="161" t="s">
        <v>71</v>
      </c>
      <c r="G126" s="161" t="s">
        <v>67</v>
      </c>
      <c r="H126" s="37" t="n">
        <v>0.155437128056523</v>
      </c>
      <c r="I126" s="161" t="s">
        <v>71</v>
      </c>
      <c r="J126" s="39" t="s">
        <v>71</v>
      </c>
      <c r="K126" s="39" t="s">
        <v>71</v>
      </c>
      <c r="L126" s="161" t="s">
        <v>71</v>
      </c>
      <c r="M126" s="39" t="s">
        <v>71</v>
      </c>
      <c r="N126" s="39" t="s">
        <v>71</v>
      </c>
      <c r="O126" s="39" t="s">
        <v>71</v>
      </c>
      <c r="P126" s="39" t="s">
        <v>71</v>
      </c>
      <c r="Q126" s="39" t="s">
        <v>71</v>
      </c>
      <c r="R126" s="39" t="s">
        <v>71</v>
      </c>
      <c r="S126" s="39" t="s">
        <v>71</v>
      </c>
      <c r="T126" s="39" t="s">
        <v>71</v>
      </c>
      <c r="U126" s="39" t="s">
        <v>71</v>
      </c>
      <c r="V126" s="39" t="s">
        <v>71</v>
      </c>
      <c r="W126" s="39" t="s">
        <v>71</v>
      </c>
      <c r="X126" s="39" t="s">
        <v>71</v>
      </c>
      <c r="Y126" s="39" t="s">
        <v>71</v>
      </c>
      <c r="Z126" s="39" t="s">
        <v>71</v>
      </c>
      <c r="AA126" s="39" t="s">
        <v>71</v>
      </c>
      <c r="AB126" s="39" t="s">
        <v>71</v>
      </c>
      <c r="AC126" s="39" t="s">
        <v>71</v>
      </c>
      <c r="AD126" s="39" t="s">
        <v>71</v>
      </c>
      <c r="AE126" s="160"/>
      <c r="AF126" s="163" t="s">
        <v>67</v>
      </c>
      <c r="AG126" s="163" t="s">
        <v>67</v>
      </c>
      <c r="AH126" s="163" t="s">
        <v>67</v>
      </c>
      <c r="AI126" s="163" t="s">
        <v>67</v>
      </c>
      <c r="AJ126" s="163" t="s">
        <v>67</v>
      </c>
      <c r="AK126" s="163" t="s">
        <v>67</v>
      </c>
      <c r="AL126" s="168" t="s">
        <v>349</v>
      </c>
    </row>
    <row r="127" s="118" customFormat="true" ht="26.25" hidden="false" customHeight="true" outlineLevel="0" collapsed="false">
      <c r="A127" s="157" t="s">
        <v>343</v>
      </c>
      <c r="B127" s="157" t="s">
        <v>350</v>
      </c>
      <c r="C127" s="158" t="s">
        <v>351</v>
      </c>
      <c r="D127" s="159"/>
      <c r="E127" s="163" t="s">
        <v>71</v>
      </c>
      <c r="F127" s="163" t="s">
        <v>71</v>
      </c>
      <c r="G127" s="163" t="s">
        <v>71</v>
      </c>
      <c r="H127" s="37" t="n">
        <v>0.526609716510506</v>
      </c>
      <c r="I127" s="163" t="s">
        <v>71</v>
      </c>
      <c r="J127" s="39" t="s">
        <v>71</v>
      </c>
      <c r="K127" s="39" t="s">
        <v>71</v>
      </c>
      <c r="L127" s="163" t="s">
        <v>71</v>
      </c>
      <c r="M127" s="39" t="s">
        <v>71</v>
      </c>
      <c r="N127" s="39" t="s">
        <v>71</v>
      </c>
      <c r="O127" s="39" t="s">
        <v>71</v>
      </c>
      <c r="P127" s="39" t="s">
        <v>71</v>
      </c>
      <c r="Q127" s="39" t="s">
        <v>71</v>
      </c>
      <c r="R127" s="39" t="s">
        <v>71</v>
      </c>
      <c r="S127" s="39" t="s">
        <v>71</v>
      </c>
      <c r="T127" s="39" t="s">
        <v>71</v>
      </c>
      <c r="U127" s="39" t="s">
        <v>71</v>
      </c>
      <c r="V127" s="39" t="s">
        <v>71</v>
      </c>
      <c r="W127" s="39" t="s">
        <v>71</v>
      </c>
      <c r="X127" s="39" t="s">
        <v>71</v>
      </c>
      <c r="Y127" s="39" t="s">
        <v>71</v>
      </c>
      <c r="Z127" s="39" t="s">
        <v>71</v>
      </c>
      <c r="AA127" s="39" t="s">
        <v>71</v>
      </c>
      <c r="AB127" s="39" t="s">
        <v>71</v>
      </c>
      <c r="AC127" s="39" t="s">
        <v>71</v>
      </c>
      <c r="AD127" s="39" t="s">
        <v>71</v>
      </c>
      <c r="AE127" s="160"/>
      <c r="AF127" s="163" t="s">
        <v>67</v>
      </c>
      <c r="AG127" s="163" t="s">
        <v>67</v>
      </c>
      <c r="AH127" s="163" t="s">
        <v>67</v>
      </c>
      <c r="AI127" s="163" t="s">
        <v>67</v>
      </c>
      <c r="AJ127" s="163" t="s">
        <v>67</v>
      </c>
      <c r="AK127" s="163" t="s">
        <v>67</v>
      </c>
      <c r="AL127" s="168" t="s">
        <v>352</v>
      </c>
    </row>
    <row r="128" s="118" customFormat="true" ht="26.25" hidden="false" customHeight="true" outlineLevel="0" collapsed="false">
      <c r="A128" s="157" t="s">
        <v>343</v>
      </c>
      <c r="B128" s="164" t="s">
        <v>353</v>
      </c>
      <c r="C128" s="167" t="s">
        <v>354</v>
      </c>
      <c r="D128" s="159"/>
      <c r="E128" s="37" t="s">
        <v>75</v>
      </c>
      <c r="F128" s="37" t="s">
        <v>75</v>
      </c>
      <c r="G128" s="37" t="s">
        <v>75</v>
      </c>
      <c r="H128" s="37" t="s">
        <v>75</v>
      </c>
      <c r="I128" s="37" t="s">
        <v>75</v>
      </c>
      <c r="J128" s="39" t="s">
        <v>71</v>
      </c>
      <c r="K128" s="39" t="s">
        <v>71</v>
      </c>
      <c r="L128" s="37" t="s">
        <v>75</v>
      </c>
      <c r="M128" s="39" t="s">
        <v>71</v>
      </c>
      <c r="N128" s="39" t="s">
        <v>71</v>
      </c>
      <c r="O128" s="39" t="s">
        <v>71</v>
      </c>
      <c r="P128" s="39" t="s">
        <v>71</v>
      </c>
      <c r="Q128" s="39" t="s">
        <v>71</v>
      </c>
      <c r="R128" s="39" t="s">
        <v>71</v>
      </c>
      <c r="S128" s="39" t="s">
        <v>71</v>
      </c>
      <c r="T128" s="39" t="s">
        <v>71</v>
      </c>
      <c r="U128" s="39" t="s">
        <v>71</v>
      </c>
      <c r="V128" s="39" t="s">
        <v>71</v>
      </c>
      <c r="W128" s="39" t="s">
        <v>71</v>
      </c>
      <c r="X128" s="39" t="s">
        <v>71</v>
      </c>
      <c r="Y128" s="39" t="s">
        <v>71</v>
      </c>
      <c r="Z128" s="39" t="s">
        <v>71</v>
      </c>
      <c r="AA128" s="39" t="s">
        <v>71</v>
      </c>
      <c r="AB128" s="39" t="s">
        <v>71</v>
      </c>
      <c r="AC128" s="39" t="s">
        <v>71</v>
      </c>
      <c r="AD128" s="39" t="s">
        <v>71</v>
      </c>
      <c r="AE128" s="160"/>
      <c r="AF128" s="163" t="s">
        <v>67</v>
      </c>
      <c r="AG128" s="163" t="s">
        <v>67</v>
      </c>
      <c r="AH128" s="163" t="s">
        <v>67</v>
      </c>
      <c r="AI128" s="163" t="s">
        <v>67</v>
      </c>
      <c r="AJ128" s="163" t="s">
        <v>67</v>
      </c>
      <c r="AK128" s="163" t="s">
        <v>67</v>
      </c>
      <c r="AL128" s="168" t="s">
        <v>355</v>
      </c>
    </row>
    <row r="129" s="118" customFormat="true" ht="26.25" hidden="false" customHeight="true" outlineLevel="0" collapsed="false">
      <c r="A129" s="157" t="s">
        <v>343</v>
      </c>
      <c r="B129" s="164" t="s">
        <v>356</v>
      </c>
      <c r="C129" s="177" t="s">
        <v>357</v>
      </c>
      <c r="D129" s="159"/>
      <c r="E129" s="37" t="s">
        <v>75</v>
      </c>
      <c r="F129" s="37" t="s">
        <v>75</v>
      </c>
      <c r="G129" s="37" t="s">
        <v>75</v>
      </c>
      <c r="H129" s="37" t="s">
        <v>75</v>
      </c>
      <c r="I129" s="37" t="s">
        <v>75</v>
      </c>
      <c r="J129" s="39" t="s">
        <v>71</v>
      </c>
      <c r="K129" s="39" t="s">
        <v>71</v>
      </c>
      <c r="L129" s="37" t="s">
        <v>75</v>
      </c>
      <c r="M129" s="39" t="s">
        <v>71</v>
      </c>
      <c r="N129" s="39" t="s">
        <v>71</v>
      </c>
      <c r="O129" s="39" t="s">
        <v>71</v>
      </c>
      <c r="P129" s="39" t="s">
        <v>71</v>
      </c>
      <c r="Q129" s="39" t="s">
        <v>71</v>
      </c>
      <c r="R129" s="39" t="s">
        <v>71</v>
      </c>
      <c r="S129" s="39" t="s">
        <v>71</v>
      </c>
      <c r="T129" s="39" t="s">
        <v>71</v>
      </c>
      <c r="U129" s="39" t="s">
        <v>71</v>
      </c>
      <c r="V129" s="39" t="s">
        <v>71</v>
      </c>
      <c r="W129" s="39" t="s">
        <v>71</v>
      </c>
      <c r="X129" s="39" t="s">
        <v>71</v>
      </c>
      <c r="Y129" s="39" t="s">
        <v>71</v>
      </c>
      <c r="Z129" s="39" t="s">
        <v>71</v>
      </c>
      <c r="AA129" s="39" t="s">
        <v>71</v>
      </c>
      <c r="AB129" s="39" t="s">
        <v>71</v>
      </c>
      <c r="AC129" s="39" t="s">
        <v>71</v>
      </c>
      <c r="AD129" s="39" t="s">
        <v>71</v>
      </c>
      <c r="AE129" s="160"/>
      <c r="AF129" s="163" t="s">
        <v>67</v>
      </c>
      <c r="AG129" s="163" t="s">
        <v>67</v>
      </c>
      <c r="AH129" s="163" t="s">
        <v>67</v>
      </c>
      <c r="AI129" s="163" t="s">
        <v>67</v>
      </c>
      <c r="AJ129" s="163" t="s">
        <v>67</v>
      </c>
      <c r="AK129" s="163" t="s">
        <v>75</v>
      </c>
      <c r="AL129" s="168" t="s">
        <v>355</v>
      </c>
    </row>
    <row r="130" s="118" customFormat="true" ht="26.25" hidden="false" customHeight="true" outlineLevel="0" collapsed="false">
      <c r="A130" s="157" t="s">
        <v>343</v>
      </c>
      <c r="B130" s="164" t="s">
        <v>358</v>
      </c>
      <c r="C130" s="183" t="s">
        <v>359</v>
      </c>
      <c r="D130" s="159"/>
      <c r="E130" s="37" t="n">
        <v>0.09283225</v>
      </c>
      <c r="F130" s="37" t="n">
        <v>0.00261890030939226</v>
      </c>
      <c r="G130" s="37" t="n">
        <v>0.003249842</v>
      </c>
      <c r="H130" s="37" t="n">
        <v>0.0006116</v>
      </c>
      <c r="I130" s="37" t="n">
        <v>0.00116521714285714</v>
      </c>
      <c r="J130" s="39" t="s">
        <v>71</v>
      </c>
      <c r="K130" s="39" t="s">
        <v>71</v>
      </c>
      <c r="L130" s="37" t="n">
        <v>4.07826E-005</v>
      </c>
      <c r="M130" s="39" t="s">
        <v>71</v>
      </c>
      <c r="N130" s="39" t="s">
        <v>71</v>
      </c>
      <c r="O130" s="39" t="s">
        <v>71</v>
      </c>
      <c r="P130" s="39" t="s">
        <v>71</v>
      </c>
      <c r="Q130" s="39" t="s">
        <v>71</v>
      </c>
      <c r="R130" s="39" t="s">
        <v>71</v>
      </c>
      <c r="S130" s="39" t="s">
        <v>71</v>
      </c>
      <c r="T130" s="39" t="s">
        <v>71</v>
      </c>
      <c r="U130" s="39" t="s">
        <v>71</v>
      </c>
      <c r="V130" s="39" t="s">
        <v>71</v>
      </c>
      <c r="W130" s="39" t="s">
        <v>71</v>
      </c>
      <c r="X130" s="39" t="s">
        <v>71</v>
      </c>
      <c r="Y130" s="39" t="s">
        <v>71</v>
      </c>
      <c r="Z130" s="39" t="s">
        <v>71</v>
      </c>
      <c r="AA130" s="39" t="s">
        <v>71</v>
      </c>
      <c r="AB130" s="39" t="s">
        <v>71</v>
      </c>
      <c r="AC130" s="39" t="s">
        <v>71</v>
      </c>
      <c r="AD130" s="39" t="s">
        <v>71</v>
      </c>
      <c r="AE130" s="160"/>
      <c r="AF130" s="163" t="s">
        <v>67</v>
      </c>
      <c r="AG130" s="163" t="s">
        <v>67</v>
      </c>
      <c r="AH130" s="163" t="s">
        <v>67</v>
      </c>
      <c r="AI130" s="163" t="s">
        <v>67</v>
      </c>
      <c r="AJ130" s="163" t="s">
        <v>67</v>
      </c>
      <c r="AK130" s="37" t="n">
        <v>144.721890309152</v>
      </c>
      <c r="AL130" s="162" t="s">
        <v>355</v>
      </c>
    </row>
    <row r="131" s="118" customFormat="true" ht="26.25" hidden="false" customHeight="true" outlineLevel="0" collapsed="false">
      <c r="A131" s="157" t="s">
        <v>343</v>
      </c>
      <c r="B131" s="164" t="s">
        <v>360</v>
      </c>
      <c r="C131" s="177" t="s">
        <v>361</v>
      </c>
      <c r="D131" s="159"/>
      <c r="E131" s="37" t="s">
        <v>75</v>
      </c>
      <c r="F131" s="37" t="s">
        <v>75</v>
      </c>
      <c r="G131" s="37" t="s">
        <v>75</v>
      </c>
      <c r="H131" s="37" t="s">
        <v>75</v>
      </c>
      <c r="I131" s="37" t="s">
        <v>75</v>
      </c>
      <c r="J131" s="39" t="s">
        <v>71</v>
      </c>
      <c r="K131" s="39" t="s">
        <v>71</v>
      </c>
      <c r="L131" s="37" t="s">
        <v>75</v>
      </c>
      <c r="M131" s="39" t="s">
        <v>71</v>
      </c>
      <c r="N131" s="39" t="s">
        <v>71</v>
      </c>
      <c r="O131" s="39" t="s">
        <v>71</v>
      </c>
      <c r="P131" s="39" t="s">
        <v>71</v>
      </c>
      <c r="Q131" s="39" t="s">
        <v>71</v>
      </c>
      <c r="R131" s="39" t="s">
        <v>71</v>
      </c>
      <c r="S131" s="39" t="s">
        <v>71</v>
      </c>
      <c r="T131" s="39" t="s">
        <v>71</v>
      </c>
      <c r="U131" s="39" t="s">
        <v>71</v>
      </c>
      <c r="V131" s="39" t="s">
        <v>71</v>
      </c>
      <c r="W131" s="39" t="s">
        <v>71</v>
      </c>
      <c r="X131" s="39" t="s">
        <v>71</v>
      </c>
      <c r="Y131" s="39" t="s">
        <v>71</v>
      </c>
      <c r="Z131" s="39" t="s">
        <v>71</v>
      </c>
      <c r="AA131" s="39" t="s">
        <v>71</v>
      </c>
      <c r="AB131" s="39" t="s">
        <v>71</v>
      </c>
      <c r="AC131" s="39" t="s">
        <v>71</v>
      </c>
      <c r="AD131" s="39" t="s">
        <v>71</v>
      </c>
      <c r="AE131" s="160"/>
      <c r="AF131" s="163" t="s">
        <v>67</v>
      </c>
      <c r="AG131" s="163" t="s">
        <v>67</v>
      </c>
      <c r="AH131" s="163" t="s">
        <v>67</v>
      </c>
      <c r="AI131" s="163" t="s">
        <v>67</v>
      </c>
      <c r="AJ131" s="163" t="s">
        <v>67</v>
      </c>
      <c r="AK131" s="163" t="s">
        <v>67</v>
      </c>
      <c r="AL131" s="168" t="s">
        <v>355</v>
      </c>
    </row>
    <row r="132" s="118" customFormat="true" ht="26.25" hidden="false" customHeight="true" outlineLevel="0" collapsed="false">
      <c r="A132" s="157" t="s">
        <v>343</v>
      </c>
      <c r="B132" s="164" t="s">
        <v>362</v>
      </c>
      <c r="C132" s="177" t="s">
        <v>363</v>
      </c>
      <c r="D132" s="159"/>
      <c r="E132" s="37" t="s">
        <v>75</v>
      </c>
      <c r="F132" s="37" t="s">
        <v>75</v>
      </c>
      <c r="G132" s="37" t="s">
        <v>75</v>
      </c>
      <c r="H132" s="37" t="s">
        <v>75</v>
      </c>
      <c r="I132" s="37" t="s">
        <v>75</v>
      </c>
      <c r="J132" s="39" t="s">
        <v>71</v>
      </c>
      <c r="K132" s="39" t="s">
        <v>71</v>
      </c>
      <c r="L132" s="37" t="s">
        <v>75</v>
      </c>
      <c r="M132" s="39" t="s">
        <v>71</v>
      </c>
      <c r="N132" s="39" t="s">
        <v>71</v>
      </c>
      <c r="O132" s="39" t="s">
        <v>71</v>
      </c>
      <c r="P132" s="39" t="s">
        <v>71</v>
      </c>
      <c r="Q132" s="39" t="s">
        <v>71</v>
      </c>
      <c r="R132" s="39" t="s">
        <v>71</v>
      </c>
      <c r="S132" s="39" t="s">
        <v>71</v>
      </c>
      <c r="T132" s="39" t="s">
        <v>71</v>
      </c>
      <c r="U132" s="39" t="s">
        <v>71</v>
      </c>
      <c r="V132" s="39" t="s">
        <v>71</v>
      </c>
      <c r="W132" s="39" t="s">
        <v>71</v>
      </c>
      <c r="X132" s="39" t="s">
        <v>71</v>
      </c>
      <c r="Y132" s="39" t="s">
        <v>71</v>
      </c>
      <c r="Z132" s="39" t="s">
        <v>71</v>
      </c>
      <c r="AA132" s="39" t="s">
        <v>71</v>
      </c>
      <c r="AB132" s="39" t="s">
        <v>71</v>
      </c>
      <c r="AC132" s="39" t="s">
        <v>71</v>
      </c>
      <c r="AD132" s="39" t="s">
        <v>71</v>
      </c>
      <c r="AE132" s="160"/>
      <c r="AF132" s="163" t="s">
        <v>67</v>
      </c>
      <c r="AG132" s="163" t="s">
        <v>67</v>
      </c>
      <c r="AH132" s="163" t="s">
        <v>67</v>
      </c>
      <c r="AI132" s="163" t="s">
        <v>67</v>
      </c>
      <c r="AJ132" s="163" t="s">
        <v>67</v>
      </c>
      <c r="AK132" s="163" t="s">
        <v>67</v>
      </c>
      <c r="AL132" s="168" t="s">
        <v>364</v>
      </c>
    </row>
    <row r="133" s="118" customFormat="true" ht="26.25" hidden="false" customHeight="true" outlineLevel="0" collapsed="false">
      <c r="A133" s="157" t="s">
        <v>343</v>
      </c>
      <c r="B133" s="164" t="s">
        <v>365</v>
      </c>
      <c r="C133" s="177" t="s">
        <v>366</v>
      </c>
      <c r="D133" s="159"/>
      <c r="E133" s="37" t="n">
        <v>0.06313428</v>
      </c>
      <c r="F133" s="37" t="n">
        <v>0.0009948432</v>
      </c>
      <c r="G133" s="37" t="n">
        <v>0.0086474832</v>
      </c>
      <c r="H133" s="37" t="s">
        <v>71</v>
      </c>
      <c r="I133" s="37" t="n">
        <v>0.00265925738</v>
      </c>
      <c r="J133" s="39" t="s">
        <v>71</v>
      </c>
      <c r="K133" s="39" t="s">
        <v>71</v>
      </c>
      <c r="L133" s="37" t="s">
        <v>71</v>
      </c>
      <c r="M133" s="39" t="s">
        <v>71</v>
      </c>
      <c r="N133" s="39" t="s">
        <v>71</v>
      </c>
      <c r="O133" s="39" t="s">
        <v>71</v>
      </c>
      <c r="P133" s="39" t="s">
        <v>71</v>
      </c>
      <c r="Q133" s="39" t="s">
        <v>71</v>
      </c>
      <c r="R133" s="39" t="s">
        <v>71</v>
      </c>
      <c r="S133" s="39" t="s">
        <v>71</v>
      </c>
      <c r="T133" s="39" t="s">
        <v>71</v>
      </c>
      <c r="U133" s="39" t="s">
        <v>71</v>
      </c>
      <c r="V133" s="39" t="s">
        <v>71</v>
      </c>
      <c r="W133" s="39" t="s">
        <v>71</v>
      </c>
      <c r="X133" s="39" t="s">
        <v>71</v>
      </c>
      <c r="Y133" s="39" t="s">
        <v>71</v>
      </c>
      <c r="Z133" s="39" t="s">
        <v>71</v>
      </c>
      <c r="AA133" s="39" t="s">
        <v>71</v>
      </c>
      <c r="AB133" s="39" t="s">
        <v>71</v>
      </c>
      <c r="AC133" s="39" t="s">
        <v>71</v>
      </c>
      <c r="AD133" s="39" t="s">
        <v>71</v>
      </c>
      <c r="AE133" s="160"/>
      <c r="AF133" s="163" t="s">
        <v>67</v>
      </c>
      <c r="AG133" s="163" t="s">
        <v>67</v>
      </c>
      <c r="AH133" s="163" t="s">
        <v>67</v>
      </c>
      <c r="AI133" s="163" t="s">
        <v>67</v>
      </c>
      <c r="AJ133" s="163" t="s">
        <v>67</v>
      </c>
      <c r="AK133" s="37" t="n">
        <v>76526.4</v>
      </c>
      <c r="AL133" s="168" t="s">
        <v>367</v>
      </c>
    </row>
    <row r="134" s="118" customFormat="true" ht="26.25" hidden="false" customHeight="true" outlineLevel="0" collapsed="false">
      <c r="A134" s="157" t="s">
        <v>343</v>
      </c>
      <c r="B134" s="164" t="s">
        <v>368</v>
      </c>
      <c r="C134" s="158" t="s">
        <v>369</v>
      </c>
      <c r="D134" s="159"/>
      <c r="E134" s="37" t="s">
        <v>75</v>
      </c>
      <c r="F134" s="37" t="s">
        <v>75</v>
      </c>
      <c r="G134" s="37" t="s">
        <v>75</v>
      </c>
      <c r="H134" s="37" t="s">
        <v>75</v>
      </c>
      <c r="I134" s="37" t="s">
        <v>75</v>
      </c>
      <c r="J134" s="39" t="s">
        <v>71</v>
      </c>
      <c r="K134" s="39" t="s">
        <v>71</v>
      </c>
      <c r="L134" s="163" t="s">
        <v>72</v>
      </c>
      <c r="M134" s="39" t="s">
        <v>71</v>
      </c>
      <c r="N134" s="39" t="s">
        <v>71</v>
      </c>
      <c r="O134" s="39" t="s">
        <v>71</v>
      </c>
      <c r="P134" s="39" t="s">
        <v>71</v>
      </c>
      <c r="Q134" s="39" t="s">
        <v>71</v>
      </c>
      <c r="R134" s="39" t="s">
        <v>71</v>
      </c>
      <c r="S134" s="39" t="s">
        <v>71</v>
      </c>
      <c r="T134" s="39" t="s">
        <v>71</v>
      </c>
      <c r="U134" s="39" t="s">
        <v>71</v>
      </c>
      <c r="V134" s="39" t="s">
        <v>71</v>
      </c>
      <c r="W134" s="39" t="s">
        <v>71</v>
      </c>
      <c r="X134" s="39" t="s">
        <v>71</v>
      </c>
      <c r="Y134" s="39" t="s">
        <v>71</v>
      </c>
      <c r="Z134" s="39" t="s">
        <v>71</v>
      </c>
      <c r="AA134" s="39" t="s">
        <v>71</v>
      </c>
      <c r="AB134" s="39" t="s">
        <v>71</v>
      </c>
      <c r="AC134" s="39" t="s">
        <v>71</v>
      </c>
      <c r="AD134" s="39" t="s">
        <v>71</v>
      </c>
      <c r="AE134" s="160"/>
      <c r="AF134" s="163" t="s">
        <v>72</v>
      </c>
      <c r="AG134" s="163" t="s">
        <v>72</v>
      </c>
      <c r="AH134" s="163" t="s">
        <v>72</v>
      </c>
      <c r="AI134" s="163" t="s">
        <v>72</v>
      </c>
      <c r="AJ134" s="163" t="s">
        <v>72</v>
      </c>
      <c r="AK134" s="163" t="s">
        <v>72</v>
      </c>
      <c r="AL134" s="168" t="s">
        <v>153</v>
      </c>
    </row>
    <row r="135" s="118" customFormat="true" ht="26.25" hidden="false" customHeight="true" outlineLevel="0" collapsed="false">
      <c r="A135" s="157" t="s">
        <v>343</v>
      </c>
      <c r="B135" s="157" t="s">
        <v>370</v>
      </c>
      <c r="C135" s="158" t="s">
        <v>371</v>
      </c>
      <c r="D135" s="159"/>
      <c r="E135" s="37" t="n">
        <v>0.030986749344</v>
      </c>
      <c r="F135" s="37" t="n">
        <v>0.011985440784</v>
      </c>
      <c r="G135" s="37" t="n">
        <v>0.001071868688</v>
      </c>
      <c r="H135" s="37" t="s">
        <v>71</v>
      </c>
      <c r="I135" s="37" t="n">
        <v>0.0808597302763425</v>
      </c>
      <c r="J135" s="39" t="s">
        <v>71</v>
      </c>
      <c r="K135" s="39" t="s">
        <v>71</v>
      </c>
      <c r="L135" s="37" t="n">
        <v>0.0184298506158892</v>
      </c>
      <c r="M135" s="39" t="s">
        <v>71</v>
      </c>
      <c r="N135" s="39" t="s">
        <v>71</v>
      </c>
      <c r="O135" s="39" t="s">
        <v>71</v>
      </c>
      <c r="P135" s="39" t="s">
        <v>71</v>
      </c>
      <c r="Q135" s="39" t="s">
        <v>71</v>
      </c>
      <c r="R135" s="39" t="s">
        <v>71</v>
      </c>
      <c r="S135" s="39" t="s">
        <v>71</v>
      </c>
      <c r="T135" s="39" t="s">
        <v>71</v>
      </c>
      <c r="U135" s="39" t="s">
        <v>71</v>
      </c>
      <c r="V135" s="39" t="s">
        <v>71</v>
      </c>
      <c r="W135" s="39" t="s">
        <v>71</v>
      </c>
      <c r="X135" s="39" t="s">
        <v>71</v>
      </c>
      <c r="Y135" s="39" t="s">
        <v>71</v>
      </c>
      <c r="Z135" s="39" t="s">
        <v>71</v>
      </c>
      <c r="AA135" s="39" t="s">
        <v>71</v>
      </c>
      <c r="AB135" s="39" t="s">
        <v>71</v>
      </c>
      <c r="AC135" s="39" t="s">
        <v>71</v>
      </c>
      <c r="AD135" s="39" t="s">
        <v>71</v>
      </c>
      <c r="AE135" s="160"/>
      <c r="AF135" s="163" t="s">
        <v>67</v>
      </c>
      <c r="AG135" s="163" t="s">
        <v>67</v>
      </c>
      <c r="AH135" s="163" t="s">
        <v>67</v>
      </c>
      <c r="AI135" s="163" t="s">
        <v>67</v>
      </c>
      <c r="AJ135" s="163" t="s">
        <v>67</v>
      </c>
      <c r="AK135" s="37" t="s">
        <v>71</v>
      </c>
      <c r="AL135" s="168" t="s">
        <v>153</v>
      </c>
    </row>
    <row r="136" s="118" customFormat="true" ht="26.25" hidden="false" customHeight="true" outlineLevel="0" collapsed="false">
      <c r="A136" s="157" t="s">
        <v>343</v>
      </c>
      <c r="B136" s="157" t="s">
        <v>372</v>
      </c>
      <c r="C136" s="158" t="s">
        <v>373</v>
      </c>
      <c r="D136" s="159"/>
      <c r="E136" s="161" t="s">
        <v>67</v>
      </c>
      <c r="F136" s="37" t="n">
        <v>0.01773417</v>
      </c>
      <c r="G136" s="161" t="s">
        <v>67</v>
      </c>
      <c r="H136" s="37" t="n">
        <v>0.0032</v>
      </c>
      <c r="I136" s="163" t="s">
        <v>71</v>
      </c>
      <c r="J136" s="39" t="s">
        <v>71</v>
      </c>
      <c r="K136" s="39" t="s">
        <v>71</v>
      </c>
      <c r="L136" s="163" t="s">
        <v>67</v>
      </c>
      <c r="M136" s="39" t="s">
        <v>71</v>
      </c>
      <c r="N136" s="39" t="s">
        <v>71</v>
      </c>
      <c r="O136" s="39" t="s">
        <v>71</v>
      </c>
      <c r="P136" s="39" t="s">
        <v>71</v>
      </c>
      <c r="Q136" s="39" t="s">
        <v>71</v>
      </c>
      <c r="R136" s="39" t="s">
        <v>71</v>
      </c>
      <c r="S136" s="39" t="s">
        <v>71</v>
      </c>
      <c r="T136" s="39" t="s">
        <v>71</v>
      </c>
      <c r="U136" s="39" t="s">
        <v>71</v>
      </c>
      <c r="V136" s="39" t="s">
        <v>71</v>
      </c>
      <c r="W136" s="39" t="s">
        <v>71</v>
      </c>
      <c r="X136" s="39" t="s">
        <v>71</v>
      </c>
      <c r="Y136" s="39" t="s">
        <v>71</v>
      </c>
      <c r="Z136" s="39" t="s">
        <v>71</v>
      </c>
      <c r="AA136" s="39" t="s">
        <v>71</v>
      </c>
      <c r="AB136" s="39" t="s">
        <v>71</v>
      </c>
      <c r="AC136" s="39" t="s">
        <v>71</v>
      </c>
      <c r="AD136" s="39" t="s">
        <v>71</v>
      </c>
      <c r="AE136" s="160"/>
      <c r="AF136" s="163" t="s">
        <v>67</v>
      </c>
      <c r="AG136" s="163" t="s">
        <v>67</v>
      </c>
      <c r="AH136" s="163" t="s">
        <v>67</v>
      </c>
      <c r="AI136" s="163" t="s">
        <v>67</v>
      </c>
      <c r="AJ136" s="163" t="s">
        <v>67</v>
      </c>
      <c r="AK136" s="163" t="s">
        <v>67</v>
      </c>
      <c r="AL136" s="168" t="s">
        <v>374</v>
      </c>
    </row>
    <row r="137" s="118" customFormat="true" ht="26.25" hidden="false" customHeight="true" outlineLevel="0" collapsed="false">
      <c r="A137" s="157" t="s">
        <v>343</v>
      </c>
      <c r="B137" s="157" t="s">
        <v>375</v>
      </c>
      <c r="C137" s="158" t="s">
        <v>376</v>
      </c>
      <c r="D137" s="159"/>
      <c r="E137" s="161" t="s">
        <v>67</v>
      </c>
      <c r="F137" s="37" t="n">
        <v>0.012616575</v>
      </c>
      <c r="G137" s="161" t="s">
        <v>67</v>
      </c>
      <c r="H137" s="163" t="s">
        <v>71</v>
      </c>
      <c r="I137" s="163" t="s">
        <v>71</v>
      </c>
      <c r="J137" s="39" t="s">
        <v>71</v>
      </c>
      <c r="K137" s="39" t="s">
        <v>71</v>
      </c>
      <c r="L137" s="163" t="s">
        <v>67</v>
      </c>
      <c r="M137" s="39" t="s">
        <v>71</v>
      </c>
      <c r="N137" s="39" t="s">
        <v>71</v>
      </c>
      <c r="O137" s="39" t="s">
        <v>71</v>
      </c>
      <c r="P137" s="39" t="s">
        <v>71</v>
      </c>
      <c r="Q137" s="39" t="s">
        <v>71</v>
      </c>
      <c r="R137" s="39" t="s">
        <v>71</v>
      </c>
      <c r="S137" s="39" t="s">
        <v>71</v>
      </c>
      <c r="T137" s="39" t="s">
        <v>71</v>
      </c>
      <c r="U137" s="39" t="s">
        <v>71</v>
      </c>
      <c r="V137" s="39" t="s">
        <v>71</v>
      </c>
      <c r="W137" s="39" t="s">
        <v>71</v>
      </c>
      <c r="X137" s="39" t="s">
        <v>71</v>
      </c>
      <c r="Y137" s="39" t="s">
        <v>71</v>
      </c>
      <c r="Z137" s="39" t="s">
        <v>71</v>
      </c>
      <c r="AA137" s="39" t="s">
        <v>71</v>
      </c>
      <c r="AB137" s="39" t="s">
        <v>71</v>
      </c>
      <c r="AC137" s="39" t="s">
        <v>71</v>
      </c>
      <c r="AD137" s="39" t="s">
        <v>71</v>
      </c>
      <c r="AE137" s="160"/>
      <c r="AF137" s="163" t="s">
        <v>67</v>
      </c>
      <c r="AG137" s="163" t="s">
        <v>67</v>
      </c>
      <c r="AH137" s="163" t="s">
        <v>67</v>
      </c>
      <c r="AI137" s="163" t="s">
        <v>67</v>
      </c>
      <c r="AJ137" s="163" t="s">
        <v>67</v>
      </c>
      <c r="AK137" s="163" t="s">
        <v>67</v>
      </c>
      <c r="AL137" s="184" t="s">
        <v>377</v>
      </c>
    </row>
    <row r="138" s="118" customFormat="true" ht="26.25" hidden="false" customHeight="true" outlineLevel="0" collapsed="false">
      <c r="A138" s="164" t="s">
        <v>343</v>
      </c>
      <c r="B138" s="164" t="s">
        <v>378</v>
      </c>
      <c r="C138" s="167" t="s">
        <v>379</v>
      </c>
      <c r="D138" s="171"/>
      <c r="E138" s="161" t="s">
        <v>67</v>
      </c>
      <c r="F138" s="161" t="s">
        <v>67</v>
      </c>
      <c r="G138" s="161" t="s">
        <v>67</v>
      </c>
      <c r="H138" s="161" t="s">
        <v>67</v>
      </c>
      <c r="I138" s="163" t="s">
        <v>67</v>
      </c>
      <c r="J138" s="39" t="s">
        <v>71</v>
      </c>
      <c r="K138" s="39" t="s">
        <v>71</v>
      </c>
      <c r="L138" s="163" t="s">
        <v>67</v>
      </c>
      <c r="M138" s="39" t="s">
        <v>71</v>
      </c>
      <c r="N138" s="39" t="s">
        <v>71</v>
      </c>
      <c r="O138" s="39" t="s">
        <v>71</v>
      </c>
      <c r="P138" s="39" t="s">
        <v>71</v>
      </c>
      <c r="Q138" s="39" t="s">
        <v>71</v>
      </c>
      <c r="R138" s="39" t="s">
        <v>71</v>
      </c>
      <c r="S138" s="39" t="s">
        <v>71</v>
      </c>
      <c r="T138" s="39" t="s">
        <v>71</v>
      </c>
      <c r="U138" s="39" t="s">
        <v>71</v>
      </c>
      <c r="V138" s="39" t="s">
        <v>71</v>
      </c>
      <c r="W138" s="39" t="s">
        <v>71</v>
      </c>
      <c r="X138" s="39" t="s">
        <v>71</v>
      </c>
      <c r="Y138" s="39" t="s">
        <v>71</v>
      </c>
      <c r="Z138" s="39" t="s">
        <v>71</v>
      </c>
      <c r="AA138" s="39" t="s">
        <v>71</v>
      </c>
      <c r="AB138" s="39" t="s">
        <v>71</v>
      </c>
      <c r="AC138" s="39" t="s">
        <v>71</v>
      </c>
      <c r="AD138" s="39" t="s">
        <v>71</v>
      </c>
      <c r="AE138" s="160"/>
      <c r="AF138" s="163" t="s">
        <v>67</v>
      </c>
      <c r="AG138" s="163" t="s">
        <v>67</v>
      </c>
      <c r="AH138" s="163" t="s">
        <v>67</v>
      </c>
      <c r="AI138" s="163" t="s">
        <v>67</v>
      </c>
      <c r="AJ138" s="163" t="s">
        <v>67</v>
      </c>
      <c r="AK138" s="163" t="s">
        <v>67</v>
      </c>
      <c r="AL138" s="168" t="s">
        <v>374</v>
      </c>
    </row>
    <row r="139" s="118" customFormat="true" ht="26.25" hidden="false" customHeight="true" outlineLevel="0" collapsed="false">
      <c r="A139" s="164" t="s">
        <v>343</v>
      </c>
      <c r="B139" s="164" t="s">
        <v>380</v>
      </c>
      <c r="C139" s="167" t="s">
        <v>381</v>
      </c>
      <c r="D139" s="171"/>
      <c r="E139" s="37" t="s">
        <v>71</v>
      </c>
      <c r="F139" s="37" t="s">
        <v>71</v>
      </c>
      <c r="G139" s="37" t="s">
        <v>71</v>
      </c>
      <c r="H139" s="37" t="n">
        <v>1.12718934117142</v>
      </c>
      <c r="I139" s="37" t="n">
        <v>0.797282722</v>
      </c>
      <c r="J139" s="39" t="s">
        <v>71</v>
      </c>
      <c r="K139" s="39" t="s">
        <v>71</v>
      </c>
      <c r="L139" s="163" t="s">
        <v>71</v>
      </c>
      <c r="M139" s="39" t="s">
        <v>71</v>
      </c>
      <c r="N139" s="39" t="s">
        <v>71</v>
      </c>
      <c r="O139" s="39" t="s">
        <v>71</v>
      </c>
      <c r="P139" s="39" t="s">
        <v>71</v>
      </c>
      <c r="Q139" s="39" t="s">
        <v>71</v>
      </c>
      <c r="R139" s="39" t="s">
        <v>71</v>
      </c>
      <c r="S139" s="39" t="s">
        <v>71</v>
      </c>
      <c r="T139" s="39" t="s">
        <v>71</v>
      </c>
      <c r="U139" s="39" t="s">
        <v>71</v>
      </c>
      <c r="V139" s="39" t="s">
        <v>71</v>
      </c>
      <c r="W139" s="39" t="s">
        <v>71</v>
      </c>
      <c r="X139" s="39" t="s">
        <v>71</v>
      </c>
      <c r="Y139" s="39" t="s">
        <v>71</v>
      </c>
      <c r="Z139" s="39" t="s">
        <v>71</v>
      </c>
      <c r="AA139" s="39" t="s">
        <v>71</v>
      </c>
      <c r="AB139" s="39" t="s">
        <v>71</v>
      </c>
      <c r="AC139" s="39" t="s">
        <v>71</v>
      </c>
      <c r="AD139" s="39" t="s">
        <v>71</v>
      </c>
      <c r="AE139" s="160"/>
      <c r="AF139" s="163" t="s">
        <v>67</v>
      </c>
      <c r="AG139" s="163" t="s">
        <v>67</v>
      </c>
      <c r="AH139" s="163" t="s">
        <v>67</v>
      </c>
      <c r="AI139" s="163" t="s">
        <v>67</v>
      </c>
      <c r="AJ139" s="163" t="s">
        <v>67</v>
      </c>
      <c r="AK139" s="163" t="s">
        <v>67</v>
      </c>
      <c r="AL139" s="168" t="s">
        <v>153</v>
      </c>
    </row>
    <row r="140" s="118" customFormat="true" ht="26.25" hidden="false" customHeight="true" outlineLevel="0" collapsed="false">
      <c r="A140" s="157" t="s">
        <v>382</v>
      </c>
      <c r="B140" s="164" t="s">
        <v>383</v>
      </c>
      <c r="C140" s="158" t="s">
        <v>384</v>
      </c>
      <c r="D140" s="159"/>
      <c r="E140" s="163" t="s">
        <v>72</v>
      </c>
      <c r="F140" s="163" t="s">
        <v>72</v>
      </c>
      <c r="G140" s="163" t="s">
        <v>72</v>
      </c>
      <c r="H140" s="163" t="s">
        <v>72</v>
      </c>
      <c r="I140" s="163" t="s">
        <v>72</v>
      </c>
      <c r="J140" s="163" t="s">
        <v>72</v>
      </c>
      <c r="K140" s="163" t="s">
        <v>72</v>
      </c>
      <c r="L140" s="163" t="s">
        <v>72</v>
      </c>
      <c r="M140" s="163" t="s">
        <v>72</v>
      </c>
      <c r="N140" s="163" t="s">
        <v>72</v>
      </c>
      <c r="O140" s="163" t="s">
        <v>72</v>
      </c>
      <c r="P140" s="163" t="s">
        <v>72</v>
      </c>
      <c r="Q140" s="163" t="s">
        <v>72</v>
      </c>
      <c r="R140" s="163" t="s">
        <v>72</v>
      </c>
      <c r="S140" s="163" t="s">
        <v>72</v>
      </c>
      <c r="T140" s="163" t="s">
        <v>72</v>
      </c>
      <c r="U140" s="163" t="s">
        <v>72</v>
      </c>
      <c r="V140" s="163" t="s">
        <v>72</v>
      </c>
      <c r="W140" s="163" t="s">
        <v>72</v>
      </c>
      <c r="X140" s="163" t="s">
        <v>72</v>
      </c>
      <c r="Y140" s="163" t="s">
        <v>72</v>
      </c>
      <c r="Z140" s="163" t="s">
        <v>72</v>
      </c>
      <c r="AA140" s="163" t="s">
        <v>72</v>
      </c>
      <c r="AB140" s="163" t="s">
        <v>72</v>
      </c>
      <c r="AC140" s="163" t="s">
        <v>72</v>
      </c>
      <c r="AD140" s="163" t="s">
        <v>72</v>
      </c>
      <c r="AE140" s="160"/>
      <c r="AF140" s="163" t="s">
        <v>72</v>
      </c>
      <c r="AG140" s="163" t="s">
        <v>72</v>
      </c>
      <c r="AH140" s="163" t="s">
        <v>72</v>
      </c>
      <c r="AI140" s="163" t="s">
        <v>72</v>
      </c>
      <c r="AJ140" s="163" t="s">
        <v>72</v>
      </c>
      <c r="AK140" s="163" t="s">
        <v>72</v>
      </c>
      <c r="AL140" s="168" t="s">
        <v>153</v>
      </c>
    </row>
    <row r="141" s="191" customFormat="true" ht="37.5" hidden="false" customHeight="true" outlineLevel="0" collapsed="false">
      <c r="A141" s="185"/>
      <c r="B141" s="186" t="s">
        <v>385</v>
      </c>
      <c r="C141" s="187" t="s">
        <v>386</v>
      </c>
      <c r="D141" s="185" t="s">
        <v>387</v>
      </c>
      <c r="E141" s="188" t="n">
        <f aca="false">SUM(E$14:E$140)</f>
        <v>99.1584944330168</v>
      </c>
      <c r="F141" s="188" t="n">
        <f aca="false">SUM(F$14:F$140)</f>
        <v>128.85560539571</v>
      </c>
      <c r="G141" s="188" t="n">
        <f aca="false">SUM(G$14:G$140)</f>
        <v>14.4248857218913</v>
      </c>
      <c r="H141" s="188" t="n">
        <f aca="false">SUM(H$14:H$140)</f>
        <v>50.8159713275317</v>
      </c>
      <c r="I141" s="188" t="n">
        <f aca="false">SUM(I$14:I$140)</f>
        <v>15.2231865331034</v>
      </c>
      <c r="J141" s="188" t="n">
        <f aca="false">SUM(J$14:J$140)</f>
        <v>0</v>
      </c>
      <c r="K141" s="188" t="n">
        <f aca="false">SUM(K$14:K$140)</f>
        <v>0</v>
      </c>
      <c r="L141" s="188" t="n">
        <f aca="false">SUM(L$14:L$140)</f>
        <v>1.59125649093553</v>
      </c>
      <c r="M141" s="188" t="n">
        <v>0</v>
      </c>
      <c r="N141" s="188" t="n">
        <f aca="false">SUM(N$14:N$140)</f>
        <v>0</v>
      </c>
      <c r="O141" s="188" t="n">
        <f aca="false">SUM(O$14:O$140)</f>
        <v>0</v>
      </c>
      <c r="P141" s="188" t="n">
        <f aca="false">SUM(P$14:P$140)</f>
        <v>0</v>
      </c>
      <c r="Q141" s="188" t="n">
        <f aca="false">SUM(Q$14:Q$140)</f>
        <v>0</v>
      </c>
      <c r="R141" s="188" t="n">
        <f aca="false">SUM(R$14:R$140)</f>
        <v>0</v>
      </c>
      <c r="S141" s="188" t="n">
        <f aca="false">SUM(S$14:S$140)</f>
        <v>0</v>
      </c>
      <c r="T141" s="188" t="n">
        <f aca="false">SUM(T$14:T$140)</f>
        <v>0</v>
      </c>
      <c r="U141" s="188" t="n">
        <f aca="false">SUM(U$14:U$140)</f>
        <v>0</v>
      </c>
      <c r="V141" s="188" t="n">
        <f aca="false">SUM(V$14:V$140)</f>
        <v>0</v>
      </c>
      <c r="W141" s="188" t="n">
        <f aca="false">SUM(W$14:W$140)</f>
        <v>0</v>
      </c>
      <c r="X141" s="188" t="n">
        <f aca="false">SUM(X$14:X$140)</f>
        <v>0</v>
      </c>
      <c r="Y141" s="188" t="n">
        <f aca="false">SUM(Y$14:Y$140)</f>
        <v>0</v>
      </c>
      <c r="Z141" s="188" t="n">
        <f aca="false">SUM(Z$14:Z$140)</f>
        <v>0</v>
      </c>
      <c r="AA141" s="188" t="n">
        <f aca="false">SUM(AA$14:AA$140)</f>
        <v>0</v>
      </c>
      <c r="AB141" s="188" t="n">
        <f aca="false">SUM(AB$14:AB$140)</f>
        <v>0</v>
      </c>
      <c r="AC141" s="188" t="n">
        <f aca="false">SUM(AC$14:AC$140)</f>
        <v>0</v>
      </c>
      <c r="AD141" s="188" t="n">
        <f aca="false">SUM(AD$14:AD$140)</f>
        <v>0</v>
      </c>
      <c r="AE141" s="189"/>
      <c r="AF141" s="190" t="n">
        <v>244983.040311109</v>
      </c>
      <c r="AG141" s="190" t="n">
        <v>25112.8986389001</v>
      </c>
      <c r="AH141" s="190" t="n">
        <v>23146.6131059975</v>
      </c>
      <c r="AI141" s="190" t="n">
        <v>608872.838490706</v>
      </c>
      <c r="AJ141" s="190" t="n">
        <v>34199.4516121529</v>
      </c>
      <c r="AK141" s="163" t="s">
        <v>67</v>
      </c>
      <c r="AL141" s="162"/>
    </row>
    <row r="142" s="199" customFormat="true" ht="15" hidden="false" customHeight="true" outlineLevel="0" collapsed="false">
      <c r="A142" s="192"/>
      <c r="B142" s="193"/>
      <c r="C142" s="194"/>
      <c r="D142" s="195"/>
      <c r="E142" s="73"/>
      <c r="F142" s="73"/>
      <c r="G142" s="73"/>
      <c r="H142" s="73"/>
      <c r="I142" s="73"/>
      <c r="J142" s="73"/>
      <c r="K142" s="73"/>
      <c r="L142" s="73"/>
      <c r="M142" s="73"/>
      <c r="N142" s="73"/>
      <c r="O142" s="196"/>
      <c r="P142" s="196"/>
      <c r="Q142" s="196"/>
      <c r="R142" s="196"/>
      <c r="S142" s="196"/>
      <c r="T142" s="196"/>
      <c r="U142" s="196"/>
      <c r="V142" s="196"/>
      <c r="W142" s="196"/>
      <c r="X142" s="196"/>
      <c r="Y142" s="196"/>
      <c r="Z142" s="196"/>
      <c r="AA142" s="196"/>
      <c r="AB142" s="196"/>
      <c r="AC142" s="196"/>
      <c r="AD142" s="196"/>
      <c r="AE142" s="197"/>
      <c r="AF142" s="198"/>
      <c r="AG142" s="198"/>
      <c r="AH142" s="198"/>
      <c r="AI142" s="198"/>
      <c r="AJ142" s="198"/>
      <c r="AK142" s="198"/>
      <c r="AL142" s="193"/>
    </row>
    <row r="143" s="132" customFormat="true" ht="26.25" hidden="false" customHeight="true" outlineLevel="0" collapsed="false">
      <c r="A143" s="200"/>
      <c r="B143" s="201" t="s">
        <v>388</v>
      </c>
      <c r="C143" s="202" t="s">
        <v>389</v>
      </c>
      <c r="D143" s="203" t="s">
        <v>390</v>
      </c>
      <c r="E143" s="161" t="s">
        <v>71</v>
      </c>
      <c r="F143" s="161" t="s">
        <v>71</v>
      </c>
      <c r="G143" s="161" t="s">
        <v>71</v>
      </c>
      <c r="H143" s="161" t="s">
        <v>71</v>
      </c>
      <c r="I143" s="161" t="s">
        <v>71</v>
      </c>
      <c r="J143" s="161" t="s">
        <v>71</v>
      </c>
      <c r="K143" s="161" t="s">
        <v>71</v>
      </c>
      <c r="L143" s="161" t="s">
        <v>71</v>
      </c>
      <c r="M143" s="161" t="s">
        <v>71</v>
      </c>
      <c r="N143" s="161" t="s">
        <v>71</v>
      </c>
      <c r="O143" s="161" t="s">
        <v>71</v>
      </c>
      <c r="P143" s="161" t="s">
        <v>71</v>
      </c>
      <c r="Q143" s="161" t="s">
        <v>71</v>
      </c>
      <c r="R143" s="161" t="s">
        <v>71</v>
      </c>
      <c r="S143" s="161" t="s">
        <v>71</v>
      </c>
      <c r="T143" s="161" t="s">
        <v>71</v>
      </c>
      <c r="U143" s="161" t="s">
        <v>71</v>
      </c>
      <c r="V143" s="161" t="s">
        <v>71</v>
      </c>
      <c r="W143" s="161" t="s">
        <v>71</v>
      </c>
      <c r="X143" s="161" t="s">
        <v>71</v>
      </c>
      <c r="Y143" s="161" t="s">
        <v>71</v>
      </c>
      <c r="Z143" s="161" t="s">
        <v>71</v>
      </c>
      <c r="AA143" s="161" t="s">
        <v>71</v>
      </c>
      <c r="AB143" s="161" t="s">
        <v>71</v>
      </c>
      <c r="AC143" s="161" t="s">
        <v>71</v>
      </c>
      <c r="AD143" s="161" t="s">
        <v>71</v>
      </c>
      <c r="AE143" s="204"/>
      <c r="AF143" s="161" t="s">
        <v>71</v>
      </c>
      <c r="AG143" s="161" t="s">
        <v>71</v>
      </c>
      <c r="AH143" s="161" t="s">
        <v>71</v>
      </c>
      <c r="AI143" s="161" t="s">
        <v>71</v>
      </c>
      <c r="AJ143" s="161" t="s">
        <v>71</v>
      </c>
      <c r="AK143" s="161" t="s">
        <v>71</v>
      </c>
      <c r="AL143" s="201" t="s">
        <v>63</v>
      </c>
    </row>
    <row r="144" s="132" customFormat="true" ht="26.25" hidden="false" customHeight="true" outlineLevel="0" collapsed="false">
      <c r="A144" s="200"/>
      <c r="B144" s="201" t="s">
        <v>391</v>
      </c>
      <c r="C144" s="202" t="s">
        <v>392</v>
      </c>
      <c r="D144" s="203" t="s">
        <v>390</v>
      </c>
      <c r="E144" s="161" t="s">
        <v>71</v>
      </c>
      <c r="F144" s="161" t="s">
        <v>71</v>
      </c>
      <c r="G144" s="161" t="s">
        <v>71</v>
      </c>
      <c r="H144" s="161" t="s">
        <v>71</v>
      </c>
      <c r="I144" s="161" t="s">
        <v>71</v>
      </c>
      <c r="J144" s="161" t="s">
        <v>71</v>
      </c>
      <c r="K144" s="161" t="s">
        <v>71</v>
      </c>
      <c r="L144" s="161" t="s">
        <v>71</v>
      </c>
      <c r="M144" s="161" t="s">
        <v>71</v>
      </c>
      <c r="N144" s="161" t="s">
        <v>71</v>
      </c>
      <c r="O144" s="161" t="s">
        <v>71</v>
      </c>
      <c r="P144" s="161" t="s">
        <v>71</v>
      </c>
      <c r="Q144" s="161" t="s">
        <v>71</v>
      </c>
      <c r="R144" s="161" t="s">
        <v>71</v>
      </c>
      <c r="S144" s="161" t="s">
        <v>71</v>
      </c>
      <c r="T144" s="161" t="s">
        <v>71</v>
      </c>
      <c r="U144" s="161" t="s">
        <v>71</v>
      </c>
      <c r="V144" s="161" t="s">
        <v>71</v>
      </c>
      <c r="W144" s="161" t="s">
        <v>71</v>
      </c>
      <c r="X144" s="161" t="s">
        <v>71</v>
      </c>
      <c r="Y144" s="161" t="s">
        <v>71</v>
      </c>
      <c r="Z144" s="161" t="s">
        <v>71</v>
      </c>
      <c r="AA144" s="161" t="s">
        <v>71</v>
      </c>
      <c r="AB144" s="161" t="s">
        <v>71</v>
      </c>
      <c r="AC144" s="161" t="s">
        <v>71</v>
      </c>
      <c r="AD144" s="161" t="s">
        <v>71</v>
      </c>
      <c r="AE144" s="204"/>
      <c r="AF144" s="161" t="s">
        <v>71</v>
      </c>
      <c r="AG144" s="161" t="s">
        <v>71</v>
      </c>
      <c r="AH144" s="161" t="s">
        <v>71</v>
      </c>
      <c r="AI144" s="161" t="s">
        <v>71</v>
      </c>
      <c r="AJ144" s="161" t="s">
        <v>71</v>
      </c>
      <c r="AK144" s="161" t="s">
        <v>71</v>
      </c>
      <c r="AL144" s="201" t="s">
        <v>63</v>
      </c>
    </row>
    <row r="145" s="132" customFormat="true" ht="26.25" hidden="false" customHeight="true" outlineLevel="0" collapsed="false">
      <c r="A145" s="200"/>
      <c r="B145" s="201" t="s">
        <v>393</v>
      </c>
      <c r="C145" s="202" t="s">
        <v>394</v>
      </c>
      <c r="D145" s="203" t="s">
        <v>390</v>
      </c>
      <c r="E145" s="161" t="s">
        <v>71</v>
      </c>
      <c r="F145" s="161" t="s">
        <v>71</v>
      </c>
      <c r="G145" s="161" t="s">
        <v>71</v>
      </c>
      <c r="H145" s="161" t="s">
        <v>71</v>
      </c>
      <c r="I145" s="161" t="s">
        <v>71</v>
      </c>
      <c r="J145" s="161" t="s">
        <v>71</v>
      </c>
      <c r="K145" s="161" t="s">
        <v>71</v>
      </c>
      <c r="L145" s="161" t="s">
        <v>71</v>
      </c>
      <c r="M145" s="161" t="s">
        <v>71</v>
      </c>
      <c r="N145" s="161" t="s">
        <v>71</v>
      </c>
      <c r="O145" s="161" t="s">
        <v>71</v>
      </c>
      <c r="P145" s="161" t="s">
        <v>71</v>
      </c>
      <c r="Q145" s="161" t="s">
        <v>71</v>
      </c>
      <c r="R145" s="161" t="s">
        <v>71</v>
      </c>
      <c r="S145" s="161" t="s">
        <v>71</v>
      </c>
      <c r="T145" s="161" t="s">
        <v>71</v>
      </c>
      <c r="U145" s="161" t="s">
        <v>71</v>
      </c>
      <c r="V145" s="161" t="s">
        <v>71</v>
      </c>
      <c r="W145" s="161" t="s">
        <v>71</v>
      </c>
      <c r="X145" s="161" t="s">
        <v>71</v>
      </c>
      <c r="Y145" s="161" t="s">
        <v>71</v>
      </c>
      <c r="Z145" s="161" t="s">
        <v>71</v>
      </c>
      <c r="AA145" s="161" t="s">
        <v>71</v>
      </c>
      <c r="AB145" s="161" t="s">
        <v>71</v>
      </c>
      <c r="AC145" s="161" t="s">
        <v>71</v>
      </c>
      <c r="AD145" s="161" t="s">
        <v>71</v>
      </c>
      <c r="AE145" s="204"/>
      <c r="AF145" s="161" t="s">
        <v>71</v>
      </c>
      <c r="AG145" s="161" t="s">
        <v>71</v>
      </c>
      <c r="AH145" s="161" t="s">
        <v>71</v>
      </c>
      <c r="AI145" s="161" t="s">
        <v>71</v>
      </c>
      <c r="AJ145" s="161" t="s">
        <v>71</v>
      </c>
      <c r="AK145" s="161" t="s">
        <v>71</v>
      </c>
      <c r="AL145" s="201" t="s">
        <v>63</v>
      </c>
    </row>
    <row r="146" s="132" customFormat="true" ht="26.25" hidden="false" customHeight="true" outlineLevel="0" collapsed="false">
      <c r="A146" s="200"/>
      <c r="B146" s="201" t="s">
        <v>395</v>
      </c>
      <c r="C146" s="202" t="s">
        <v>396</v>
      </c>
      <c r="D146" s="203" t="s">
        <v>390</v>
      </c>
      <c r="E146" s="161" t="s">
        <v>71</v>
      </c>
      <c r="F146" s="161" t="s">
        <v>71</v>
      </c>
      <c r="G146" s="161" t="s">
        <v>71</v>
      </c>
      <c r="H146" s="161" t="s">
        <v>71</v>
      </c>
      <c r="I146" s="161" t="s">
        <v>71</v>
      </c>
      <c r="J146" s="161" t="s">
        <v>71</v>
      </c>
      <c r="K146" s="161" t="s">
        <v>71</v>
      </c>
      <c r="L146" s="161" t="s">
        <v>71</v>
      </c>
      <c r="M146" s="161" t="s">
        <v>71</v>
      </c>
      <c r="N146" s="161" t="s">
        <v>71</v>
      </c>
      <c r="O146" s="161" t="s">
        <v>71</v>
      </c>
      <c r="P146" s="161" t="s">
        <v>71</v>
      </c>
      <c r="Q146" s="161" t="s">
        <v>71</v>
      </c>
      <c r="R146" s="161" t="s">
        <v>71</v>
      </c>
      <c r="S146" s="161" t="s">
        <v>71</v>
      </c>
      <c r="T146" s="161" t="s">
        <v>71</v>
      </c>
      <c r="U146" s="161" t="s">
        <v>71</v>
      </c>
      <c r="V146" s="161" t="s">
        <v>71</v>
      </c>
      <c r="W146" s="161" t="s">
        <v>71</v>
      </c>
      <c r="X146" s="161" t="s">
        <v>71</v>
      </c>
      <c r="Y146" s="161" t="s">
        <v>71</v>
      </c>
      <c r="Z146" s="161" t="s">
        <v>71</v>
      </c>
      <c r="AA146" s="161" t="s">
        <v>71</v>
      </c>
      <c r="AB146" s="161" t="s">
        <v>71</v>
      </c>
      <c r="AC146" s="161" t="s">
        <v>71</v>
      </c>
      <c r="AD146" s="161" t="s">
        <v>71</v>
      </c>
      <c r="AE146" s="204"/>
      <c r="AF146" s="161" t="s">
        <v>71</v>
      </c>
      <c r="AG146" s="161" t="s">
        <v>71</v>
      </c>
      <c r="AH146" s="161" t="s">
        <v>71</v>
      </c>
      <c r="AI146" s="161" t="s">
        <v>71</v>
      </c>
      <c r="AJ146" s="161" t="s">
        <v>71</v>
      </c>
      <c r="AK146" s="161" t="s">
        <v>71</v>
      </c>
      <c r="AL146" s="201" t="s">
        <v>63</v>
      </c>
    </row>
    <row r="147" s="132" customFormat="true" ht="26.25" hidden="false" customHeight="true" outlineLevel="0" collapsed="false">
      <c r="A147" s="200"/>
      <c r="B147" s="201" t="s">
        <v>397</v>
      </c>
      <c r="C147" s="202" t="s">
        <v>398</v>
      </c>
      <c r="D147" s="203" t="s">
        <v>390</v>
      </c>
      <c r="E147" s="161" t="s">
        <v>71</v>
      </c>
      <c r="F147" s="161" t="s">
        <v>71</v>
      </c>
      <c r="G147" s="161" t="s">
        <v>71</v>
      </c>
      <c r="H147" s="161" t="s">
        <v>71</v>
      </c>
      <c r="I147" s="161" t="s">
        <v>71</v>
      </c>
      <c r="J147" s="161" t="s">
        <v>71</v>
      </c>
      <c r="K147" s="161" t="s">
        <v>71</v>
      </c>
      <c r="L147" s="161" t="s">
        <v>71</v>
      </c>
      <c r="M147" s="161" t="s">
        <v>71</v>
      </c>
      <c r="N147" s="161" t="s">
        <v>71</v>
      </c>
      <c r="O147" s="161" t="s">
        <v>71</v>
      </c>
      <c r="P147" s="161" t="s">
        <v>71</v>
      </c>
      <c r="Q147" s="161" t="s">
        <v>71</v>
      </c>
      <c r="R147" s="161" t="s">
        <v>71</v>
      </c>
      <c r="S147" s="161" t="s">
        <v>71</v>
      </c>
      <c r="T147" s="161" t="s">
        <v>71</v>
      </c>
      <c r="U147" s="161" t="s">
        <v>71</v>
      </c>
      <c r="V147" s="161" t="s">
        <v>71</v>
      </c>
      <c r="W147" s="161" t="s">
        <v>71</v>
      </c>
      <c r="X147" s="161" t="s">
        <v>71</v>
      </c>
      <c r="Y147" s="161" t="s">
        <v>71</v>
      </c>
      <c r="Z147" s="161" t="s">
        <v>71</v>
      </c>
      <c r="AA147" s="161" t="s">
        <v>71</v>
      </c>
      <c r="AB147" s="161" t="s">
        <v>71</v>
      </c>
      <c r="AC147" s="161" t="s">
        <v>71</v>
      </c>
      <c r="AD147" s="161" t="s">
        <v>71</v>
      </c>
      <c r="AE147" s="204"/>
      <c r="AF147" s="161" t="s">
        <v>71</v>
      </c>
      <c r="AG147" s="161" t="s">
        <v>71</v>
      </c>
      <c r="AH147" s="161" t="s">
        <v>71</v>
      </c>
      <c r="AI147" s="161" t="s">
        <v>71</v>
      </c>
      <c r="AJ147" s="161" t="s">
        <v>71</v>
      </c>
      <c r="AK147" s="161" t="s">
        <v>71</v>
      </c>
      <c r="AL147" s="201" t="s">
        <v>63</v>
      </c>
    </row>
    <row r="148" s="132" customFormat="true" ht="26.25" hidden="false" customHeight="true" outlineLevel="0" collapsed="false">
      <c r="A148" s="200"/>
      <c r="B148" s="201" t="s">
        <v>399</v>
      </c>
      <c r="C148" s="202" t="s">
        <v>400</v>
      </c>
      <c r="D148" s="203" t="s">
        <v>390</v>
      </c>
      <c r="E148" s="161" t="s">
        <v>71</v>
      </c>
      <c r="F148" s="161" t="s">
        <v>71</v>
      </c>
      <c r="G148" s="161" t="s">
        <v>71</v>
      </c>
      <c r="H148" s="161" t="s">
        <v>71</v>
      </c>
      <c r="I148" s="161" t="s">
        <v>71</v>
      </c>
      <c r="J148" s="161" t="s">
        <v>71</v>
      </c>
      <c r="K148" s="161" t="s">
        <v>71</v>
      </c>
      <c r="L148" s="161" t="s">
        <v>71</v>
      </c>
      <c r="M148" s="161" t="s">
        <v>71</v>
      </c>
      <c r="N148" s="161" t="s">
        <v>71</v>
      </c>
      <c r="O148" s="161" t="s">
        <v>71</v>
      </c>
      <c r="P148" s="161" t="s">
        <v>71</v>
      </c>
      <c r="Q148" s="161" t="s">
        <v>71</v>
      </c>
      <c r="R148" s="161" t="s">
        <v>71</v>
      </c>
      <c r="S148" s="161" t="s">
        <v>71</v>
      </c>
      <c r="T148" s="161" t="s">
        <v>71</v>
      </c>
      <c r="U148" s="161" t="s">
        <v>71</v>
      </c>
      <c r="V148" s="161" t="s">
        <v>71</v>
      </c>
      <c r="W148" s="161" t="s">
        <v>71</v>
      </c>
      <c r="X148" s="161" t="s">
        <v>71</v>
      </c>
      <c r="Y148" s="161" t="s">
        <v>71</v>
      </c>
      <c r="Z148" s="161" t="s">
        <v>71</v>
      </c>
      <c r="AA148" s="161" t="s">
        <v>71</v>
      </c>
      <c r="AB148" s="161" t="s">
        <v>71</v>
      </c>
      <c r="AC148" s="161" t="s">
        <v>71</v>
      </c>
      <c r="AD148" s="161" t="s">
        <v>71</v>
      </c>
      <c r="AE148" s="204"/>
      <c r="AF148" s="161" t="s">
        <v>71</v>
      </c>
      <c r="AG148" s="161" t="s">
        <v>71</v>
      </c>
      <c r="AH148" s="161" t="s">
        <v>71</v>
      </c>
      <c r="AI148" s="161" t="s">
        <v>71</v>
      </c>
      <c r="AJ148" s="161" t="s">
        <v>71</v>
      </c>
      <c r="AK148" s="161" t="s">
        <v>71</v>
      </c>
      <c r="AL148" s="201" t="s">
        <v>111</v>
      </c>
    </row>
    <row r="149" s="132" customFormat="true" ht="26.25" hidden="false" customHeight="true" outlineLevel="0" collapsed="false">
      <c r="A149" s="200"/>
      <c r="B149" s="201" t="s">
        <v>401</v>
      </c>
      <c r="C149" s="202" t="s">
        <v>402</v>
      </c>
      <c r="D149" s="203" t="s">
        <v>390</v>
      </c>
      <c r="E149" s="161" t="s">
        <v>71</v>
      </c>
      <c r="F149" s="161" t="s">
        <v>71</v>
      </c>
      <c r="G149" s="161" t="s">
        <v>71</v>
      </c>
      <c r="H149" s="161" t="s">
        <v>71</v>
      </c>
      <c r="I149" s="161" t="s">
        <v>71</v>
      </c>
      <c r="J149" s="161" t="s">
        <v>71</v>
      </c>
      <c r="K149" s="161" t="s">
        <v>71</v>
      </c>
      <c r="L149" s="161" t="s">
        <v>71</v>
      </c>
      <c r="M149" s="161" t="s">
        <v>71</v>
      </c>
      <c r="N149" s="161" t="s">
        <v>71</v>
      </c>
      <c r="O149" s="161" t="s">
        <v>71</v>
      </c>
      <c r="P149" s="161" t="s">
        <v>71</v>
      </c>
      <c r="Q149" s="161" t="s">
        <v>71</v>
      </c>
      <c r="R149" s="161" t="s">
        <v>71</v>
      </c>
      <c r="S149" s="161" t="s">
        <v>71</v>
      </c>
      <c r="T149" s="161" t="s">
        <v>71</v>
      </c>
      <c r="U149" s="161" t="s">
        <v>71</v>
      </c>
      <c r="V149" s="161" t="s">
        <v>71</v>
      </c>
      <c r="W149" s="161" t="s">
        <v>71</v>
      </c>
      <c r="X149" s="161" t="s">
        <v>71</v>
      </c>
      <c r="Y149" s="161" t="s">
        <v>71</v>
      </c>
      <c r="Z149" s="161" t="s">
        <v>71</v>
      </c>
      <c r="AA149" s="161" t="s">
        <v>71</v>
      </c>
      <c r="AB149" s="161" t="s">
        <v>71</v>
      </c>
      <c r="AC149" s="161" t="s">
        <v>71</v>
      </c>
      <c r="AD149" s="161" t="s">
        <v>71</v>
      </c>
      <c r="AE149" s="204"/>
      <c r="AF149" s="161" t="s">
        <v>71</v>
      </c>
      <c r="AG149" s="161" t="s">
        <v>71</v>
      </c>
      <c r="AH149" s="161" t="s">
        <v>71</v>
      </c>
      <c r="AI149" s="161" t="s">
        <v>71</v>
      </c>
      <c r="AJ149" s="161" t="s">
        <v>71</v>
      </c>
      <c r="AK149" s="161" t="s">
        <v>71</v>
      </c>
      <c r="AL149" s="201" t="s">
        <v>111</v>
      </c>
    </row>
    <row r="150" s="118" customFormat="true" ht="15" hidden="false" customHeight="true" outlineLevel="0" collapsed="false">
      <c r="A150" s="205"/>
      <c r="B150" s="206"/>
      <c r="C150" s="206"/>
      <c r="D150" s="195"/>
      <c r="E150" s="207"/>
      <c r="F150" s="207"/>
      <c r="G150" s="207"/>
      <c r="H150" s="207"/>
      <c r="I150" s="207"/>
      <c r="J150" s="207"/>
      <c r="K150" s="207"/>
      <c r="L150" s="207"/>
      <c r="M150" s="207"/>
      <c r="N150" s="207"/>
      <c r="O150" s="195"/>
      <c r="P150" s="195"/>
      <c r="Q150" s="195"/>
      <c r="R150" s="195"/>
      <c r="S150" s="195"/>
      <c r="T150" s="195"/>
      <c r="U150" s="195"/>
      <c r="V150" s="195"/>
      <c r="W150" s="195"/>
      <c r="X150" s="195"/>
      <c r="Y150" s="195"/>
      <c r="Z150" s="195"/>
      <c r="AA150" s="195"/>
      <c r="AB150" s="195"/>
      <c r="AC150" s="195"/>
      <c r="AD150" s="195"/>
      <c r="AE150" s="208"/>
      <c r="AF150" s="195"/>
      <c r="AG150" s="195"/>
      <c r="AH150" s="195"/>
      <c r="AI150" s="195"/>
      <c r="AJ150" s="195"/>
      <c r="AK150" s="195"/>
      <c r="AL150" s="209"/>
    </row>
    <row r="151" s="118" customFormat="true" ht="26.25" hidden="false" customHeight="true" outlineLevel="0" collapsed="false">
      <c r="A151" s="210"/>
      <c r="B151" s="211" t="s">
        <v>403</v>
      </c>
      <c r="C151" s="212" t="s">
        <v>404</v>
      </c>
      <c r="D151" s="210"/>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204"/>
      <c r="AF151" s="88"/>
      <c r="AG151" s="88"/>
      <c r="AH151" s="88"/>
      <c r="AI151" s="88"/>
      <c r="AJ151" s="88"/>
      <c r="AK151" s="88"/>
      <c r="AL151" s="211"/>
    </row>
    <row r="152" s="118" customFormat="true" ht="37.5" hidden="false" customHeight="true" outlineLevel="0" collapsed="false">
      <c r="A152" s="213"/>
      <c r="B152" s="214" t="s">
        <v>405</v>
      </c>
      <c r="C152" s="215" t="s">
        <v>406</v>
      </c>
      <c r="D152" s="213" t="s">
        <v>407</v>
      </c>
      <c r="E152" s="92" t="n">
        <f aca="false">E141+E151+IF(AND(OR($B$4="AT",$B$4="BE",$B$4="CH",$B$4="GB",$B$4="IE",$B$4="LT",$B$4="LU",$B$4="NL"),SUM(E143:E149)&gt;0),SUM(E143:E149)-SUM(E27:E33),0)</f>
        <v>99.1584944330168</v>
      </c>
      <c r="F152" s="92" t="n">
        <f aca="false">F141+F151+IF(AND(OR($B$4="AT",$B$4="BE",$B$4="CH",$B$4="GB",$B$4="IE",$B$4="LT",$B$4="LU",$B$4="NL"),SUM(F143:F149)&gt;0),SUM(F143:F149)-SUM(F27:F33),0)</f>
        <v>128.85560539571</v>
      </c>
      <c r="G152" s="92" t="n">
        <f aca="false">G141+G151+IF(AND(OR($B$4="AT",$B$4="BE",$B$4="CH",$B$4="GB",$B$4="IE",$B$4="LT",$B$4="LU",$B$4="NL"),SUM(G143:G149)&gt;0),SUM(G143:G149)-SUM(G27:G33),0)</f>
        <v>14.4248857218913</v>
      </c>
      <c r="H152" s="92" t="n">
        <f aca="false">H141+H151+IF(AND(OR($B$4="AT",$B$4="BE",$B$4="CH",$B$4="GB",$B$4="IE",$B$4="LT",$B$4="LU",$B$4="NL"),SUM(H143:H149)&gt;0),SUM(H143:H149)-SUM(H27:H33),0)</f>
        <v>50.8159713275317</v>
      </c>
      <c r="I152" s="92" t="n">
        <f aca="false">I141+I151+IF(AND(OR($B$4="AT",$B$4="BE",$B$4="CH",$B$4="GB",$B$4="IE",$B$4="LT",$B$4="LU",$B$4="NL"),SUM(I143:I149)&gt;0),SUM(I143:I149)-SUM(I27:I33),0)</f>
        <v>15.2231865331034</v>
      </c>
      <c r="J152" s="92" t="n">
        <f aca="false">J141+J151+IF(AND(OR($B$4="AT",$B$4="BE",$B$4="CH",$B$4="GB",$B$4="IE",$B$4="LT",$B$4="LU",$B$4="NL"),SUM(J143:J149)&gt;0),SUM(J143:J149)-SUM(J27:J33),0)</f>
        <v>0</v>
      </c>
      <c r="K152" s="92" t="n">
        <f aca="false">K141+K151+IF(AND(OR($B$4="AT",$B$4="BE",$B$4="CH",$B$4="GB",$B$4="IE",$B$4="LT",$B$4="LU",$B$4="NL"),SUM(K143:K149)&gt;0),SUM(K143:K149)-SUM(K27:K33),0)</f>
        <v>0</v>
      </c>
      <c r="L152" s="92" t="n">
        <f aca="false">L141+L151+IF(AND(OR($B$4="AT",$B$4="BE",$B$4="CH",$B$4="GB",$B$4="IE",$B$4="LT",$B$4="LU",$B$4="NL"),SUM(L143:L149)&gt;0),SUM(L143:L149)-SUM(L27:L33),0)</f>
        <v>1.59125649093553</v>
      </c>
      <c r="M152" s="92" t="n">
        <f aca="false">M141+M151+IF(AND(OR($B$4="AT",$B$4="BE",$B$4="CH",$B$4="GB",$B$4="IE",$B$4="LT",$B$4="LU",$B$4="NL"),SUM(M143:M149)&gt;0),SUM(M143:M149)-SUM(M27:M33),0)</f>
        <v>0</v>
      </c>
      <c r="N152" s="92" t="n">
        <f aca="false">N141+N151+IF(AND(OR($B$4="AT",$B$4="BE",$B$4="CH",$B$4="GB",$B$4="IE",$B$4="LT",$B$4="LU",$B$4="NL"),SUM(N143:N149)&gt;0),SUM(N143:N149)-SUM(N27:N33),0)</f>
        <v>0</v>
      </c>
      <c r="O152" s="92" t="n">
        <f aca="false">O141+O151+IF(AND(OR($B$4="AT",$B$4="BE",$B$4="CH",$B$4="GB",$B$4="IE",$B$4="LT",$B$4="LU",$B$4="NL"),SUM(O143:O149)&gt;0),SUM(O143:O149)-SUM(O27:O33),0)</f>
        <v>0</v>
      </c>
      <c r="P152" s="92" t="n">
        <f aca="false">P141+P151+IF(AND(OR($B$4="AT",$B$4="BE",$B$4="CH",$B$4="GB",$B$4="IE",$B$4="LT",$B$4="LU",$B$4="NL"),SUM(P143:P149)&gt;0),SUM(P143:P149)-SUM(P27:P33),0)</f>
        <v>0</v>
      </c>
      <c r="Q152" s="92" t="n">
        <f aca="false">Q141+Q151+IF(AND(OR($B$4="AT",$B$4="BE",$B$4="CH",$B$4="GB",$B$4="IE",$B$4="LT",$B$4="LU",$B$4="NL"),SUM(Q143:Q149)&gt;0),SUM(Q143:Q149)-SUM(Q27:Q33),0)</f>
        <v>0</v>
      </c>
      <c r="R152" s="92" t="n">
        <f aca="false">R141+R151+IF(AND(OR($B$4="AT",$B$4="BE",$B$4="CH",$B$4="GB",$B$4="IE",$B$4="LT",$B$4="LU",$B$4="NL"),SUM(R143:R149)&gt;0),SUM(R143:R149)-SUM(R27:R33),0)</f>
        <v>0</v>
      </c>
      <c r="S152" s="92" t="n">
        <f aca="false">S141+S151+IF(AND(OR($B$4="AT",$B$4="BE",$B$4="CH",$B$4="GB",$B$4="IE",$B$4="LT",$B$4="LU",$B$4="NL"),SUM(S143:S149)&gt;0),SUM(S143:S149)-SUM(S27:S33),0)</f>
        <v>0</v>
      </c>
      <c r="T152" s="92" t="n">
        <f aca="false">T141+T151+IF(AND(OR($B$4="AT",$B$4="BE",$B$4="CH",$B$4="GB",$B$4="IE",$B$4="LT",$B$4="LU",$B$4="NL"),SUM(T143:T149)&gt;0),SUM(T143:T149)-SUM(T27:T33),0)</f>
        <v>0</v>
      </c>
      <c r="U152" s="92" t="n">
        <f aca="false">U141+U151+IF(AND(OR($B$4="AT",$B$4="BE",$B$4="CH",$B$4="GB",$B$4="IE",$B$4="LT",$B$4="LU",$B$4="NL"),SUM(U143:U149)&gt;0),SUM(U143:U149)-SUM(U27:U33),0)</f>
        <v>0</v>
      </c>
      <c r="V152" s="92" t="n">
        <f aca="false">V141+V151+IF(AND(OR($B$4="AT",$B$4="BE",$B$4="CH",$B$4="GB",$B$4="IE",$B$4="LT",$B$4="LU",$B$4="NL"),SUM(V143:V149)&gt;0),SUM(V143:V149)-SUM(V27:V33),0)</f>
        <v>0</v>
      </c>
      <c r="W152" s="92" t="n">
        <f aca="false">W141+W151+IF(AND(OR($B$4="AT",$B$4="BE",$B$4="CH",$B$4="GB",$B$4="IE",$B$4="LT",$B$4="LU",$B$4="NL"),SUM(W143:W149)&gt;0),SUM(W143:W149)-SUM(W27:W33),0)</f>
        <v>0</v>
      </c>
      <c r="X152" s="92" t="n">
        <f aca="false">X141+X151+IF(AND(OR($B$4="AT",$B$4="BE",$B$4="CH",$B$4="GB",$B$4="IE",$B$4="LT",$B$4="LU",$B$4="NL"),SUM(X143:X149)&gt;0),SUM(X143:X149)-SUM(X27:X33),0)</f>
        <v>0</v>
      </c>
      <c r="Y152" s="92" t="n">
        <f aca="false">Y141+Y151+IF(AND(OR($B$4="AT",$B$4="BE",$B$4="CH",$B$4="GB",$B$4="IE",$B$4="LT",$B$4="LU",$B$4="NL"),SUM(Y143:Y149)&gt;0),SUM(Y143:Y149)-SUM(Y27:Y33),0)</f>
        <v>0</v>
      </c>
      <c r="Z152" s="92" t="n">
        <f aca="false">Z141+Z151+IF(AND(OR($B$4="AT",$B$4="BE",$B$4="CH",$B$4="GB",$B$4="IE",$B$4="LT",$B$4="LU",$B$4="NL"),SUM(Z143:Z149)&gt;0),SUM(Z143:Z149)-SUM(Z27:Z33),0)</f>
        <v>0</v>
      </c>
      <c r="AA152" s="92" t="n">
        <f aca="false">AA141+AA151+IF(AND(OR($B$4="AT",$B$4="BE",$B$4="CH",$B$4="GB",$B$4="IE",$B$4="LT",$B$4="LU",$B$4="NL"),SUM(AA143:AA149)&gt;0),SUM(AA143:AA149)-SUM(AA27:AA33),0)</f>
        <v>0</v>
      </c>
      <c r="AB152" s="92" t="n">
        <f aca="false">AB141+AB151+IF(AND(OR($B$4="AT",$B$4="BE",$B$4="CH",$B$4="GB",$B$4="IE",$B$4="LT",$B$4="LU",$B$4="NL"),SUM(AB143:AB149)&gt;0),SUM(AB143:AB149)-SUM(AB27:AB33),0)</f>
        <v>0</v>
      </c>
      <c r="AC152" s="92" t="n">
        <f aca="false">AC141+AC151+IF(AND(OR($B$4="AT",$B$4="BE",$B$4="CH",$B$4="GB",$B$4="IE",$B$4="LT",$B$4="LU",$B$4="NL"),SUM(AC143:AC149)&gt;0),SUM(AC143:AC149)-SUM(AC27:AC33),0)</f>
        <v>0</v>
      </c>
      <c r="AD152" s="92" t="n">
        <f aca="false">AD141+AD151+IF(AND(OR($B$4="AT",$B$4="BE",$B$4="CH",$B$4="GB",$B$4="IE",$B$4="LT",$B$4="LU",$B$4="NL"),SUM(AD143:AD149)&gt;0),SUM(AD143:AD149)-SUM(AD27:AD33),0)</f>
        <v>0</v>
      </c>
      <c r="AE152" s="204"/>
      <c r="AF152" s="92"/>
      <c r="AG152" s="92"/>
      <c r="AH152" s="92"/>
      <c r="AI152" s="92"/>
      <c r="AJ152" s="92"/>
      <c r="AK152" s="92"/>
      <c r="AL152" s="216"/>
    </row>
    <row r="153" s="118" customFormat="true" ht="26.25" hidden="false" customHeight="true" outlineLevel="0" collapsed="false">
      <c r="A153" s="210"/>
      <c r="B153" s="211" t="s">
        <v>408</v>
      </c>
      <c r="C153" s="212" t="s">
        <v>409</v>
      </c>
      <c r="D153" s="210" t="s">
        <v>410</v>
      </c>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204"/>
      <c r="AF153" s="88"/>
      <c r="AG153" s="88"/>
      <c r="AH153" s="88"/>
      <c r="AI153" s="88"/>
      <c r="AJ153" s="88"/>
      <c r="AK153" s="88"/>
      <c r="AL153" s="211"/>
    </row>
    <row r="154" s="118" customFormat="true" ht="37.5" hidden="false" customHeight="true" outlineLevel="0" collapsed="false">
      <c r="A154" s="213"/>
      <c r="B154" s="214" t="s">
        <v>411</v>
      </c>
      <c r="C154" s="215" t="s">
        <v>412</v>
      </c>
      <c r="D154" s="213" t="s">
        <v>413</v>
      </c>
      <c r="E154" s="92" t="n">
        <f aca="false">E141+E153-IF(OR($B$6=2005,$B$6&gt;=2020),SUM(E99:E122),0)+IF(AND(OR($B$4="AT",$B$4="BE",$B$4="CH",$B$4="GB",$B$4="IE",$B$4="LT",$B$4="LU",$B$4="NL"),SUM(E143:E149)&gt;0),SUM(E143:E149)-SUM(E27:E33),0)</f>
        <v>87.1307329355874</v>
      </c>
      <c r="F154" s="92" t="n">
        <f aca="false">F141+F153-IF(OR($B$6=2005,$B$6&gt;=2020),SUM(F99:F122),0)+IF(AND(OR($B$4="AT",$B$4="BE",$B$4="CH",$B$4="GB",$B$4="IE",$B$4="LT",$B$4="LU",$B$4="NL"),SUM(F143:F149)&gt;0),SUM(F143:F149)-SUM(F27:F33),0)</f>
        <v>99.8777711185005</v>
      </c>
      <c r="G154" s="92" t="n">
        <f aca="false">G141+G153+IF(AND(OR($B$4="AT",$B$4="BE",$B$4="CH",$B$4="GB",$B$4="IE",$B$4="LT",$B$4="LU",$B$4="NL"),SUM(G143:G149)&gt;0),SUM(G143:G149)-SUM(G27:G33),0)</f>
        <v>14.4248857218913</v>
      </c>
      <c r="H154" s="92" t="n">
        <f aca="false">H141+H153+IF(AND(OR($B$4="AT",$B$4="BE",$B$4="CH",$B$4="GB",$B$4="IE",$B$4="LT",$B$4="LU",$B$4="NL"),SUM(H143:H149)&gt;0),SUM(H143:H149)-SUM(H27:H33),0)</f>
        <v>50.8159713275317</v>
      </c>
      <c r="I154" s="92" t="n">
        <f aca="false">I141+I153+IF(AND(OR($B$4="AT",$B$4="BE",$B$4="CH",$B$4="GB",$B$4="IE",$B$4="LT",$B$4="LU",$B$4="NL"),SUM(I143:I149)&gt;0),SUM(I143:I149)-SUM(I27:I33),0)</f>
        <v>15.2231865331034</v>
      </c>
      <c r="J154" s="92" t="n">
        <f aca="false">J141+J153+IF(AND(OR($B$4="AT",$B$4="BE",$B$4="CH",$B$4="GB",$B$4="IE",$B$4="LT",$B$4="LU",$B$4="NL"),SUM(J143:J149)&gt;0),SUM(J143:J149)-SUM(J27:J33),0)</f>
        <v>0</v>
      </c>
      <c r="K154" s="92" t="n">
        <f aca="false">K141+K153+IF(AND(OR($B$4="AT",$B$4="BE",$B$4="CH",$B$4="GB",$B$4="IE",$B$4="LT",$B$4="LU",$B$4="NL"),SUM(K143:K149)&gt;0),SUM(K143:K149)-SUM(K27:K33),0)</f>
        <v>0</v>
      </c>
      <c r="L154" s="92" t="n">
        <f aca="false">L141+L153+IF(AND(OR($B$4="AT",$B$4="BE",$B$4="CH",$B$4="GB",$B$4="IE",$B$4="LT",$B$4="LU",$B$4="NL"),SUM(L143:L149)&gt;0),SUM(L143:L149)-SUM(L27:L33),0)</f>
        <v>1.59125649093553</v>
      </c>
      <c r="M154" s="92" t="n">
        <f aca="false">M141+M153+IF(AND(OR($B$4="AT",$B$4="BE",$B$4="CH",$B$4="GB",$B$4="IE",$B$4="LT",$B$4="LU",$B$4="NL"),SUM(M143:M149)&gt;0),SUM(M143:M149)-SUM(M27:M33),0)</f>
        <v>0</v>
      </c>
      <c r="N154" s="92" t="n">
        <f aca="false">N141+N153+IF(AND(OR($B$4="AT",$B$4="BE",$B$4="CH",$B$4="GB",$B$4="IE",$B$4="LT",$B$4="LU",$B$4="NL"),SUM(N143:N149)&gt;0),SUM(N143:N149)-SUM(N27:N33),0)</f>
        <v>0</v>
      </c>
      <c r="O154" s="92" t="n">
        <f aca="false">O141+O153+IF(AND(OR($B$4="AT",$B$4="BE",$B$4="CH",$B$4="GB",$B$4="IE",$B$4="LT",$B$4="LU",$B$4="NL"),SUM(O143:O149)&gt;0),SUM(O143:O149)-SUM(O27:O33),0)</f>
        <v>0</v>
      </c>
      <c r="P154" s="92" t="n">
        <f aca="false">P141+P153+IF(AND(OR($B$4="AT",$B$4="BE",$B$4="CH",$B$4="GB",$B$4="IE",$B$4="LT",$B$4="LU",$B$4="NL"),SUM(P143:P149)&gt;0),SUM(P143:P149)-SUM(P27:P33),0)</f>
        <v>0</v>
      </c>
      <c r="Q154" s="92" t="n">
        <f aca="false">Q141+Q153+IF(AND(OR($B$4="AT",$B$4="BE",$B$4="CH",$B$4="GB",$B$4="IE",$B$4="LT",$B$4="LU",$B$4="NL"),SUM(Q143:Q149)&gt;0),SUM(Q143:Q149)-SUM(Q27:Q33),0)</f>
        <v>0</v>
      </c>
      <c r="R154" s="92" t="n">
        <f aca="false">R141+R153+IF(AND(OR($B$4="AT",$B$4="BE",$B$4="CH",$B$4="GB",$B$4="IE",$B$4="LT",$B$4="LU",$B$4="NL"),SUM(R143:R149)&gt;0),SUM(R143:R149)-SUM(R27:R33),0)</f>
        <v>0</v>
      </c>
      <c r="S154" s="92" t="n">
        <f aca="false">S141+S153+IF(AND(OR($B$4="AT",$B$4="BE",$B$4="CH",$B$4="GB",$B$4="IE",$B$4="LT",$B$4="LU",$B$4="NL"),SUM(S143:S149)&gt;0),SUM(S143:S149)-SUM(S27:S33),0)</f>
        <v>0</v>
      </c>
      <c r="T154" s="92" t="n">
        <f aca="false">T141+T153+IF(AND(OR($B$4="AT",$B$4="BE",$B$4="CH",$B$4="GB",$B$4="IE",$B$4="LT",$B$4="LU",$B$4="NL"),SUM(T143:T149)&gt;0),SUM(T143:T149)-SUM(T27:T33),0)</f>
        <v>0</v>
      </c>
      <c r="U154" s="92" t="n">
        <f aca="false">U141+U153+IF(AND(OR($B$4="AT",$B$4="BE",$B$4="CH",$B$4="GB",$B$4="IE",$B$4="LT",$B$4="LU",$B$4="NL"),SUM(U143:U149)&gt;0),SUM(U143:U149)-SUM(U27:U33),0)</f>
        <v>0</v>
      </c>
      <c r="V154" s="92" t="n">
        <f aca="false">V141+V153+IF(AND(OR($B$4="AT",$B$4="BE",$B$4="CH",$B$4="GB",$B$4="IE",$B$4="LT",$B$4="LU",$B$4="NL"),SUM(V143:V149)&gt;0),SUM(V143:V149)-SUM(V27:V33),0)</f>
        <v>0</v>
      </c>
      <c r="W154" s="92" t="n">
        <f aca="false">W141+W153+IF(AND(OR($B$4="AT",$B$4="BE",$B$4="CH",$B$4="GB",$B$4="IE",$B$4="LT",$B$4="LU",$B$4="NL"),SUM(W143:W149)&gt;0),SUM(W143:W149)-SUM(W27:W33),0)</f>
        <v>0</v>
      </c>
      <c r="X154" s="92" t="n">
        <f aca="false">X141+X153+IF(AND(OR($B$4="AT",$B$4="BE",$B$4="CH",$B$4="GB",$B$4="IE",$B$4="LT",$B$4="LU",$B$4="NL"),SUM(X143:X149)&gt;0),SUM(X143:X149)-SUM(X27:X33),0)</f>
        <v>0</v>
      </c>
      <c r="Y154" s="92" t="n">
        <f aca="false">Y141+Y153+IF(AND(OR($B$4="AT",$B$4="BE",$B$4="CH",$B$4="GB",$B$4="IE",$B$4="LT",$B$4="LU",$B$4="NL"),SUM(Y143:Y149)&gt;0),SUM(Y143:Y149)-SUM(Y27:Y33),0)</f>
        <v>0</v>
      </c>
      <c r="Z154" s="92" t="n">
        <f aca="false">Z141+Z153+IF(AND(OR($B$4="AT",$B$4="BE",$B$4="CH",$B$4="GB",$B$4="IE",$B$4="LT",$B$4="LU",$B$4="NL"),SUM(Z143:Z149)&gt;0),SUM(Z143:Z149)-SUM(Z27:Z33),0)</f>
        <v>0</v>
      </c>
      <c r="AA154" s="92" t="n">
        <f aca="false">AA141+AA153+IF(AND(OR($B$4="AT",$B$4="BE",$B$4="CH",$B$4="GB",$B$4="IE",$B$4="LT",$B$4="LU",$B$4="NL"),SUM(AA143:AA149)&gt;0),SUM(AA143:AA149)-SUM(AA27:AA33),0)</f>
        <v>0</v>
      </c>
      <c r="AB154" s="92" t="n">
        <f aca="false">AB141+AB153+IF(AND(OR($B$4="AT",$B$4="BE",$B$4="CH",$B$4="GB",$B$4="IE",$B$4="LT",$B$4="LU",$B$4="NL"),SUM(AB143:AB149)&gt;0),SUM(AB143:AB149)-SUM(AB27:AB33),0)</f>
        <v>0</v>
      </c>
      <c r="AC154" s="92" t="n">
        <f aca="false">AC141+AC153+IF(AND(OR($B$4="AT",$B$4="BE",$B$4="CH",$B$4="GB",$B$4="IE",$B$4="LT",$B$4="LU",$B$4="NL"),SUM(AC143:AC149)&gt;0),SUM(AC143:AC149)-SUM(AC27:AC33),0)</f>
        <v>0</v>
      </c>
      <c r="AD154" s="92" t="n">
        <f aca="false">AD141+AD153+IF(AND(OR($B$4="AT",$B$4="BE",$B$4="CH",$B$4="GB",$B$4="IE",$B$4="LT",$B$4="LU",$B$4="NL"),SUM(AD143:AD149)&gt;0),SUM(AD143:AD149)-SUM(AD27:AD33),0)</f>
        <v>0</v>
      </c>
      <c r="AE154" s="217"/>
      <c r="AF154" s="92"/>
      <c r="AG154" s="92"/>
      <c r="AH154" s="92"/>
      <c r="AI154" s="92"/>
      <c r="AJ154" s="92"/>
      <c r="AK154" s="92"/>
      <c r="AL154" s="216"/>
    </row>
    <row r="155" s="118" customFormat="true" ht="15" hidden="false" customHeight="true" outlineLevel="0" collapsed="false">
      <c r="A155" s="205"/>
      <c r="B155" s="206"/>
      <c r="C155" s="206"/>
      <c r="D155" s="195"/>
      <c r="E155" s="207"/>
      <c r="F155" s="207"/>
      <c r="G155" s="207"/>
      <c r="H155" s="207"/>
      <c r="I155" s="207"/>
      <c r="J155" s="207"/>
      <c r="K155" s="207"/>
      <c r="L155" s="207"/>
      <c r="M155" s="207"/>
      <c r="N155" s="207"/>
      <c r="O155" s="195"/>
      <c r="P155" s="195"/>
      <c r="Q155" s="195"/>
      <c r="R155" s="195"/>
      <c r="S155" s="195"/>
      <c r="T155" s="195"/>
      <c r="U155" s="195"/>
      <c r="V155" s="195"/>
      <c r="W155" s="195"/>
      <c r="X155" s="195"/>
      <c r="Y155" s="195"/>
      <c r="Z155" s="195"/>
      <c r="AA155" s="195"/>
      <c r="AB155" s="195"/>
      <c r="AC155" s="195"/>
      <c r="AD155" s="195"/>
      <c r="AE155" s="208"/>
      <c r="AF155" s="195"/>
      <c r="AG155" s="195"/>
      <c r="AH155" s="195"/>
      <c r="AI155" s="195"/>
      <c r="AJ155" s="195"/>
      <c r="AK155" s="195"/>
      <c r="AL155" s="209"/>
    </row>
    <row r="156" s="132" customFormat="true" ht="26.25" hidden="false" customHeight="true" outlineLevel="0" collapsed="false">
      <c r="A156" s="218" t="s">
        <v>414</v>
      </c>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20"/>
      <c r="AF156" s="219"/>
      <c r="AG156" s="219"/>
      <c r="AH156" s="219"/>
      <c r="AI156" s="219"/>
      <c r="AJ156" s="219"/>
      <c r="AK156" s="219"/>
      <c r="AL156" s="221"/>
    </row>
    <row r="157" s="132" customFormat="true" ht="26.25" hidden="false" customHeight="true" outlineLevel="0" collapsed="false">
      <c r="A157" s="222" t="s">
        <v>415</v>
      </c>
      <c r="B157" s="222" t="s">
        <v>416</v>
      </c>
      <c r="C157" s="223" t="s">
        <v>417</v>
      </c>
      <c r="D157" s="224"/>
      <c r="E157" s="37" t="n">
        <v>7.2123773185</v>
      </c>
      <c r="F157" s="37" t="n">
        <v>0.3173257753</v>
      </c>
      <c r="G157" s="37" t="n">
        <v>0.6145949485</v>
      </c>
      <c r="H157" s="37" t="s">
        <v>71</v>
      </c>
      <c r="I157" s="37" t="n">
        <v>0.1210700085</v>
      </c>
      <c r="J157" s="102" t="s">
        <v>71</v>
      </c>
      <c r="K157" s="102" t="s">
        <v>71</v>
      </c>
      <c r="L157" s="37" t="n">
        <v>0.0581136042</v>
      </c>
      <c r="M157" s="102" t="s">
        <v>71</v>
      </c>
      <c r="N157" s="102" t="s">
        <v>71</v>
      </c>
      <c r="O157" s="102" t="s">
        <v>71</v>
      </c>
      <c r="P157" s="102" t="s">
        <v>71</v>
      </c>
      <c r="Q157" s="102" t="s">
        <v>71</v>
      </c>
      <c r="R157" s="102" t="s">
        <v>71</v>
      </c>
      <c r="S157" s="102" t="s">
        <v>71</v>
      </c>
      <c r="T157" s="102" t="s">
        <v>71</v>
      </c>
      <c r="U157" s="102" t="s">
        <v>71</v>
      </c>
      <c r="V157" s="102" t="s">
        <v>71</v>
      </c>
      <c r="W157" s="102" t="s">
        <v>71</v>
      </c>
      <c r="X157" s="102" t="s">
        <v>71</v>
      </c>
      <c r="Y157" s="102" t="s">
        <v>71</v>
      </c>
      <c r="Z157" s="102" t="s">
        <v>71</v>
      </c>
      <c r="AA157" s="102" t="s">
        <v>71</v>
      </c>
      <c r="AB157" s="102" t="s">
        <v>71</v>
      </c>
      <c r="AC157" s="102" t="s">
        <v>71</v>
      </c>
      <c r="AD157" s="102" t="s">
        <v>71</v>
      </c>
      <c r="AE157" s="160"/>
      <c r="AF157" s="37" t="n">
        <v>26011.546453</v>
      </c>
      <c r="AG157" s="163" t="s">
        <v>67</v>
      </c>
      <c r="AH157" s="163" t="s">
        <v>67</v>
      </c>
      <c r="AI157" s="37" t="n">
        <v>30.612382869</v>
      </c>
      <c r="AJ157" s="163" t="s">
        <v>67</v>
      </c>
      <c r="AK157" s="163" t="s">
        <v>67</v>
      </c>
      <c r="AL157" s="222" t="s">
        <v>63</v>
      </c>
    </row>
    <row r="158" s="132" customFormat="true" ht="26.25" hidden="false" customHeight="true" outlineLevel="0" collapsed="false">
      <c r="A158" s="222" t="s">
        <v>415</v>
      </c>
      <c r="B158" s="222" t="s">
        <v>418</v>
      </c>
      <c r="C158" s="223" t="s">
        <v>419</v>
      </c>
      <c r="D158" s="224"/>
      <c r="E158" s="37" t="n">
        <v>1.3421566442</v>
      </c>
      <c r="F158" s="37" t="n">
        <v>0.1132994639</v>
      </c>
      <c r="G158" s="37" t="n">
        <v>0.1363235436</v>
      </c>
      <c r="H158" s="37" t="s">
        <v>71</v>
      </c>
      <c r="I158" s="37" t="n">
        <v>0.0268341855</v>
      </c>
      <c r="J158" s="102" t="s">
        <v>71</v>
      </c>
      <c r="K158" s="102" t="s">
        <v>71</v>
      </c>
      <c r="L158" s="37" t="n">
        <v>0.012880409</v>
      </c>
      <c r="M158" s="102" t="s">
        <v>71</v>
      </c>
      <c r="N158" s="102" t="s">
        <v>71</v>
      </c>
      <c r="O158" s="102" t="s">
        <v>71</v>
      </c>
      <c r="P158" s="102" t="s">
        <v>71</v>
      </c>
      <c r="Q158" s="102" t="s">
        <v>71</v>
      </c>
      <c r="R158" s="102" t="s">
        <v>71</v>
      </c>
      <c r="S158" s="102" t="s">
        <v>71</v>
      </c>
      <c r="T158" s="102" t="s">
        <v>71</v>
      </c>
      <c r="U158" s="102" t="s">
        <v>71</v>
      </c>
      <c r="V158" s="102" t="s">
        <v>71</v>
      </c>
      <c r="W158" s="102" t="s">
        <v>71</v>
      </c>
      <c r="X158" s="102" t="s">
        <v>71</v>
      </c>
      <c r="Y158" s="102" t="s">
        <v>71</v>
      </c>
      <c r="Z158" s="102" t="s">
        <v>71</v>
      </c>
      <c r="AA158" s="102" t="s">
        <v>71</v>
      </c>
      <c r="AB158" s="102" t="s">
        <v>71</v>
      </c>
      <c r="AC158" s="102" t="s">
        <v>71</v>
      </c>
      <c r="AD158" s="102" t="s">
        <v>71</v>
      </c>
      <c r="AE158" s="160"/>
      <c r="AF158" s="37" t="n">
        <v>5765.970490082</v>
      </c>
      <c r="AG158" s="163" t="s">
        <v>67</v>
      </c>
      <c r="AH158" s="163" t="s">
        <v>67</v>
      </c>
      <c r="AI158" s="37" t="n">
        <v>6.0628062761</v>
      </c>
      <c r="AJ158" s="163" t="s">
        <v>67</v>
      </c>
      <c r="AK158" s="163" t="s">
        <v>67</v>
      </c>
      <c r="AL158" s="222" t="s">
        <v>63</v>
      </c>
    </row>
    <row r="159" s="132" customFormat="true" ht="26.25" hidden="false" customHeight="true" outlineLevel="0" collapsed="false">
      <c r="A159" s="222" t="s">
        <v>420</v>
      </c>
      <c r="B159" s="222" t="s">
        <v>421</v>
      </c>
      <c r="C159" s="223" t="s">
        <v>422</v>
      </c>
      <c r="D159" s="224"/>
      <c r="E159" s="37" t="n">
        <v>99.1179887231</v>
      </c>
      <c r="F159" s="37" t="n">
        <v>2.2915546238</v>
      </c>
      <c r="G159" s="37" t="n">
        <v>9.0254021528</v>
      </c>
      <c r="H159" s="37" t="n">
        <v>0.0537122197</v>
      </c>
      <c r="I159" s="37" t="n">
        <v>5.3266374775</v>
      </c>
      <c r="J159" s="102" t="s">
        <v>71</v>
      </c>
      <c r="K159" s="102" t="s">
        <v>71</v>
      </c>
      <c r="L159" s="37" t="n">
        <v>0.4139826334</v>
      </c>
      <c r="M159" s="102" t="s">
        <v>71</v>
      </c>
      <c r="N159" s="102" t="s">
        <v>71</v>
      </c>
      <c r="O159" s="102" t="s">
        <v>71</v>
      </c>
      <c r="P159" s="102" t="s">
        <v>71</v>
      </c>
      <c r="Q159" s="102" t="s">
        <v>71</v>
      </c>
      <c r="R159" s="102" t="s">
        <v>71</v>
      </c>
      <c r="S159" s="102" t="s">
        <v>71</v>
      </c>
      <c r="T159" s="102" t="s">
        <v>71</v>
      </c>
      <c r="U159" s="102" t="s">
        <v>71</v>
      </c>
      <c r="V159" s="102" t="s">
        <v>71</v>
      </c>
      <c r="W159" s="102" t="s">
        <v>71</v>
      </c>
      <c r="X159" s="102" t="s">
        <v>71</v>
      </c>
      <c r="Y159" s="102" t="s">
        <v>71</v>
      </c>
      <c r="Z159" s="102" t="s">
        <v>71</v>
      </c>
      <c r="AA159" s="102" t="s">
        <v>71</v>
      </c>
      <c r="AB159" s="102" t="s">
        <v>71</v>
      </c>
      <c r="AC159" s="102" t="s">
        <v>71</v>
      </c>
      <c r="AD159" s="102" t="s">
        <v>71</v>
      </c>
      <c r="AE159" s="160"/>
      <c r="AF159" s="37" t="n">
        <v>94617.508641</v>
      </c>
      <c r="AG159" s="163" t="s">
        <v>67</v>
      </c>
      <c r="AH159" s="102" t="n">
        <v>272.10077198</v>
      </c>
      <c r="AI159" s="102" t="s">
        <v>71</v>
      </c>
      <c r="AJ159" s="163" t="s">
        <v>67</v>
      </c>
      <c r="AK159" s="163" t="s">
        <v>67</v>
      </c>
      <c r="AL159" s="222" t="s">
        <v>63</v>
      </c>
    </row>
    <row r="160" s="132" customFormat="true" ht="26.25" hidden="false" customHeight="true" outlineLevel="0" collapsed="false">
      <c r="A160" s="222" t="s">
        <v>423</v>
      </c>
      <c r="B160" s="222" t="s">
        <v>424</v>
      </c>
      <c r="C160" s="223" t="s">
        <v>425</v>
      </c>
      <c r="D160" s="224"/>
      <c r="E160" s="163" t="s">
        <v>75</v>
      </c>
      <c r="F160" s="163" t="s">
        <v>75</v>
      </c>
      <c r="G160" s="163" t="s">
        <v>75</v>
      </c>
      <c r="H160" s="163" t="s">
        <v>75</v>
      </c>
      <c r="I160" s="163" t="s">
        <v>75</v>
      </c>
      <c r="J160" s="163" t="s">
        <v>75</v>
      </c>
      <c r="K160" s="163" t="s">
        <v>75</v>
      </c>
      <c r="L160" s="163" t="s">
        <v>75</v>
      </c>
      <c r="M160" s="163" t="s">
        <v>75</v>
      </c>
      <c r="N160" s="163" t="s">
        <v>75</v>
      </c>
      <c r="O160" s="163" t="s">
        <v>75</v>
      </c>
      <c r="P160" s="163" t="s">
        <v>75</v>
      </c>
      <c r="Q160" s="163" t="s">
        <v>75</v>
      </c>
      <c r="R160" s="163" t="s">
        <v>75</v>
      </c>
      <c r="S160" s="163" t="s">
        <v>75</v>
      </c>
      <c r="T160" s="163" t="s">
        <v>75</v>
      </c>
      <c r="U160" s="163" t="s">
        <v>75</v>
      </c>
      <c r="V160" s="163" t="s">
        <v>75</v>
      </c>
      <c r="W160" s="163" t="s">
        <v>75</v>
      </c>
      <c r="X160" s="163" t="s">
        <v>75</v>
      </c>
      <c r="Y160" s="163" t="s">
        <v>75</v>
      </c>
      <c r="Z160" s="163" t="s">
        <v>75</v>
      </c>
      <c r="AA160" s="163" t="s">
        <v>75</v>
      </c>
      <c r="AB160" s="163" t="s">
        <v>75</v>
      </c>
      <c r="AC160" s="163" t="s">
        <v>75</v>
      </c>
      <c r="AD160" s="163" t="s">
        <v>75</v>
      </c>
      <c r="AE160" s="160"/>
      <c r="AF160" s="163" t="s">
        <v>75</v>
      </c>
      <c r="AG160" s="163" t="s">
        <v>67</v>
      </c>
      <c r="AH160" s="163" t="s">
        <v>67</v>
      </c>
      <c r="AI160" s="163" t="s">
        <v>67</v>
      </c>
      <c r="AJ160" s="163" t="s">
        <v>67</v>
      </c>
      <c r="AK160" s="163" t="s">
        <v>67</v>
      </c>
      <c r="AL160" s="222" t="s">
        <v>63</v>
      </c>
    </row>
    <row r="161" s="118" customFormat="true" ht="26.25" hidden="false" customHeight="true" outlineLevel="0" collapsed="false">
      <c r="A161" s="222" t="s">
        <v>423</v>
      </c>
      <c r="B161" s="222" t="s">
        <v>426</v>
      </c>
      <c r="C161" s="223" t="s">
        <v>427</v>
      </c>
      <c r="D161" s="224"/>
      <c r="E161" s="163" t="s">
        <v>72</v>
      </c>
      <c r="F161" s="163" t="s">
        <v>72</v>
      </c>
      <c r="G161" s="163" t="s">
        <v>72</v>
      </c>
      <c r="H161" s="163" t="s">
        <v>72</v>
      </c>
      <c r="I161" s="163" t="s">
        <v>72</v>
      </c>
      <c r="J161" s="163" t="s">
        <v>72</v>
      </c>
      <c r="K161" s="163" t="s">
        <v>72</v>
      </c>
      <c r="L161" s="163" t="s">
        <v>72</v>
      </c>
      <c r="M161" s="163" t="s">
        <v>72</v>
      </c>
      <c r="N161" s="163" t="s">
        <v>72</v>
      </c>
      <c r="O161" s="163" t="s">
        <v>72</v>
      </c>
      <c r="P161" s="163" t="s">
        <v>72</v>
      </c>
      <c r="Q161" s="163" t="s">
        <v>72</v>
      </c>
      <c r="R161" s="163" t="s">
        <v>72</v>
      </c>
      <c r="S161" s="163" t="s">
        <v>72</v>
      </c>
      <c r="T161" s="163" t="s">
        <v>72</v>
      </c>
      <c r="U161" s="163" t="s">
        <v>72</v>
      </c>
      <c r="V161" s="163" t="s">
        <v>72</v>
      </c>
      <c r="W161" s="163" t="s">
        <v>72</v>
      </c>
      <c r="X161" s="163" t="s">
        <v>72</v>
      </c>
      <c r="Y161" s="163" t="s">
        <v>72</v>
      </c>
      <c r="Z161" s="163" t="s">
        <v>72</v>
      </c>
      <c r="AA161" s="163" t="s">
        <v>72</v>
      </c>
      <c r="AB161" s="163" t="s">
        <v>72</v>
      </c>
      <c r="AC161" s="163" t="s">
        <v>72</v>
      </c>
      <c r="AD161" s="163" t="s">
        <v>72</v>
      </c>
      <c r="AE161" s="160"/>
      <c r="AF161" s="163" t="s">
        <v>72</v>
      </c>
      <c r="AG161" s="163" t="s">
        <v>72</v>
      </c>
      <c r="AH161" s="163" t="s">
        <v>72</v>
      </c>
      <c r="AI161" s="163" t="s">
        <v>72</v>
      </c>
      <c r="AJ161" s="163" t="s">
        <v>72</v>
      </c>
      <c r="AK161" s="163" t="s">
        <v>67</v>
      </c>
      <c r="AL161" s="222" t="s">
        <v>153</v>
      </c>
    </row>
    <row r="162" s="118" customFormat="true" ht="26.25" hidden="false" customHeight="true" outlineLevel="0" collapsed="false">
      <c r="A162" s="225" t="s">
        <v>428</v>
      </c>
      <c r="B162" s="225" t="s">
        <v>429</v>
      </c>
      <c r="C162" s="226" t="s">
        <v>430</v>
      </c>
      <c r="D162" s="227"/>
      <c r="E162" s="172" t="s">
        <v>72</v>
      </c>
      <c r="F162" s="172" t="s">
        <v>72</v>
      </c>
      <c r="G162" s="172" t="s">
        <v>72</v>
      </c>
      <c r="H162" s="172" t="s">
        <v>72</v>
      </c>
      <c r="I162" s="172" t="s">
        <v>72</v>
      </c>
      <c r="J162" s="172" t="s">
        <v>72</v>
      </c>
      <c r="K162" s="172" t="s">
        <v>72</v>
      </c>
      <c r="L162" s="172" t="s">
        <v>72</v>
      </c>
      <c r="M162" s="172" t="s">
        <v>72</v>
      </c>
      <c r="N162" s="172" t="s">
        <v>72</v>
      </c>
      <c r="O162" s="172" t="s">
        <v>72</v>
      </c>
      <c r="P162" s="172" t="s">
        <v>72</v>
      </c>
      <c r="Q162" s="172" t="s">
        <v>72</v>
      </c>
      <c r="R162" s="172" t="s">
        <v>72</v>
      </c>
      <c r="S162" s="172" t="s">
        <v>72</v>
      </c>
      <c r="T162" s="172" t="s">
        <v>72</v>
      </c>
      <c r="U162" s="172" t="s">
        <v>72</v>
      </c>
      <c r="V162" s="172" t="s">
        <v>72</v>
      </c>
      <c r="W162" s="172" t="s">
        <v>72</v>
      </c>
      <c r="X162" s="172" t="s">
        <v>72</v>
      </c>
      <c r="Y162" s="172" t="s">
        <v>72</v>
      </c>
      <c r="Z162" s="172" t="s">
        <v>72</v>
      </c>
      <c r="AA162" s="172" t="s">
        <v>72</v>
      </c>
      <c r="AB162" s="172" t="s">
        <v>72</v>
      </c>
      <c r="AC162" s="172" t="s">
        <v>67</v>
      </c>
      <c r="AD162" s="172" t="s">
        <v>67</v>
      </c>
      <c r="AE162" s="160"/>
      <c r="AF162" s="172" t="s">
        <v>72</v>
      </c>
      <c r="AG162" s="172" t="s">
        <v>72</v>
      </c>
      <c r="AH162" s="172" t="s">
        <v>72</v>
      </c>
      <c r="AI162" s="172" t="s">
        <v>72</v>
      </c>
      <c r="AJ162" s="172" t="s">
        <v>72</v>
      </c>
      <c r="AK162" s="172" t="s">
        <v>67</v>
      </c>
      <c r="AL162" s="225" t="s">
        <v>153</v>
      </c>
    </row>
    <row r="163" s="118" customFormat="true" ht="26.25" hidden="false" customHeight="true" outlineLevel="0" collapsed="false">
      <c r="A163" s="225" t="s">
        <v>428</v>
      </c>
      <c r="B163" s="225" t="s">
        <v>431</v>
      </c>
      <c r="C163" s="226" t="s">
        <v>432</v>
      </c>
      <c r="D163" s="227"/>
      <c r="E163" s="172" t="s">
        <v>71</v>
      </c>
      <c r="F163" s="172" t="s">
        <v>71</v>
      </c>
      <c r="G163" s="172" t="s">
        <v>71</v>
      </c>
      <c r="H163" s="172" t="s">
        <v>71</v>
      </c>
      <c r="I163" s="172" t="s">
        <v>71</v>
      </c>
      <c r="J163" s="172" t="s">
        <v>71</v>
      </c>
      <c r="K163" s="172" t="s">
        <v>71</v>
      </c>
      <c r="L163" s="172" t="s">
        <v>71</v>
      </c>
      <c r="M163" s="172" t="s">
        <v>71</v>
      </c>
      <c r="N163" s="172" t="s">
        <v>71</v>
      </c>
      <c r="O163" s="172" t="s">
        <v>71</v>
      </c>
      <c r="P163" s="172" t="s">
        <v>71</v>
      </c>
      <c r="Q163" s="172" t="s">
        <v>71</v>
      </c>
      <c r="R163" s="172" t="s">
        <v>71</v>
      </c>
      <c r="S163" s="172" t="s">
        <v>71</v>
      </c>
      <c r="T163" s="172" t="s">
        <v>71</v>
      </c>
      <c r="U163" s="172" t="s">
        <v>71</v>
      </c>
      <c r="V163" s="172" t="s">
        <v>71</v>
      </c>
      <c r="W163" s="172" t="s">
        <v>71</v>
      </c>
      <c r="X163" s="172" t="s">
        <v>71</v>
      </c>
      <c r="Y163" s="172" t="s">
        <v>71</v>
      </c>
      <c r="Z163" s="172" t="s">
        <v>71</v>
      </c>
      <c r="AA163" s="172" t="s">
        <v>71</v>
      </c>
      <c r="AB163" s="172" t="s">
        <v>71</v>
      </c>
      <c r="AC163" s="172" t="s">
        <v>67</v>
      </c>
      <c r="AD163" s="172" t="s">
        <v>67</v>
      </c>
      <c r="AE163" s="160"/>
      <c r="AF163" s="172" t="s">
        <v>67</v>
      </c>
      <c r="AG163" s="172" t="s">
        <v>67</v>
      </c>
      <c r="AH163" s="172" t="s">
        <v>67</v>
      </c>
      <c r="AI163" s="172" t="s">
        <v>67</v>
      </c>
      <c r="AJ163" s="172" t="s">
        <v>67</v>
      </c>
      <c r="AK163" s="172" t="s">
        <v>67</v>
      </c>
      <c r="AL163" s="225" t="s">
        <v>433</v>
      </c>
    </row>
    <row r="164" s="118" customFormat="true" ht="26.25" hidden="false" customHeight="true" outlineLevel="0" collapsed="false">
      <c r="A164" s="225" t="s">
        <v>428</v>
      </c>
      <c r="B164" s="225" t="s">
        <v>434</v>
      </c>
      <c r="C164" s="226" t="s">
        <v>435</v>
      </c>
      <c r="D164" s="227"/>
      <c r="E164" s="172" t="s">
        <v>72</v>
      </c>
      <c r="F164" s="172" t="s">
        <v>72</v>
      </c>
      <c r="G164" s="172" t="s">
        <v>72</v>
      </c>
      <c r="H164" s="172" t="s">
        <v>72</v>
      </c>
      <c r="I164" s="172" t="s">
        <v>72</v>
      </c>
      <c r="J164" s="172" t="s">
        <v>72</v>
      </c>
      <c r="K164" s="172" t="s">
        <v>72</v>
      </c>
      <c r="L164" s="172" t="s">
        <v>72</v>
      </c>
      <c r="M164" s="172" t="s">
        <v>72</v>
      </c>
      <c r="N164" s="172" t="s">
        <v>72</v>
      </c>
      <c r="O164" s="172" t="s">
        <v>72</v>
      </c>
      <c r="P164" s="172" t="s">
        <v>72</v>
      </c>
      <c r="Q164" s="172" t="s">
        <v>72</v>
      </c>
      <c r="R164" s="172" t="s">
        <v>72</v>
      </c>
      <c r="S164" s="172" t="s">
        <v>72</v>
      </c>
      <c r="T164" s="172" t="s">
        <v>72</v>
      </c>
      <c r="U164" s="172" t="s">
        <v>72</v>
      </c>
      <c r="V164" s="172" t="s">
        <v>72</v>
      </c>
      <c r="W164" s="172" t="s">
        <v>72</v>
      </c>
      <c r="X164" s="172" t="s">
        <v>72</v>
      </c>
      <c r="Y164" s="172" t="s">
        <v>72</v>
      </c>
      <c r="Z164" s="172" t="s">
        <v>72</v>
      </c>
      <c r="AA164" s="172" t="s">
        <v>72</v>
      </c>
      <c r="AB164" s="172" t="s">
        <v>72</v>
      </c>
      <c r="AC164" s="172" t="s">
        <v>72</v>
      </c>
      <c r="AD164" s="172" t="s">
        <v>72</v>
      </c>
      <c r="AE164" s="189"/>
      <c r="AF164" s="172" t="s">
        <v>72</v>
      </c>
      <c r="AG164" s="172" t="s">
        <v>72</v>
      </c>
      <c r="AH164" s="172" t="s">
        <v>72</v>
      </c>
      <c r="AI164" s="172" t="s">
        <v>72</v>
      </c>
      <c r="AJ164" s="172" t="s">
        <v>72</v>
      </c>
      <c r="AK164" s="172" t="s">
        <v>72</v>
      </c>
      <c r="AL164" s="225" t="s">
        <v>153</v>
      </c>
    </row>
    <row r="165" s="235" customFormat="true" ht="15" hidden="false" customHeight="true" outlineLevel="0" collapsed="false">
      <c r="A165" s="228"/>
      <c r="B165" s="228"/>
      <c r="C165" s="229"/>
      <c r="D165" s="230"/>
      <c r="E165" s="231"/>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3"/>
      <c r="AF165" s="231"/>
      <c r="AG165" s="231"/>
      <c r="AH165" s="231"/>
      <c r="AI165" s="231"/>
      <c r="AJ165" s="231"/>
      <c r="AK165" s="231"/>
      <c r="AL165" s="234"/>
    </row>
    <row r="166" s="239" customFormat="true" ht="52.5" hidden="false" customHeight="true" outlineLevel="0" collapsed="false">
      <c r="A166" s="109" t="s">
        <v>436</v>
      </c>
      <c r="B166" s="109"/>
      <c r="C166" s="109"/>
      <c r="D166" s="109"/>
      <c r="E166" s="109"/>
      <c r="F166" s="109"/>
      <c r="G166" s="109"/>
      <c r="H166" s="110"/>
      <c r="I166" s="111"/>
      <c r="J166" s="111"/>
      <c r="K166" s="111"/>
      <c r="L166" s="111"/>
      <c r="M166" s="111"/>
      <c r="N166" s="111"/>
      <c r="O166" s="111"/>
      <c r="P166" s="111"/>
      <c r="Q166" s="111"/>
      <c r="R166" s="111"/>
      <c r="S166" s="111"/>
      <c r="T166" s="111"/>
      <c r="U166" s="111"/>
      <c r="V166" s="112"/>
      <c r="W166" s="112"/>
      <c r="X166" s="112"/>
      <c r="Y166" s="112"/>
      <c r="Z166" s="112"/>
      <c r="AA166" s="112"/>
      <c r="AB166" s="112"/>
      <c r="AC166" s="236"/>
      <c r="AD166" s="237"/>
      <c r="AE166" s="238"/>
      <c r="AG166" s="240"/>
      <c r="AH166" s="240"/>
      <c r="AI166" s="240"/>
      <c r="AJ166" s="240"/>
      <c r="AK166" s="240"/>
      <c r="AL166" s="240"/>
    </row>
    <row r="167" s="112" customFormat="true" ht="63.75" hidden="false" customHeight="true" outlineLevel="0" collapsed="false">
      <c r="A167" s="109" t="s">
        <v>437</v>
      </c>
      <c r="B167" s="109"/>
      <c r="C167" s="109"/>
      <c r="D167" s="109"/>
      <c r="E167" s="109"/>
      <c r="F167" s="109"/>
      <c r="G167" s="109"/>
      <c r="H167" s="110"/>
      <c r="I167" s="111"/>
      <c r="J167" s="73"/>
      <c r="K167" s="73"/>
      <c r="L167" s="73"/>
      <c r="M167" s="111"/>
      <c r="N167" s="111"/>
      <c r="O167" s="111"/>
      <c r="P167" s="111"/>
      <c r="Q167" s="111"/>
      <c r="R167" s="111"/>
      <c r="S167" s="111"/>
      <c r="T167" s="111"/>
      <c r="U167" s="111"/>
      <c r="AE167" s="241"/>
    </row>
    <row r="168" s="112" customFormat="true" ht="26.25" hidden="false" customHeight="true" outlineLevel="0" collapsed="false">
      <c r="A168" s="109" t="s">
        <v>438</v>
      </c>
      <c r="B168" s="109"/>
      <c r="C168" s="109"/>
      <c r="D168" s="109"/>
      <c r="E168" s="109"/>
      <c r="F168" s="109"/>
      <c r="G168" s="109"/>
      <c r="H168" s="110"/>
      <c r="I168" s="111"/>
      <c r="J168" s="73"/>
      <c r="K168" s="73"/>
      <c r="L168" s="73"/>
      <c r="M168" s="111"/>
      <c r="N168" s="111"/>
      <c r="O168" s="111"/>
      <c r="P168" s="111"/>
      <c r="Q168" s="111"/>
      <c r="R168" s="111"/>
      <c r="S168" s="111"/>
      <c r="T168" s="111"/>
      <c r="U168" s="111"/>
      <c r="AE168" s="241"/>
    </row>
    <row r="169" s="239" customFormat="true" ht="26.25" hidden="false" customHeight="true" outlineLevel="0" collapsed="false">
      <c r="A169" s="109" t="s">
        <v>439</v>
      </c>
      <c r="B169" s="109"/>
      <c r="C169" s="109"/>
      <c r="D169" s="109"/>
      <c r="E169" s="109"/>
      <c r="F169" s="109"/>
      <c r="G169" s="109"/>
      <c r="H169" s="110"/>
      <c r="I169" s="111"/>
      <c r="J169" s="73"/>
      <c r="K169" s="73"/>
      <c r="L169" s="73"/>
      <c r="M169" s="111"/>
      <c r="N169" s="111"/>
      <c r="O169" s="111"/>
      <c r="P169" s="111"/>
      <c r="Q169" s="111"/>
      <c r="R169" s="111"/>
      <c r="S169" s="111"/>
      <c r="T169" s="111"/>
      <c r="U169" s="111"/>
      <c r="V169" s="112"/>
      <c r="W169" s="112"/>
      <c r="X169" s="112"/>
      <c r="Y169" s="112"/>
      <c r="Z169" s="112"/>
      <c r="AA169" s="112"/>
      <c r="AB169" s="112"/>
      <c r="AC169" s="236"/>
      <c r="AD169" s="237"/>
      <c r="AE169" s="238"/>
      <c r="AG169" s="240"/>
      <c r="AH169" s="240"/>
      <c r="AI169" s="240"/>
      <c r="AJ169" s="240"/>
      <c r="AK169" s="240"/>
      <c r="AL169" s="240"/>
    </row>
    <row r="170" s="112" customFormat="true" ht="52.5" hidden="false" customHeight="true" outlineLevel="0" collapsed="false">
      <c r="A170" s="109" t="s">
        <v>440</v>
      </c>
      <c r="B170" s="109"/>
      <c r="C170" s="109"/>
      <c r="D170" s="109"/>
      <c r="E170" s="109"/>
      <c r="F170" s="109"/>
      <c r="G170" s="109"/>
      <c r="H170" s="110"/>
      <c r="I170" s="111"/>
      <c r="J170" s="73"/>
      <c r="K170" s="73"/>
      <c r="L170" s="73"/>
      <c r="M170" s="111"/>
      <c r="N170" s="111"/>
      <c r="O170" s="111"/>
      <c r="P170" s="111"/>
      <c r="Q170" s="111"/>
      <c r="R170" s="111"/>
      <c r="S170" s="111"/>
      <c r="T170" s="111"/>
      <c r="U170" s="111"/>
      <c r="AE170" s="241"/>
    </row>
  </sheetData>
  <mergeCells count="15">
    <mergeCell ref="A10:A12"/>
    <mergeCell ref="B10:D12"/>
    <mergeCell ref="E10:H11"/>
    <mergeCell ref="I10:L11"/>
    <mergeCell ref="M10:M11"/>
    <mergeCell ref="N10:P11"/>
    <mergeCell ref="Q10:V11"/>
    <mergeCell ref="W10:AD10"/>
    <mergeCell ref="AF10:AL11"/>
    <mergeCell ref="X11:AB11"/>
    <mergeCell ref="A166:G166"/>
    <mergeCell ref="A167:G167"/>
    <mergeCell ref="A168:G168"/>
    <mergeCell ref="A169:G169"/>
    <mergeCell ref="A170:G170"/>
  </mergeCells>
  <conditionalFormatting sqref="E140:AK141 E14:I31 L14:L32 E51:I64 L51:L139 AE48:AK49 E34:I49 I32:I33 L34:L49 E66:I139 E65:G65 I65 AE51:AK139 AE14:AK46">
    <cfRule type="cellIs" priority="2" operator="equal" aboveAverage="0" equalAverage="0" bottom="0" percent="0" rank="0" text="" dxfId="87">
      <formula>"C"</formula>
    </cfRule>
    <cfRule type="cellIs" priority="3" operator="equal" aboveAverage="0" equalAverage="0" bottom="0" percent="0" rank="0" text="" dxfId="88">
      <formula>"IE"</formula>
    </cfRule>
    <cfRule type="cellIs" priority="4" operator="equal" aboveAverage="0" equalAverage="0" bottom="0" percent="0" rank="0" text="" dxfId="89">
      <formula>"NA"</formula>
    </cfRule>
  </conditionalFormatting>
  <conditionalFormatting sqref="E50:I50 L50 AE50:AK50">
    <cfRule type="cellIs" priority="5" operator="equal" aboveAverage="0" equalAverage="0" bottom="0" percent="0" rank="0" text="" dxfId="90">
      <formula>"C"</formula>
    </cfRule>
    <cfRule type="cellIs" priority="6" operator="equal" aboveAverage="0" equalAverage="0" bottom="0" percent="0" rank="0" text="" dxfId="91">
      <formula>"IE"</formula>
    </cfRule>
    <cfRule type="cellIs" priority="7" operator="equal" aboveAverage="0" equalAverage="0" bottom="0" percent="0" rank="0" text="" dxfId="92">
      <formula>"NA"</formula>
    </cfRule>
  </conditionalFormatting>
  <conditionalFormatting sqref="E143:AD149">
    <cfRule type="cellIs" priority="8" operator="equal" aboveAverage="0" equalAverage="0" bottom="0" percent="0" rank="0" text="" dxfId="93">
      <formula>"C"</formula>
    </cfRule>
    <cfRule type="cellIs" priority="9" operator="equal" aboveAverage="0" equalAverage="0" bottom="0" percent="0" rank="0" text="" dxfId="94">
      <formula>"IE"</formula>
    </cfRule>
    <cfRule type="cellIs" priority="10" operator="equal" aboveAverage="0" equalAverage="0" bottom="0" percent="0" rank="0" text="" dxfId="95">
      <formula>"NA"</formula>
    </cfRule>
  </conditionalFormatting>
  <conditionalFormatting sqref="AF143:AF149">
    <cfRule type="cellIs" priority="11" operator="equal" aboveAverage="0" equalAverage="0" bottom="0" percent="0" rank="0" text="" dxfId="96">
      <formula>"C"</formula>
    </cfRule>
    <cfRule type="cellIs" priority="12" operator="equal" aboveAverage="0" equalAverage="0" bottom="0" percent="0" rank="0" text="" dxfId="97">
      <formula>"IE"</formula>
    </cfRule>
    <cfRule type="cellIs" priority="13" operator="equal" aboveAverage="0" equalAverage="0" bottom="0" percent="0" rank="0" text="" dxfId="98">
      <formula>"NA"</formula>
    </cfRule>
  </conditionalFormatting>
  <conditionalFormatting sqref="AG143:AG149">
    <cfRule type="cellIs" priority="14" operator="equal" aboveAverage="0" equalAverage="0" bottom="0" percent="0" rank="0" text="" dxfId="99">
      <formula>"C"</formula>
    </cfRule>
    <cfRule type="cellIs" priority="15" operator="equal" aboveAverage="0" equalAverage="0" bottom="0" percent="0" rank="0" text="" dxfId="100">
      <formula>"IE"</formula>
    </cfRule>
    <cfRule type="cellIs" priority="16" operator="equal" aboveAverage="0" equalAverage="0" bottom="0" percent="0" rank="0" text="" dxfId="101">
      <formula>"NA"</formula>
    </cfRule>
  </conditionalFormatting>
  <conditionalFormatting sqref="AH143:AH149">
    <cfRule type="cellIs" priority="17" operator="equal" aboveAverage="0" equalAverage="0" bottom="0" percent="0" rank="0" text="" dxfId="102">
      <formula>"C"</formula>
    </cfRule>
    <cfRule type="cellIs" priority="18" operator="equal" aboveAverage="0" equalAverage="0" bottom="0" percent="0" rank="0" text="" dxfId="103">
      <formula>"IE"</formula>
    </cfRule>
    <cfRule type="cellIs" priority="19" operator="equal" aboveAverage="0" equalAverage="0" bottom="0" percent="0" rank="0" text="" dxfId="104">
      <formula>"NA"</formula>
    </cfRule>
  </conditionalFormatting>
  <conditionalFormatting sqref="AI143:AI149">
    <cfRule type="cellIs" priority="20" operator="equal" aboveAverage="0" equalAverage="0" bottom="0" percent="0" rank="0" text="" dxfId="105">
      <formula>"C"</formula>
    </cfRule>
    <cfRule type="cellIs" priority="21" operator="equal" aboveAverage="0" equalAverage="0" bottom="0" percent="0" rank="0" text="" dxfId="106">
      <formula>"IE"</formula>
    </cfRule>
    <cfRule type="cellIs" priority="22" operator="equal" aboveAverage="0" equalAverage="0" bottom="0" percent="0" rank="0" text="" dxfId="107">
      <formula>"NA"</formula>
    </cfRule>
  </conditionalFormatting>
  <conditionalFormatting sqref="AJ143:AJ149">
    <cfRule type="cellIs" priority="23" operator="equal" aboveAverage="0" equalAverage="0" bottom="0" percent="0" rank="0" text="" dxfId="108">
      <formula>"C"</formula>
    </cfRule>
    <cfRule type="cellIs" priority="24" operator="equal" aboveAverage="0" equalAverage="0" bottom="0" percent="0" rank="0" text="" dxfId="109">
      <formula>"IE"</formula>
    </cfRule>
    <cfRule type="cellIs" priority="25" operator="equal" aboveAverage="0" equalAverage="0" bottom="0" percent="0" rank="0" text="" dxfId="110">
      <formula>"NA"</formula>
    </cfRule>
  </conditionalFormatting>
  <conditionalFormatting sqref="AK143:AK149">
    <cfRule type="cellIs" priority="26" operator="equal" aboveAverage="0" equalAverage="0" bottom="0" percent="0" rank="0" text="" dxfId="111">
      <formula>"C"</formula>
    </cfRule>
    <cfRule type="cellIs" priority="27" operator="equal" aboveAverage="0" equalAverage="0" bottom="0" percent="0" rank="0" text="" dxfId="112">
      <formula>"IE"</formula>
    </cfRule>
    <cfRule type="cellIs" priority="28" operator="equal" aboveAverage="0" equalAverage="0" bottom="0" percent="0" rank="0" text="" dxfId="113">
      <formula>"NA"</formula>
    </cfRule>
  </conditionalFormatting>
  <conditionalFormatting sqref="E160:AK164 AJ157:AK159 E157:I159 AE159:AG159 AE157:AH158 L157:L159">
    <cfRule type="cellIs" priority="29" operator="equal" aboveAverage="0" equalAverage="0" bottom="0" percent="0" rank="0" text="" dxfId="114">
      <formula>"C"</formula>
    </cfRule>
    <cfRule type="cellIs" priority="30" operator="equal" aboveAverage="0" equalAverage="0" bottom="0" percent="0" rank="0" text="" dxfId="115">
      <formula>"IE"</formula>
    </cfRule>
    <cfRule type="cellIs" priority="31" operator="equal" aboveAverage="0" equalAverage="0" bottom="0" percent="0" rank="0" text="" dxfId="116">
      <formula>"NA"</formula>
    </cfRule>
  </conditionalFormatting>
  <conditionalFormatting sqref="AE47:AK47">
    <cfRule type="cellIs" priority="32" operator="equal" aboveAverage="0" equalAverage="0" bottom="0" percent="0" rank="0" text="" dxfId="117">
      <formula>"C"</formula>
    </cfRule>
    <cfRule type="cellIs" priority="33" operator="equal" aboveAverage="0" equalAverage="0" bottom="0" percent="0" rank="0" text="" dxfId="118">
      <formula>"IE"</formula>
    </cfRule>
    <cfRule type="cellIs" priority="34" operator="equal" aboveAverage="0" equalAverage="0" bottom="0" percent="0" rank="0" text="" dxfId="119">
      <formula>"NA"</formula>
    </cfRule>
  </conditionalFormatting>
  <conditionalFormatting sqref="AI157:AI158">
    <cfRule type="cellIs" priority="35" operator="equal" aboveAverage="0" equalAverage="0" bottom="0" percent="0" rank="0" text="" dxfId="120">
      <formula>"C"</formula>
    </cfRule>
    <cfRule type="cellIs" priority="36" operator="equal" aboveAverage="0" equalAverage="0" bottom="0" percent="0" rank="0" text="" dxfId="121">
      <formula>"IE"</formula>
    </cfRule>
    <cfRule type="cellIs" priority="37" operator="equal" aboveAverage="0" equalAverage="0" bottom="0" percent="0" rank="0" text="" dxfId="122">
      <formula>"NA"</formula>
    </cfRule>
  </conditionalFormatting>
  <conditionalFormatting sqref="AH159">
    <cfRule type="cellIs" priority="38" operator="equal" aboveAverage="0" equalAverage="0" bottom="0" percent="0" rank="0" text="" dxfId="123">
      <formula>"C"</formula>
    </cfRule>
    <cfRule type="cellIs" priority="39" operator="equal" aboveAverage="0" equalAverage="0" bottom="0" percent="0" rank="0" text="" dxfId="124">
      <formula>"IE"</formula>
    </cfRule>
    <cfRule type="cellIs" priority="40" operator="equal" aboveAverage="0" equalAverage="0" bottom="0" percent="0" rank="0" text="" dxfId="125">
      <formula>"NA"</formula>
    </cfRule>
  </conditionalFormatting>
  <conditionalFormatting sqref="J14:K139">
    <cfRule type="cellIs" priority="41" operator="equal" aboveAverage="0" equalAverage="0" bottom="0" percent="0" rank="0" text="" dxfId="126">
      <formula>"C"</formula>
    </cfRule>
    <cfRule type="cellIs" priority="42" operator="equal" aboveAverage="0" equalAverage="0" bottom="0" percent="0" rank="0" text="" dxfId="127">
      <formula>"IE"</formula>
    </cfRule>
    <cfRule type="cellIs" priority="43" operator="equal" aboveAverage="0" equalAverage="0" bottom="0" percent="0" rank="0" text="" dxfId="128">
      <formula>"NA"</formula>
    </cfRule>
  </conditionalFormatting>
  <conditionalFormatting sqref="J50:K50">
    <cfRule type="cellIs" priority="44" operator="equal" aboveAverage="0" equalAverage="0" bottom="0" percent="0" rank="0" text="" dxfId="129">
      <formula>"C"</formula>
    </cfRule>
    <cfRule type="cellIs" priority="45" operator="equal" aboveAverage="0" equalAverage="0" bottom="0" percent="0" rank="0" text="" dxfId="130">
      <formula>"IE"</formula>
    </cfRule>
    <cfRule type="cellIs" priority="46" operator="equal" aboveAverage="0" equalAverage="0" bottom="0" percent="0" rank="0" text="" dxfId="131">
      <formula>"NA"</formula>
    </cfRule>
  </conditionalFormatting>
  <conditionalFormatting sqref="M14:AD48 M52:V54 N51:V51 N55:V56 M49:V50 X49:AD56 M57:AD139">
    <cfRule type="cellIs" priority="47" operator="equal" aboveAverage="0" equalAverage="0" bottom="0" percent="0" rank="0" text="" dxfId="132">
      <formula>"C"</formula>
    </cfRule>
    <cfRule type="cellIs" priority="48" operator="equal" aboveAverage="0" equalAverage="0" bottom="0" percent="0" rank="0" text="" dxfId="133">
      <formula>"IE"</formula>
    </cfRule>
    <cfRule type="cellIs" priority="49" operator="equal" aboveAverage="0" equalAverage="0" bottom="0" percent="0" rank="0" text="" dxfId="134">
      <formula>"NA"</formula>
    </cfRule>
  </conditionalFormatting>
  <conditionalFormatting sqref="E32:H33">
    <cfRule type="cellIs" priority="50" operator="equal" aboveAverage="0" equalAverage="0" bottom="0" percent="0" rank="0" text="" dxfId="135">
      <formula>"C"</formula>
    </cfRule>
    <cfRule type="cellIs" priority="51" operator="equal" aboveAverage="0" equalAverage="0" bottom="0" percent="0" rank="0" text="" dxfId="136">
      <formula>"IE"</formula>
    </cfRule>
    <cfRule type="cellIs" priority="52" operator="equal" aboveAverage="0" equalAverage="0" bottom="0" percent="0" rank="0" text="" dxfId="137">
      <formula>"NA"</formula>
    </cfRule>
  </conditionalFormatting>
  <conditionalFormatting sqref="L33">
    <cfRule type="cellIs" priority="53" operator="equal" aboveAverage="0" equalAverage="0" bottom="0" percent="0" rank="0" text="" dxfId="138">
      <formula>"C"</formula>
    </cfRule>
    <cfRule type="cellIs" priority="54" operator="equal" aboveAverage="0" equalAverage="0" bottom="0" percent="0" rank="0" text="" dxfId="139">
      <formula>"IE"</formula>
    </cfRule>
    <cfRule type="cellIs" priority="55" operator="equal" aboveAverage="0" equalAverage="0" bottom="0" percent="0" rank="0" text="" dxfId="140">
      <formula>"NA"</formula>
    </cfRule>
  </conditionalFormatting>
  <conditionalFormatting sqref="H65">
    <cfRule type="cellIs" priority="56" operator="equal" aboveAverage="0" equalAverage="0" bottom="0" percent="0" rank="0" text="" dxfId="141">
      <formula>"C"</formula>
    </cfRule>
    <cfRule type="cellIs" priority="57" operator="equal" aboveAverage="0" equalAverage="0" bottom="0" percent="0" rank="0" text="" dxfId="142">
      <formula>"IE"</formula>
    </cfRule>
    <cfRule type="cellIs" priority="58" operator="equal" aboveAverage="0" equalAverage="0" bottom="0" percent="0" rank="0" text="" dxfId="143">
      <formula>"NA"</formula>
    </cfRule>
  </conditionalFormatting>
  <conditionalFormatting sqref="J51:K52">
    <cfRule type="cellIs" priority="59" operator="equal" aboveAverage="0" equalAverage="0" bottom="0" percent="0" rank="0" text="" dxfId="144">
      <formula>"C"</formula>
    </cfRule>
    <cfRule type="cellIs" priority="60" operator="equal" aboveAverage="0" equalAverage="0" bottom="0" percent="0" rank="0" text="" dxfId="145">
      <formula>"IE"</formula>
    </cfRule>
    <cfRule type="cellIs" priority="61" operator="equal" aboveAverage="0" equalAverage="0" bottom="0" percent="0" rank="0" text="" dxfId="146">
      <formula>"NA"</formula>
    </cfRule>
  </conditionalFormatting>
  <conditionalFormatting sqref="M51">
    <cfRule type="cellIs" priority="62" operator="equal" aboveAverage="0" equalAverage="0" bottom="0" percent="0" rank="0" text="" dxfId="147">
      <formula>"C"</formula>
    </cfRule>
    <cfRule type="cellIs" priority="63" operator="equal" aboveAverage="0" equalAverage="0" bottom="0" percent="0" rank="0" text="" dxfId="148">
      <formula>"IE"</formula>
    </cfRule>
    <cfRule type="cellIs" priority="64" operator="equal" aboveAverage="0" equalAverage="0" bottom="0" percent="0" rank="0" text="" dxfId="149">
      <formula>"NA"</formula>
    </cfRule>
  </conditionalFormatting>
  <conditionalFormatting sqref="M51">
    <cfRule type="cellIs" priority="65" operator="equal" aboveAverage="0" equalAverage="0" bottom="0" percent="0" rank="0" text="" dxfId="150">
      <formula>"C"</formula>
    </cfRule>
    <cfRule type="cellIs" priority="66" operator="equal" aboveAverage="0" equalAverage="0" bottom="0" percent="0" rank="0" text="" dxfId="151">
      <formula>"IE"</formula>
    </cfRule>
    <cfRule type="cellIs" priority="67" operator="equal" aboveAverage="0" equalAverage="0" bottom="0" percent="0" rank="0" text="" dxfId="152">
      <formula>"NA"</formula>
    </cfRule>
  </conditionalFormatting>
  <conditionalFormatting sqref="M55:M56">
    <cfRule type="cellIs" priority="68" operator="equal" aboveAverage="0" equalAverage="0" bottom="0" percent="0" rank="0" text="" dxfId="153">
      <formula>"C"</formula>
    </cfRule>
    <cfRule type="cellIs" priority="69" operator="equal" aboveAverage="0" equalAverage="0" bottom="0" percent="0" rank="0" text="" dxfId="154">
      <formula>"IE"</formula>
    </cfRule>
    <cfRule type="cellIs" priority="70" operator="equal" aboveAverage="0" equalAverage="0" bottom="0" percent="0" rank="0" text="" dxfId="155">
      <formula>"NA"</formula>
    </cfRule>
  </conditionalFormatting>
  <conditionalFormatting sqref="M55:M56">
    <cfRule type="cellIs" priority="71" operator="equal" aboveAverage="0" equalAverage="0" bottom="0" percent="0" rank="0" text="" dxfId="156">
      <formula>"C"</formula>
    </cfRule>
    <cfRule type="cellIs" priority="72" operator="equal" aboveAverage="0" equalAverage="0" bottom="0" percent="0" rank="0" text="" dxfId="157">
      <formula>"IE"</formula>
    </cfRule>
    <cfRule type="cellIs" priority="73" operator="equal" aboveAverage="0" equalAverage="0" bottom="0" percent="0" rank="0" text="" dxfId="158">
      <formula>"NA"</formula>
    </cfRule>
  </conditionalFormatting>
  <conditionalFormatting sqref="J56:K56">
    <cfRule type="cellIs" priority="74" operator="equal" aboveAverage="0" equalAverage="0" bottom="0" percent="0" rank="0" text="" dxfId="159">
      <formula>"C"</formula>
    </cfRule>
    <cfRule type="cellIs" priority="75" operator="equal" aboveAverage="0" equalAverage="0" bottom="0" percent="0" rank="0" text="" dxfId="160">
      <formula>"IE"</formula>
    </cfRule>
    <cfRule type="cellIs" priority="76" operator="equal" aboveAverage="0" equalAverage="0" bottom="0" percent="0" rank="0" text="" dxfId="161">
      <formula>"NA"</formula>
    </cfRule>
  </conditionalFormatting>
  <conditionalFormatting sqref="W49:W56">
    <cfRule type="cellIs" priority="77" operator="equal" aboveAverage="0" equalAverage="0" bottom="0" percent="0" rank="0" text="" dxfId="162">
      <formula>"C"</formula>
    </cfRule>
    <cfRule type="cellIs" priority="78" operator="equal" aboveAverage="0" equalAverage="0" bottom="0" percent="0" rank="0" text="" dxfId="163">
      <formula>"IE"</formula>
    </cfRule>
    <cfRule type="cellIs" priority="79" operator="equal" aboveAverage="0" equalAverage="0" bottom="0" percent="0" rank="0" text="" dxfId="164">
      <formula>"NA"</formula>
    </cfRule>
  </conditionalFormatting>
  <conditionalFormatting sqref="W49:W56">
    <cfRule type="cellIs" priority="80" operator="equal" aboveAverage="0" equalAverage="0" bottom="0" percent="0" rank="0" text="" dxfId="165">
      <formula>"C"</formula>
    </cfRule>
    <cfRule type="cellIs" priority="81" operator="equal" aboveAverage="0" equalAverage="0" bottom="0" percent="0" rank="0" text="" dxfId="166">
      <formula>"IE"</formula>
    </cfRule>
    <cfRule type="cellIs" priority="82" operator="equal" aboveAverage="0" equalAverage="0" bottom="0" percent="0" rank="0" text="" dxfId="167">
      <formula>"NA"</formula>
    </cfRule>
  </conditionalFormatting>
  <conditionalFormatting sqref="AI159">
    <cfRule type="cellIs" priority="83" operator="equal" aboveAverage="0" equalAverage="0" bottom="0" percent="0" rank="0" text="" dxfId="168">
      <formula>"C"</formula>
    </cfRule>
    <cfRule type="cellIs" priority="84" operator="equal" aboveAverage="0" equalAverage="0" bottom="0" percent="0" rank="0" text="" dxfId="169">
      <formula>"IE"</formula>
    </cfRule>
    <cfRule type="cellIs" priority="85" operator="equal" aboveAverage="0" equalAverage="0" bottom="0" percent="0" rank="0" text="" dxfId="170">
      <formula>"NA"</formula>
    </cfRule>
  </conditionalFormatting>
  <conditionalFormatting sqref="M157:AD159">
    <cfRule type="cellIs" priority="86" operator="equal" aboveAverage="0" equalAverage="0" bottom="0" percent="0" rank="0" text="" dxfId="171">
      <formula>"C"</formula>
    </cfRule>
    <cfRule type="cellIs" priority="87" operator="equal" aboveAverage="0" equalAverage="0" bottom="0" percent="0" rank="0" text="" dxfId="172">
      <formula>"IE"</formula>
    </cfRule>
    <cfRule type="cellIs" priority="88" operator="equal" aboveAverage="0" equalAverage="0" bottom="0" percent="0" rank="0" text="" dxfId="173">
      <formula>"NA"</formula>
    </cfRule>
  </conditionalFormatting>
  <conditionalFormatting sqref="J157:K159">
    <cfRule type="cellIs" priority="89" operator="equal" aboveAverage="0" equalAverage="0" bottom="0" percent="0" rank="0" text="" dxfId="174">
      <formula>"C"</formula>
    </cfRule>
    <cfRule type="cellIs" priority="90" operator="equal" aboveAverage="0" equalAverage="0" bottom="0" percent="0" rank="0" text="" dxfId="175">
      <formula>"IE"</formula>
    </cfRule>
    <cfRule type="cellIs" priority="91" operator="equal" aboveAverage="0" equalAverage="0" bottom="0" percent="0" rank="0" text="" dxfId="176">
      <formula>"NA"</formula>
    </cfRule>
  </conditionalFormatting>
  <printOptions headings="false" gridLines="false" gridLinesSet="true" horizontalCentered="false" verticalCentered="false"/>
  <pageMargins left="0.7" right="0.7" top="0.7875" bottom="0.78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170"/>
  <sheetViews>
    <sheetView showFormulas="false" showGridLines="true" showRowColHeaders="true" showZeros="true" rightToLeft="false" tabSelected="false" showOutlineSymbols="true" defaultGridColor="true" view="normal" topLeftCell="D151" colorId="64" zoomScale="80" zoomScaleNormal="80" zoomScalePageLayoutView="100" workbookViewId="0">
      <selection pane="topLeft" activeCell="J157" activeCellId="0" sqref="J157:K159"/>
    </sheetView>
  </sheetViews>
  <sheetFormatPr defaultColWidth="8.84765625" defaultRowHeight="12.75" zeroHeight="false" outlineLevelRow="0" outlineLevelCol="0"/>
  <cols>
    <col collapsed="false" customWidth="true" hidden="false" outlineLevel="0" max="2" min="1" style="1" width="21.42"/>
    <col collapsed="false" customWidth="true" hidden="false" outlineLevel="0" max="3" min="3" style="2" width="46.42"/>
    <col collapsed="false" customWidth="true" hidden="false" outlineLevel="0" max="4" min="4" style="1" width="7.14"/>
    <col collapsed="false" customWidth="true" hidden="false" outlineLevel="0" max="24" min="5" style="1" width="8.56"/>
    <col collapsed="false" customWidth="false" hidden="false" outlineLevel="0" max="25" min="25" style="1" width="8.85"/>
    <col collapsed="false" customWidth="true" hidden="false" outlineLevel="0" max="30" min="26" style="1" width="8.56"/>
    <col collapsed="false" customWidth="true" hidden="false" outlineLevel="0" max="31" min="31" style="1" width="2.13"/>
    <col collapsed="false" customWidth="true" hidden="false" outlineLevel="0" max="37" min="32" style="1" width="8.56"/>
    <col collapsed="false" customWidth="true" hidden="false" outlineLevel="0" max="38" min="38" style="1" width="25.7"/>
    <col collapsed="false" customWidth="false" hidden="false" outlineLevel="0" max="257" min="39" style="1" width="8.85"/>
  </cols>
  <sheetData>
    <row r="1" s="118" customFormat="true" ht="22.5" hidden="false" customHeight="true" outlineLevel="0" collapsed="false">
      <c r="A1" s="3" t="s">
        <v>443</v>
      </c>
      <c r="B1" s="115"/>
      <c r="C1" s="116"/>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row>
    <row r="2" s="118" customFormat="true" ht="12.75" hidden="false" customHeight="false" outlineLevel="0" collapsed="false">
      <c r="A2" s="119" t="s">
        <v>1</v>
      </c>
      <c r="B2" s="115"/>
      <c r="C2" s="116"/>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row>
    <row r="3" s="118" customFormat="true" ht="12.75" hidden="false" customHeight="false" outlineLevel="0" collapsed="false">
      <c r="A3" s="117"/>
      <c r="B3" s="115"/>
      <c r="C3" s="116"/>
      <c r="D3" s="117"/>
      <c r="E3" s="117"/>
      <c r="F3" s="120"/>
      <c r="G3" s="117"/>
      <c r="H3" s="117"/>
      <c r="I3" s="117"/>
      <c r="J3" s="117"/>
      <c r="K3" s="117"/>
      <c r="L3" s="117"/>
      <c r="M3" s="117"/>
      <c r="N3" s="117"/>
      <c r="O3" s="117"/>
      <c r="P3" s="121"/>
      <c r="Q3" s="121"/>
      <c r="R3" s="122"/>
      <c r="S3" s="122"/>
      <c r="T3" s="122"/>
      <c r="U3" s="122"/>
      <c r="V3" s="122"/>
      <c r="W3" s="117"/>
      <c r="X3" s="117"/>
      <c r="Y3" s="117"/>
      <c r="Z3" s="117"/>
      <c r="AA3" s="117"/>
      <c r="AB3" s="117"/>
      <c r="AC3" s="117"/>
      <c r="AD3" s="117"/>
      <c r="AE3" s="117"/>
      <c r="AF3" s="117"/>
      <c r="AG3" s="117"/>
      <c r="AH3" s="117"/>
      <c r="AI3" s="117"/>
      <c r="AJ3" s="117"/>
      <c r="AK3" s="117"/>
      <c r="AL3" s="117"/>
    </row>
    <row r="4" s="118" customFormat="true" ht="12.75" hidden="false" customHeight="false" outlineLevel="0" collapsed="false">
      <c r="A4" s="123" t="s">
        <v>2</v>
      </c>
      <c r="B4" s="124" t="s">
        <v>3</v>
      </c>
      <c r="C4" s="125" t="s">
        <v>4</v>
      </c>
      <c r="D4" s="117"/>
      <c r="E4" s="117"/>
      <c r="F4" s="117"/>
      <c r="G4" s="117"/>
      <c r="H4" s="117"/>
      <c r="I4" s="117"/>
      <c r="J4" s="117"/>
      <c r="K4" s="117"/>
      <c r="L4" s="117"/>
      <c r="M4" s="117"/>
      <c r="N4" s="117"/>
      <c r="O4" s="117"/>
      <c r="P4" s="121"/>
      <c r="Q4" s="121"/>
      <c r="R4" s="122"/>
      <c r="S4" s="122"/>
      <c r="T4" s="122"/>
      <c r="U4" s="122"/>
      <c r="V4" s="122"/>
      <c r="W4" s="117"/>
      <c r="X4" s="117"/>
      <c r="Y4" s="117"/>
      <c r="Z4" s="117"/>
      <c r="AA4" s="117"/>
      <c r="AB4" s="117"/>
      <c r="AC4" s="117"/>
      <c r="AD4" s="117"/>
      <c r="AE4" s="117"/>
      <c r="AF4" s="117"/>
      <c r="AG4" s="117"/>
      <c r="AH4" s="117"/>
      <c r="AI4" s="117"/>
      <c r="AJ4" s="117"/>
      <c r="AK4" s="117"/>
      <c r="AL4" s="117"/>
    </row>
    <row r="5" s="118" customFormat="true" ht="12.75" hidden="false" customHeight="false" outlineLevel="0" collapsed="false">
      <c r="A5" s="123" t="s">
        <v>5</v>
      </c>
      <c r="B5" s="124" t="s">
        <v>444</v>
      </c>
      <c r="C5" s="125" t="s">
        <v>7</v>
      </c>
      <c r="D5" s="117"/>
      <c r="E5" s="117"/>
      <c r="F5" s="117"/>
      <c r="G5" s="117"/>
      <c r="H5" s="117"/>
      <c r="I5" s="117"/>
      <c r="J5" s="117"/>
      <c r="K5" s="117"/>
      <c r="L5" s="117"/>
      <c r="M5" s="117"/>
      <c r="N5" s="117"/>
      <c r="O5" s="117"/>
      <c r="P5" s="121"/>
      <c r="Q5" s="121"/>
      <c r="R5" s="122"/>
      <c r="S5" s="122"/>
      <c r="T5" s="122"/>
      <c r="U5" s="122"/>
      <c r="V5" s="122"/>
      <c r="W5" s="117"/>
      <c r="X5" s="117"/>
      <c r="Y5" s="117"/>
      <c r="Z5" s="117"/>
      <c r="AA5" s="117"/>
      <c r="AB5" s="117"/>
      <c r="AC5" s="117"/>
      <c r="AD5" s="117"/>
      <c r="AE5" s="117"/>
      <c r="AF5" s="117"/>
      <c r="AG5" s="117"/>
      <c r="AH5" s="117"/>
      <c r="AI5" s="117"/>
      <c r="AJ5" s="117"/>
      <c r="AK5" s="117"/>
      <c r="AL5" s="117"/>
    </row>
    <row r="6" s="118" customFormat="true" ht="12.75" hidden="false" customHeight="false" outlineLevel="0" collapsed="false">
      <c r="A6" s="123" t="s">
        <v>8</v>
      </c>
      <c r="B6" s="124" t="n">
        <v>2030</v>
      </c>
      <c r="C6" s="125" t="s">
        <v>9</v>
      </c>
      <c r="D6" s="117"/>
      <c r="E6" s="117"/>
      <c r="F6" s="117"/>
      <c r="G6" s="117"/>
      <c r="H6" s="117"/>
      <c r="I6" s="117"/>
      <c r="J6" s="117"/>
      <c r="K6" s="117"/>
      <c r="L6" s="117"/>
      <c r="M6" s="117"/>
      <c r="N6" s="117"/>
      <c r="O6" s="117"/>
      <c r="P6" s="117"/>
      <c r="Q6" s="117"/>
      <c r="R6" s="126"/>
      <c r="S6" s="126"/>
      <c r="T6" s="126"/>
      <c r="U6" s="126"/>
      <c r="V6" s="126"/>
      <c r="W6" s="117"/>
      <c r="X6" s="117"/>
      <c r="Y6" s="117"/>
      <c r="Z6" s="117"/>
      <c r="AA6" s="117"/>
      <c r="AB6" s="117"/>
      <c r="AC6" s="117"/>
      <c r="AD6" s="117"/>
      <c r="AE6" s="117"/>
      <c r="AF6" s="117"/>
      <c r="AG6" s="117"/>
      <c r="AH6" s="117"/>
      <c r="AI6" s="117"/>
      <c r="AJ6" s="117"/>
      <c r="AK6" s="117"/>
      <c r="AL6" s="117"/>
    </row>
    <row r="7" s="118" customFormat="true" ht="12.75" hidden="false" customHeight="false" outlineLevel="0" collapsed="false">
      <c r="A7" s="123" t="s">
        <v>10</v>
      </c>
      <c r="B7" s="124" t="s">
        <v>11</v>
      </c>
      <c r="C7" s="127" t="s">
        <v>12</v>
      </c>
      <c r="D7" s="121"/>
      <c r="E7" s="121"/>
      <c r="F7" s="121"/>
      <c r="G7" s="121"/>
      <c r="H7" s="121"/>
      <c r="I7" s="121"/>
      <c r="J7" s="121"/>
      <c r="K7" s="121"/>
      <c r="L7" s="121"/>
      <c r="M7" s="121"/>
      <c r="N7" s="121"/>
      <c r="O7" s="121"/>
      <c r="P7" s="121"/>
      <c r="Q7" s="121"/>
      <c r="R7" s="122"/>
      <c r="S7" s="122"/>
      <c r="T7" s="122"/>
      <c r="U7" s="122"/>
      <c r="V7" s="122"/>
      <c r="W7" s="117"/>
      <c r="X7" s="117"/>
      <c r="Y7" s="117"/>
      <c r="Z7" s="117"/>
      <c r="AA7" s="117"/>
      <c r="AB7" s="117"/>
      <c r="AC7" s="117"/>
      <c r="AD7" s="121"/>
      <c r="AE7" s="117"/>
      <c r="AF7" s="117"/>
      <c r="AG7" s="121"/>
      <c r="AH7" s="121"/>
      <c r="AI7" s="121"/>
      <c r="AJ7" s="121"/>
      <c r="AK7" s="121"/>
      <c r="AL7" s="121"/>
    </row>
    <row r="8" s="132" customFormat="true" ht="12.75" hidden="false" customHeight="false" outlineLevel="0" collapsed="false">
      <c r="A8" s="128"/>
      <c r="B8" s="129"/>
      <c r="C8" s="130"/>
      <c r="D8" s="131"/>
      <c r="E8" s="131"/>
      <c r="F8" s="131"/>
      <c r="G8" s="131"/>
      <c r="H8" s="131"/>
      <c r="I8" s="131"/>
      <c r="J8" s="131"/>
      <c r="K8" s="131"/>
      <c r="L8" s="131"/>
      <c r="M8" s="131"/>
      <c r="N8" s="131"/>
      <c r="O8" s="131"/>
      <c r="P8" s="131"/>
      <c r="Q8" s="131"/>
      <c r="R8" s="122"/>
      <c r="S8" s="122"/>
      <c r="T8" s="122"/>
      <c r="U8" s="122"/>
      <c r="V8" s="122"/>
      <c r="W8" s="117"/>
      <c r="X8" s="117"/>
      <c r="Y8" s="117"/>
      <c r="Z8" s="117"/>
      <c r="AA8" s="117"/>
      <c r="AB8" s="117"/>
      <c r="AC8" s="117"/>
      <c r="AD8" s="117"/>
      <c r="AE8" s="117"/>
      <c r="AF8" s="126"/>
      <c r="AG8" s="121"/>
      <c r="AH8" s="121"/>
      <c r="AI8" s="121"/>
      <c r="AJ8" s="121"/>
      <c r="AK8" s="121"/>
      <c r="AL8" s="121"/>
    </row>
    <row r="9" s="132" customFormat="true" ht="13.5" hidden="false" customHeight="false" outlineLevel="0" collapsed="false">
      <c r="A9" s="133"/>
      <c r="B9" s="134"/>
      <c r="C9" s="135"/>
      <c r="D9" s="136"/>
      <c r="E9" s="136"/>
      <c r="F9" s="136"/>
      <c r="G9" s="136"/>
      <c r="H9" s="136"/>
      <c r="I9" s="136"/>
      <c r="J9" s="136"/>
      <c r="K9" s="136"/>
      <c r="L9" s="136"/>
      <c r="M9" s="136"/>
      <c r="N9" s="136"/>
      <c r="O9" s="136"/>
      <c r="P9" s="136"/>
      <c r="Q9" s="136"/>
      <c r="R9" s="122"/>
      <c r="S9" s="122"/>
      <c r="T9" s="122"/>
      <c r="U9" s="122"/>
      <c r="V9" s="122"/>
      <c r="W9" s="117"/>
      <c r="X9" s="117"/>
      <c r="Y9" s="117"/>
      <c r="Z9" s="117"/>
      <c r="AA9" s="117"/>
      <c r="AB9" s="117"/>
      <c r="AC9" s="117"/>
      <c r="AD9" s="117"/>
      <c r="AE9" s="117"/>
      <c r="AF9" s="126"/>
      <c r="AG9" s="121"/>
      <c r="AH9" s="121"/>
      <c r="AI9" s="121"/>
      <c r="AJ9" s="121"/>
      <c r="AK9" s="121"/>
      <c r="AL9" s="121"/>
    </row>
    <row r="10" s="142" customFormat="true" ht="37.5" hidden="false" customHeight="true" outlineLevel="0" collapsed="false">
      <c r="A10" s="137" t="str">
        <f aca="false">B4&amp;": "&amp;B5&amp;": "&amp;B6</f>
        <v>SE: 07.02.2023: 2030</v>
      </c>
      <c r="B10" s="138" t="s">
        <v>13</v>
      </c>
      <c r="C10" s="138"/>
      <c r="D10" s="138"/>
      <c r="E10" s="139" t="s">
        <v>14</v>
      </c>
      <c r="F10" s="139"/>
      <c r="G10" s="139"/>
      <c r="H10" s="139"/>
      <c r="I10" s="139" t="s">
        <v>15</v>
      </c>
      <c r="J10" s="139"/>
      <c r="K10" s="139"/>
      <c r="L10" s="139"/>
      <c r="M10" s="139" t="s">
        <v>16</v>
      </c>
      <c r="N10" s="139" t="s">
        <v>17</v>
      </c>
      <c r="O10" s="139"/>
      <c r="P10" s="139"/>
      <c r="Q10" s="139" t="s">
        <v>18</v>
      </c>
      <c r="R10" s="139"/>
      <c r="S10" s="139"/>
      <c r="T10" s="139"/>
      <c r="U10" s="139"/>
      <c r="V10" s="139"/>
      <c r="W10" s="140" t="s">
        <v>19</v>
      </c>
      <c r="X10" s="140"/>
      <c r="Y10" s="140"/>
      <c r="Z10" s="140"/>
      <c r="AA10" s="140"/>
      <c r="AB10" s="140"/>
      <c r="AC10" s="140"/>
      <c r="AD10" s="140"/>
      <c r="AE10" s="141"/>
      <c r="AF10" s="139" t="s">
        <v>20</v>
      </c>
      <c r="AG10" s="139"/>
      <c r="AH10" s="139"/>
      <c r="AI10" s="139"/>
      <c r="AJ10" s="139"/>
      <c r="AK10" s="139"/>
      <c r="AL10" s="139"/>
    </row>
    <row r="11" s="132" customFormat="true" ht="15" hidden="false" customHeight="true" outlineLevel="0" collapsed="false">
      <c r="A11" s="137"/>
      <c r="B11" s="138"/>
      <c r="C11" s="138"/>
      <c r="D11" s="138"/>
      <c r="E11" s="139"/>
      <c r="F11" s="139"/>
      <c r="G11" s="139"/>
      <c r="H11" s="139"/>
      <c r="I11" s="139"/>
      <c r="J11" s="139"/>
      <c r="K11" s="139"/>
      <c r="L11" s="139"/>
      <c r="M11" s="139"/>
      <c r="N11" s="139"/>
      <c r="O11" s="139"/>
      <c r="P11" s="139"/>
      <c r="Q11" s="139"/>
      <c r="R11" s="139"/>
      <c r="S11" s="139"/>
      <c r="T11" s="139"/>
      <c r="U11" s="139"/>
      <c r="V11" s="139"/>
      <c r="W11" s="143"/>
      <c r="X11" s="144" t="s">
        <v>21</v>
      </c>
      <c r="Y11" s="144"/>
      <c r="Z11" s="144"/>
      <c r="AA11" s="144"/>
      <c r="AB11" s="144"/>
      <c r="AC11" s="145"/>
      <c r="AD11" s="146"/>
      <c r="AE11" s="147"/>
      <c r="AF11" s="139"/>
      <c r="AG11" s="139"/>
      <c r="AH11" s="139"/>
      <c r="AI11" s="139"/>
      <c r="AJ11" s="139"/>
      <c r="AK11" s="139"/>
      <c r="AL11" s="139"/>
    </row>
    <row r="12" s="132" customFormat="true" ht="52.5" hidden="false" customHeight="true" outlineLevel="0" collapsed="false">
      <c r="A12" s="137"/>
      <c r="B12" s="138"/>
      <c r="C12" s="138"/>
      <c r="D12" s="138"/>
      <c r="E12" s="148" t="s">
        <v>22</v>
      </c>
      <c r="F12" s="148" t="s">
        <v>23</v>
      </c>
      <c r="G12" s="148" t="s">
        <v>24</v>
      </c>
      <c r="H12" s="148" t="s">
        <v>25</v>
      </c>
      <c r="I12" s="148" t="s">
        <v>26</v>
      </c>
      <c r="J12" s="149" t="s">
        <v>27</v>
      </c>
      <c r="K12" s="149" t="s">
        <v>28</v>
      </c>
      <c r="L12" s="150" t="s">
        <v>29</v>
      </c>
      <c r="M12" s="151" t="s">
        <v>30</v>
      </c>
      <c r="N12" s="149" t="s">
        <v>31</v>
      </c>
      <c r="O12" s="149" t="s">
        <v>32</v>
      </c>
      <c r="P12" s="149" t="s">
        <v>33</v>
      </c>
      <c r="Q12" s="149" t="s">
        <v>34</v>
      </c>
      <c r="R12" s="149" t="s">
        <v>35</v>
      </c>
      <c r="S12" s="149" t="s">
        <v>36</v>
      </c>
      <c r="T12" s="149" t="s">
        <v>37</v>
      </c>
      <c r="U12" s="149" t="s">
        <v>38</v>
      </c>
      <c r="V12" s="149" t="s">
        <v>39</v>
      </c>
      <c r="W12" s="151" t="s">
        <v>40</v>
      </c>
      <c r="X12" s="148" t="s">
        <v>41</v>
      </c>
      <c r="Y12" s="148" t="s">
        <v>42</v>
      </c>
      <c r="Z12" s="148" t="s">
        <v>43</v>
      </c>
      <c r="AA12" s="148" t="s">
        <v>44</v>
      </c>
      <c r="AB12" s="148" t="s">
        <v>45</v>
      </c>
      <c r="AC12" s="149" t="s">
        <v>46</v>
      </c>
      <c r="AD12" s="149" t="s">
        <v>47</v>
      </c>
      <c r="AE12" s="152"/>
      <c r="AF12" s="151" t="s">
        <v>48</v>
      </c>
      <c r="AG12" s="151" t="s">
        <v>49</v>
      </c>
      <c r="AH12" s="151" t="s">
        <v>50</v>
      </c>
      <c r="AI12" s="151" t="s">
        <v>51</v>
      </c>
      <c r="AJ12" s="151" t="s">
        <v>52</v>
      </c>
      <c r="AK12" s="151" t="s">
        <v>53</v>
      </c>
      <c r="AL12" s="153" t="s">
        <v>54</v>
      </c>
    </row>
    <row r="13" customFormat="false" ht="37.5" hidden="false" customHeight="true" outlineLevel="0" collapsed="false">
      <c r="A13" s="154" t="s">
        <v>55</v>
      </c>
      <c r="B13" s="154" t="s">
        <v>56</v>
      </c>
      <c r="C13" s="155" t="s">
        <v>57</v>
      </c>
      <c r="D13" s="154" t="s">
        <v>58</v>
      </c>
      <c r="E13" s="154" t="s">
        <v>59</v>
      </c>
      <c r="F13" s="154" t="s">
        <v>59</v>
      </c>
      <c r="G13" s="154" t="s">
        <v>59</v>
      </c>
      <c r="H13" s="154" t="s">
        <v>59</v>
      </c>
      <c r="I13" s="154" t="s">
        <v>59</v>
      </c>
      <c r="J13" s="154" t="s">
        <v>59</v>
      </c>
      <c r="K13" s="154" t="s">
        <v>59</v>
      </c>
      <c r="L13" s="154" t="s">
        <v>59</v>
      </c>
      <c r="M13" s="154" t="s">
        <v>59</v>
      </c>
      <c r="N13" s="154" t="s">
        <v>60</v>
      </c>
      <c r="O13" s="154" t="s">
        <v>60</v>
      </c>
      <c r="P13" s="154" t="s">
        <v>60</v>
      </c>
      <c r="Q13" s="154" t="s">
        <v>60</v>
      </c>
      <c r="R13" s="154" t="s">
        <v>60</v>
      </c>
      <c r="S13" s="154" t="s">
        <v>60</v>
      </c>
      <c r="T13" s="154" t="s">
        <v>60</v>
      </c>
      <c r="U13" s="154" t="s">
        <v>60</v>
      </c>
      <c r="V13" s="154" t="s">
        <v>60</v>
      </c>
      <c r="W13" s="154" t="s">
        <v>61</v>
      </c>
      <c r="X13" s="154" t="s">
        <v>60</v>
      </c>
      <c r="Y13" s="154" t="s">
        <v>60</v>
      </c>
      <c r="Z13" s="154" t="s">
        <v>60</v>
      </c>
      <c r="AA13" s="154" t="s">
        <v>60</v>
      </c>
      <c r="AB13" s="154" t="s">
        <v>60</v>
      </c>
      <c r="AC13" s="154" t="s">
        <v>62</v>
      </c>
      <c r="AD13" s="154" t="s">
        <v>62</v>
      </c>
      <c r="AE13" s="156"/>
      <c r="AF13" s="154" t="s">
        <v>63</v>
      </c>
      <c r="AG13" s="154" t="s">
        <v>63</v>
      </c>
      <c r="AH13" s="154" t="s">
        <v>63</v>
      </c>
      <c r="AI13" s="154" t="s">
        <v>63</v>
      </c>
      <c r="AJ13" s="154" t="s">
        <v>63</v>
      </c>
      <c r="AK13" s="154"/>
      <c r="AL13" s="154"/>
    </row>
    <row r="14" s="132" customFormat="true" ht="26.25" hidden="false" customHeight="true" outlineLevel="0" collapsed="false">
      <c r="A14" s="157" t="s">
        <v>64</v>
      </c>
      <c r="B14" s="157" t="s">
        <v>65</v>
      </c>
      <c r="C14" s="158" t="s">
        <v>66</v>
      </c>
      <c r="D14" s="159"/>
      <c r="E14" s="37" t="n">
        <v>11.437416453219</v>
      </c>
      <c r="F14" s="37" t="n">
        <v>2.74689139230079</v>
      </c>
      <c r="G14" s="37" t="n">
        <v>2.02135332027908</v>
      </c>
      <c r="H14" s="37" t="n">
        <v>0.35659985418184</v>
      </c>
      <c r="I14" s="37" t="n">
        <v>0.77732433239338</v>
      </c>
      <c r="J14" s="39" t="s">
        <v>71</v>
      </c>
      <c r="K14" s="39" t="s">
        <v>71</v>
      </c>
      <c r="L14" s="37" t="n">
        <v>0.027576565456749</v>
      </c>
      <c r="M14" s="39" t="s">
        <v>71</v>
      </c>
      <c r="N14" s="39" t="s">
        <v>71</v>
      </c>
      <c r="O14" s="39" t="s">
        <v>71</v>
      </c>
      <c r="P14" s="39" t="s">
        <v>71</v>
      </c>
      <c r="Q14" s="39" t="s">
        <v>71</v>
      </c>
      <c r="R14" s="39" t="s">
        <v>71</v>
      </c>
      <c r="S14" s="39" t="s">
        <v>71</v>
      </c>
      <c r="T14" s="39" t="s">
        <v>71</v>
      </c>
      <c r="U14" s="39" t="s">
        <v>71</v>
      </c>
      <c r="V14" s="39" t="s">
        <v>71</v>
      </c>
      <c r="W14" s="39" t="s">
        <v>71</v>
      </c>
      <c r="X14" s="39" t="s">
        <v>71</v>
      </c>
      <c r="Y14" s="39" t="s">
        <v>71</v>
      </c>
      <c r="Z14" s="39" t="s">
        <v>71</v>
      </c>
      <c r="AA14" s="39" t="s">
        <v>71</v>
      </c>
      <c r="AB14" s="39" t="s">
        <v>71</v>
      </c>
      <c r="AC14" s="39" t="s">
        <v>71</v>
      </c>
      <c r="AD14" s="39" t="s">
        <v>71</v>
      </c>
      <c r="AE14" s="160"/>
      <c r="AF14" s="37" t="s">
        <v>442</v>
      </c>
      <c r="AG14" s="37" t="n">
        <v>8427.42214980517</v>
      </c>
      <c r="AH14" s="37" t="s">
        <v>442</v>
      </c>
      <c r="AI14" s="37" t="n">
        <v>175550.424838211</v>
      </c>
      <c r="AJ14" s="37" t="n">
        <v>26789.6284735064</v>
      </c>
      <c r="AK14" s="161" t="s">
        <v>67</v>
      </c>
      <c r="AL14" s="162" t="s">
        <v>63</v>
      </c>
    </row>
    <row r="15" s="132" customFormat="true" ht="26.25" hidden="false" customHeight="true" outlineLevel="0" collapsed="false">
      <c r="A15" s="157" t="s">
        <v>68</v>
      </c>
      <c r="B15" s="157" t="s">
        <v>69</v>
      </c>
      <c r="C15" s="158" t="s">
        <v>70</v>
      </c>
      <c r="D15" s="159"/>
      <c r="E15" s="37" t="n">
        <v>0.85888412661807</v>
      </c>
      <c r="F15" s="37" t="n">
        <v>0.05789736055406</v>
      </c>
      <c r="G15" s="37" t="n">
        <v>0.14037595408442</v>
      </c>
      <c r="H15" s="37" t="n">
        <v>0.05591998458078</v>
      </c>
      <c r="I15" s="37" t="n">
        <v>0.03445198495698</v>
      </c>
      <c r="J15" s="39" t="s">
        <v>71</v>
      </c>
      <c r="K15" s="39" t="s">
        <v>71</v>
      </c>
      <c r="L15" s="37" t="n">
        <v>0.00937942460487</v>
      </c>
      <c r="M15" s="39" t="s">
        <v>71</v>
      </c>
      <c r="N15" s="39" t="s">
        <v>71</v>
      </c>
      <c r="O15" s="39" t="s">
        <v>71</v>
      </c>
      <c r="P15" s="39" t="s">
        <v>71</v>
      </c>
      <c r="Q15" s="39" t="s">
        <v>71</v>
      </c>
      <c r="R15" s="39" t="s">
        <v>71</v>
      </c>
      <c r="S15" s="39" t="s">
        <v>71</v>
      </c>
      <c r="T15" s="39" t="s">
        <v>71</v>
      </c>
      <c r="U15" s="39" t="s">
        <v>71</v>
      </c>
      <c r="V15" s="39" t="s">
        <v>71</v>
      </c>
      <c r="W15" s="39" t="s">
        <v>71</v>
      </c>
      <c r="X15" s="39" t="s">
        <v>71</v>
      </c>
      <c r="Y15" s="39" t="s">
        <v>71</v>
      </c>
      <c r="Z15" s="39" t="s">
        <v>71</v>
      </c>
      <c r="AA15" s="39" t="s">
        <v>71</v>
      </c>
      <c r="AB15" s="39" t="s">
        <v>71</v>
      </c>
      <c r="AC15" s="39" t="s">
        <v>71</v>
      </c>
      <c r="AD15" s="39" t="s">
        <v>71</v>
      </c>
      <c r="AE15" s="160"/>
      <c r="AF15" s="37" t="s">
        <v>442</v>
      </c>
      <c r="AG15" s="161" t="s">
        <v>72</v>
      </c>
      <c r="AH15" s="37" t="s">
        <v>442</v>
      </c>
      <c r="AI15" s="161" t="s">
        <v>72</v>
      </c>
      <c r="AJ15" s="161" t="s">
        <v>72</v>
      </c>
      <c r="AK15" s="161" t="s">
        <v>67</v>
      </c>
      <c r="AL15" s="162" t="s">
        <v>63</v>
      </c>
    </row>
    <row r="16" s="132" customFormat="true" ht="26.25" hidden="false" customHeight="true" outlineLevel="0" collapsed="false">
      <c r="A16" s="157" t="s">
        <v>68</v>
      </c>
      <c r="B16" s="157" t="s">
        <v>73</v>
      </c>
      <c r="C16" s="158" t="s">
        <v>74</v>
      </c>
      <c r="D16" s="159"/>
      <c r="E16" s="37" t="n">
        <v>0.04378990888683</v>
      </c>
      <c r="F16" s="37" t="n">
        <v>0.00291932725912</v>
      </c>
      <c r="G16" s="37" t="n">
        <v>0.12467653786138</v>
      </c>
      <c r="H16" s="37" t="n">
        <v>0.00103438569237</v>
      </c>
      <c r="I16" s="37" t="n">
        <v>0.00145966362956</v>
      </c>
      <c r="J16" s="39" t="s">
        <v>71</v>
      </c>
      <c r="K16" s="39" t="s">
        <v>71</v>
      </c>
      <c r="L16" s="37" t="n">
        <v>9.341847229E-005</v>
      </c>
      <c r="M16" s="39" t="s">
        <v>71</v>
      </c>
      <c r="N16" s="39" t="s">
        <v>71</v>
      </c>
      <c r="O16" s="39" t="s">
        <v>71</v>
      </c>
      <c r="P16" s="39" t="s">
        <v>71</v>
      </c>
      <c r="Q16" s="39" t="s">
        <v>71</v>
      </c>
      <c r="R16" s="39" t="s">
        <v>71</v>
      </c>
      <c r="S16" s="39" t="s">
        <v>71</v>
      </c>
      <c r="T16" s="39" t="s">
        <v>71</v>
      </c>
      <c r="U16" s="39" t="s">
        <v>71</v>
      </c>
      <c r="V16" s="39" t="s">
        <v>71</v>
      </c>
      <c r="W16" s="39" t="s">
        <v>71</v>
      </c>
      <c r="X16" s="39" t="s">
        <v>71</v>
      </c>
      <c r="Y16" s="39" t="s">
        <v>71</v>
      </c>
      <c r="Z16" s="39" t="s">
        <v>71</v>
      </c>
      <c r="AA16" s="39" t="s">
        <v>71</v>
      </c>
      <c r="AB16" s="39" t="s">
        <v>71</v>
      </c>
      <c r="AC16" s="39" t="s">
        <v>71</v>
      </c>
      <c r="AD16" s="39" t="s">
        <v>71</v>
      </c>
      <c r="AE16" s="160"/>
      <c r="AF16" s="161" t="s">
        <v>72</v>
      </c>
      <c r="AG16" s="37" t="n">
        <v>1459.66362956118</v>
      </c>
      <c r="AH16" s="161" t="s">
        <v>72</v>
      </c>
      <c r="AI16" s="161" t="s">
        <v>72</v>
      </c>
      <c r="AJ16" s="161" t="s">
        <v>72</v>
      </c>
      <c r="AK16" s="161" t="s">
        <v>67</v>
      </c>
      <c r="AL16" s="162" t="s">
        <v>63</v>
      </c>
    </row>
    <row r="17" s="118" customFormat="true" ht="26.25" hidden="false" customHeight="true" outlineLevel="0" collapsed="false">
      <c r="A17" s="157" t="s">
        <v>68</v>
      </c>
      <c r="B17" s="157" t="s">
        <v>76</v>
      </c>
      <c r="C17" s="158" t="s">
        <v>77</v>
      </c>
      <c r="D17" s="159"/>
      <c r="E17" s="37" t="n">
        <v>0.33311962878154</v>
      </c>
      <c r="F17" s="37" t="n">
        <v>0.00897657031929</v>
      </c>
      <c r="G17" s="37" t="n">
        <v>0.0163521250114</v>
      </c>
      <c r="H17" s="37" t="n">
        <v>0.00820631047363</v>
      </c>
      <c r="I17" s="37" t="n">
        <v>0.00241760839266</v>
      </c>
      <c r="J17" s="39" t="s">
        <v>71</v>
      </c>
      <c r="K17" s="39" t="s">
        <v>71</v>
      </c>
      <c r="L17" s="37" t="n">
        <v>0.00117661241103</v>
      </c>
      <c r="M17" s="39" t="s">
        <v>71</v>
      </c>
      <c r="N17" s="39" t="s">
        <v>71</v>
      </c>
      <c r="O17" s="39" t="s">
        <v>71</v>
      </c>
      <c r="P17" s="39" t="s">
        <v>71</v>
      </c>
      <c r="Q17" s="39" t="s">
        <v>71</v>
      </c>
      <c r="R17" s="39" t="s">
        <v>71</v>
      </c>
      <c r="S17" s="39" t="s">
        <v>71</v>
      </c>
      <c r="T17" s="39" t="s">
        <v>71</v>
      </c>
      <c r="U17" s="39" t="s">
        <v>71</v>
      </c>
      <c r="V17" s="39" t="s">
        <v>71</v>
      </c>
      <c r="W17" s="39" t="s">
        <v>71</v>
      </c>
      <c r="X17" s="39" t="s">
        <v>71</v>
      </c>
      <c r="Y17" s="39" t="s">
        <v>71</v>
      </c>
      <c r="Z17" s="39" t="s">
        <v>71</v>
      </c>
      <c r="AA17" s="39" t="s">
        <v>71</v>
      </c>
      <c r="AB17" s="39" t="s">
        <v>71</v>
      </c>
      <c r="AC17" s="39" t="s">
        <v>71</v>
      </c>
      <c r="AD17" s="39" t="s">
        <v>71</v>
      </c>
      <c r="AE17" s="160"/>
      <c r="AF17" s="37" t="s">
        <v>442</v>
      </c>
      <c r="AG17" s="37" t="s">
        <v>71</v>
      </c>
      <c r="AH17" s="37" t="n">
        <v>3096.78236002915</v>
      </c>
      <c r="AI17" s="37" t="s">
        <v>442</v>
      </c>
      <c r="AJ17" s="161" t="s">
        <v>67</v>
      </c>
      <c r="AK17" s="161" t="s">
        <v>67</v>
      </c>
      <c r="AL17" s="162" t="s">
        <v>63</v>
      </c>
    </row>
    <row r="18" s="118" customFormat="true" ht="26.25" hidden="false" customHeight="true" outlineLevel="0" collapsed="false">
      <c r="A18" s="157" t="s">
        <v>68</v>
      </c>
      <c r="B18" s="157" t="s">
        <v>78</v>
      </c>
      <c r="C18" s="158" t="s">
        <v>79</v>
      </c>
      <c r="D18" s="159"/>
      <c r="E18" s="37" t="n">
        <v>0.04581274793405</v>
      </c>
      <c r="F18" s="37" t="n">
        <v>0.00114696991054</v>
      </c>
      <c r="G18" s="37" t="n">
        <v>0.00067473339414</v>
      </c>
      <c r="H18" s="37" t="n">
        <v>0.00108697249021</v>
      </c>
      <c r="I18" s="37" t="n">
        <v>0.00022269234764</v>
      </c>
      <c r="J18" s="39" t="s">
        <v>71</v>
      </c>
      <c r="K18" s="39" t="s">
        <v>71</v>
      </c>
      <c r="L18" s="37" t="n">
        <v>0.000109336095021165</v>
      </c>
      <c r="M18" s="39" t="s">
        <v>71</v>
      </c>
      <c r="N18" s="39" t="s">
        <v>71</v>
      </c>
      <c r="O18" s="39" t="s">
        <v>71</v>
      </c>
      <c r="P18" s="39" t="s">
        <v>71</v>
      </c>
      <c r="Q18" s="39" t="s">
        <v>71</v>
      </c>
      <c r="R18" s="39" t="s">
        <v>71</v>
      </c>
      <c r="S18" s="39" t="s">
        <v>71</v>
      </c>
      <c r="T18" s="39" t="s">
        <v>71</v>
      </c>
      <c r="U18" s="39" t="s">
        <v>71</v>
      </c>
      <c r="V18" s="39" t="s">
        <v>71</v>
      </c>
      <c r="W18" s="39" t="s">
        <v>71</v>
      </c>
      <c r="X18" s="39" t="s">
        <v>71</v>
      </c>
      <c r="Y18" s="39" t="s">
        <v>71</v>
      </c>
      <c r="Z18" s="39" t="s">
        <v>71</v>
      </c>
      <c r="AA18" s="39" t="s">
        <v>71</v>
      </c>
      <c r="AB18" s="39" t="s">
        <v>71</v>
      </c>
      <c r="AC18" s="39" t="s">
        <v>71</v>
      </c>
      <c r="AD18" s="39" t="s">
        <v>71</v>
      </c>
      <c r="AE18" s="160"/>
      <c r="AF18" s="37" t="n">
        <v>791.364419920013</v>
      </c>
      <c r="AG18" s="161" t="s">
        <v>67</v>
      </c>
      <c r="AH18" s="37" t="n">
        <v>295.608070291373</v>
      </c>
      <c r="AI18" s="161" t="s">
        <v>67</v>
      </c>
      <c r="AJ18" s="161" t="s">
        <v>67</v>
      </c>
      <c r="AK18" s="161" t="s">
        <v>67</v>
      </c>
      <c r="AL18" s="162" t="s">
        <v>63</v>
      </c>
    </row>
    <row r="19" s="118" customFormat="true" ht="26.25" hidden="false" customHeight="true" outlineLevel="0" collapsed="false">
      <c r="A19" s="157" t="s">
        <v>68</v>
      </c>
      <c r="B19" s="157" t="s">
        <v>80</v>
      </c>
      <c r="C19" s="158" t="s">
        <v>81</v>
      </c>
      <c r="D19" s="159"/>
      <c r="E19" s="37" t="n">
        <v>0.49785834071457</v>
      </c>
      <c r="F19" s="37" t="n">
        <v>0.03206560040321</v>
      </c>
      <c r="G19" s="37" t="n">
        <v>0.12982456704886</v>
      </c>
      <c r="H19" s="37" t="n">
        <v>0.01083788349345</v>
      </c>
      <c r="I19" s="37" t="n">
        <v>0.01515198553595</v>
      </c>
      <c r="J19" s="39" t="s">
        <v>71</v>
      </c>
      <c r="K19" s="39" t="s">
        <v>71</v>
      </c>
      <c r="L19" s="37" t="n">
        <v>0.00260182739915923</v>
      </c>
      <c r="M19" s="39" t="s">
        <v>71</v>
      </c>
      <c r="N19" s="39" t="s">
        <v>71</v>
      </c>
      <c r="O19" s="39" t="s">
        <v>71</v>
      </c>
      <c r="P19" s="39" t="s">
        <v>71</v>
      </c>
      <c r="Q19" s="39" t="s">
        <v>71</v>
      </c>
      <c r="R19" s="39" t="s">
        <v>71</v>
      </c>
      <c r="S19" s="39" t="s">
        <v>71</v>
      </c>
      <c r="T19" s="39" t="s">
        <v>71</v>
      </c>
      <c r="U19" s="39" t="s">
        <v>71</v>
      </c>
      <c r="V19" s="39" t="s">
        <v>71</v>
      </c>
      <c r="W19" s="39" t="s">
        <v>71</v>
      </c>
      <c r="X19" s="39" t="s">
        <v>71</v>
      </c>
      <c r="Y19" s="39" t="s">
        <v>71</v>
      </c>
      <c r="Z19" s="39" t="s">
        <v>71</v>
      </c>
      <c r="AA19" s="39" t="s">
        <v>71</v>
      </c>
      <c r="AB19" s="39" t="s">
        <v>71</v>
      </c>
      <c r="AC19" s="39" t="s">
        <v>71</v>
      </c>
      <c r="AD19" s="39" t="s">
        <v>71</v>
      </c>
      <c r="AE19" s="160"/>
      <c r="AF19" s="37" t="s">
        <v>442</v>
      </c>
      <c r="AG19" s="37" t="s">
        <v>442</v>
      </c>
      <c r="AH19" s="37" t="n">
        <v>950.950235986335</v>
      </c>
      <c r="AI19" s="37" t="s">
        <v>442</v>
      </c>
      <c r="AJ19" s="37" t="s">
        <v>442</v>
      </c>
      <c r="AK19" s="161" t="s">
        <v>67</v>
      </c>
      <c r="AL19" s="162" t="s">
        <v>63</v>
      </c>
    </row>
    <row r="20" s="118" customFormat="true" ht="26.25" hidden="false" customHeight="true" outlineLevel="0" collapsed="false">
      <c r="A20" s="157" t="s">
        <v>68</v>
      </c>
      <c r="B20" s="157" t="s">
        <v>82</v>
      </c>
      <c r="C20" s="158" t="s">
        <v>83</v>
      </c>
      <c r="D20" s="159"/>
      <c r="E20" s="37" t="n">
        <v>2.62428093493237</v>
      </c>
      <c r="F20" s="37" t="n">
        <v>0.82993091694402</v>
      </c>
      <c r="G20" s="37" t="n">
        <v>0.60805409583229</v>
      </c>
      <c r="H20" s="37" t="n">
        <v>0.06162905301552</v>
      </c>
      <c r="I20" s="37" t="n">
        <v>0.23020578669841</v>
      </c>
      <c r="J20" s="39" t="s">
        <v>71</v>
      </c>
      <c r="K20" s="39" t="s">
        <v>71</v>
      </c>
      <c r="L20" s="37" t="n">
        <v>0.069113251369697</v>
      </c>
      <c r="M20" s="39" t="s">
        <v>71</v>
      </c>
      <c r="N20" s="39" t="s">
        <v>71</v>
      </c>
      <c r="O20" s="39" t="s">
        <v>71</v>
      </c>
      <c r="P20" s="39" t="s">
        <v>71</v>
      </c>
      <c r="Q20" s="39" t="s">
        <v>71</v>
      </c>
      <c r="R20" s="39" t="s">
        <v>71</v>
      </c>
      <c r="S20" s="39" t="s">
        <v>71</v>
      </c>
      <c r="T20" s="39" t="s">
        <v>71</v>
      </c>
      <c r="U20" s="39" t="s">
        <v>71</v>
      </c>
      <c r="V20" s="39" t="s">
        <v>71</v>
      </c>
      <c r="W20" s="39" t="s">
        <v>71</v>
      </c>
      <c r="X20" s="39" t="s">
        <v>71</v>
      </c>
      <c r="Y20" s="39" t="s">
        <v>71</v>
      </c>
      <c r="Z20" s="39" t="s">
        <v>71</v>
      </c>
      <c r="AA20" s="39" t="s">
        <v>71</v>
      </c>
      <c r="AB20" s="39" t="s">
        <v>71</v>
      </c>
      <c r="AC20" s="39" t="s">
        <v>71</v>
      </c>
      <c r="AD20" s="39" t="s">
        <v>71</v>
      </c>
      <c r="AE20" s="160"/>
      <c r="AF20" s="37" t="n">
        <v>3228.77912901219</v>
      </c>
      <c r="AG20" s="37" t="n">
        <v>115.219949598026</v>
      </c>
      <c r="AH20" s="37" t="n">
        <v>435.388129502269</v>
      </c>
      <c r="AI20" s="37" t="n">
        <v>219218.238109907</v>
      </c>
      <c r="AJ20" s="37" t="n">
        <v>650.1312</v>
      </c>
      <c r="AK20" s="161" t="s">
        <v>67</v>
      </c>
      <c r="AL20" s="162" t="s">
        <v>63</v>
      </c>
    </row>
    <row r="21" s="118" customFormat="true" ht="26.25" hidden="false" customHeight="true" outlineLevel="0" collapsed="false">
      <c r="A21" s="157" t="s">
        <v>68</v>
      </c>
      <c r="B21" s="157" t="s">
        <v>84</v>
      </c>
      <c r="C21" s="158" t="s">
        <v>85</v>
      </c>
      <c r="D21" s="159"/>
      <c r="E21" s="37" t="n">
        <v>0.3389154587975</v>
      </c>
      <c r="F21" s="37" t="n">
        <v>0.04047526067808</v>
      </c>
      <c r="G21" s="37" t="n">
        <v>0.08078100349964</v>
      </c>
      <c r="H21" s="37" t="n">
        <v>0.00750049699757</v>
      </c>
      <c r="I21" s="37" t="n">
        <v>0.01278222929678</v>
      </c>
      <c r="J21" s="39" t="s">
        <v>71</v>
      </c>
      <c r="K21" s="39" t="s">
        <v>71</v>
      </c>
      <c r="L21" s="37" t="n">
        <v>0.00368097468572974</v>
      </c>
      <c r="M21" s="39" t="s">
        <v>71</v>
      </c>
      <c r="N21" s="39" t="s">
        <v>71</v>
      </c>
      <c r="O21" s="39" t="s">
        <v>71</v>
      </c>
      <c r="P21" s="39" t="s">
        <v>71</v>
      </c>
      <c r="Q21" s="39" t="s">
        <v>71</v>
      </c>
      <c r="R21" s="39" t="s">
        <v>71</v>
      </c>
      <c r="S21" s="39" t="s">
        <v>71</v>
      </c>
      <c r="T21" s="39" t="s">
        <v>71</v>
      </c>
      <c r="U21" s="39" t="s">
        <v>71</v>
      </c>
      <c r="V21" s="39" t="s">
        <v>71</v>
      </c>
      <c r="W21" s="39" t="s">
        <v>71</v>
      </c>
      <c r="X21" s="39" t="s">
        <v>71</v>
      </c>
      <c r="Y21" s="39" t="s">
        <v>71</v>
      </c>
      <c r="Z21" s="39" t="s">
        <v>71</v>
      </c>
      <c r="AA21" s="39" t="s">
        <v>71</v>
      </c>
      <c r="AB21" s="39" t="s">
        <v>71</v>
      </c>
      <c r="AC21" s="39" t="s">
        <v>71</v>
      </c>
      <c r="AD21" s="39" t="s">
        <v>71</v>
      </c>
      <c r="AE21" s="160"/>
      <c r="AF21" s="37" t="s">
        <v>442</v>
      </c>
      <c r="AG21" s="37" t="n">
        <v>91.2430527037197</v>
      </c>
      <c r="AH21" s="37" t="n">
        <v>2900.60518734364</v>
      </c>
      <c r="AI21" s="37" t="n">
        <v>3099.19520514095</v>
      </c>
      <c r="AJ21" s="37" t="s">
        <v>442</v>
      </c>
      <c r="AK21" s="161" t="s">
        <v>67</v>
      </c>
      <c r="AL21" s="162" t="s">
        <v>63</v>
      </c>
    </row>
    <row r="22" s="118" customFormat="true" ht="26.25" hidden="false" customHeight="true" outlineLevel="0" collapsed="false">
      <c r="A22" s="157" t="s">
        <v>68</v>
      </c>
      <c r="B22" s="164" t="s">
        <v>86</v>
      </c>
      <c r="C22" s="158" t="s">
        <v>87</v>
      </c>
      <c r="D22" s="159"/>
      <c r="E22" s="37" t="n">
        <v>1.5275081212685</v>
      </c>
      <c r="F22" s="37" t="n">
        <v>0.06273315224888</v>
      </c>
      <c r="G22" s="37" t="n">
        <v>0.437063132447062</v>
      </c>
      <c r="H22" s="37" t="n">
        <v>0.01794473315025</v>
      </c>
      <c r="I22" s="37" t="n">
        <v>0.00613336310972982</v>
      </c>
      <c r="J22" s="39" t="s">
        <v>71</v>
      </c>
      <c r="K22" s="39" t="s">
        <v>71</v>
      </c>
      <c r="L22" s="37" t="n">
        <v>0.00286871775832787</v>
      </c>
      <c r="M22" s="39" t="s">
        <v>71</v>
      </c>
      <c r="N22" s="39" t="s">
        <v>71</v>
      </c>
      <c r="O22" s="39" t="s">
        <v>71</v>
      </c>
      <c r="P22" s="39" t="s">
        <v>71</v>
      </c>
      <c r="Q22" s="39" t="s">
        <v>71</v>
      </c>
      <c r="R22" s="39" t="s">
        <v>71</v>
      </c>
      <c r="S22" s="39" t="s">
        <v>71</v>
      </c>
      <c r="T22" s="39" t="s">
        <v>71</v>
      </c>
      <c r="U22" s="39" t="s">
        <v>71</v>
      </c>
      <c r="V22" s="39" t="s">
        <v>71</v>
      </c>
      <c r="W22" s="39" t="s">
        <v>71</v>
      </c>
      <c r="X22" s="39" t="s">
        <v>71</v>
      </c>
      <c r="Y22" s="39" t="s">
        <v>71</v>
      </c>
      <c r="Z22" s="39" t="s">
        <v>71</v>
      </c>
      <c r="AA22" s="39" t="s">
        <v>71</v>
      </c>
      <c r="AB22" s="39" t="s">
        <v>71</v>
      </c>
      <c r="AC22" s="39" t="s">
        <v>71</v>
      </c>
      <c r="AD22" s="39" t="s">
        <v>71</v>
      </c>
      <c r="AE22" s="160"/>
      <c r="AF22" s="37" t="s">
        <v>442</v>
      </c>
      <c r="AG22" s="37" t="s">
        <v>442</v>
      </c>
      <c r="AH22" s="37" t="n">
        <v>1869.68380977216</v>
      </c>
      <c r="AI22" s="37" t="n">
        <v>2186.78547168242</v>
      </c>
      <c r="AJ22" s="37" t="n">
        <v>3449.82747718</v>
      </c>
      <c r="AK22" s="161" t="s">
        <v>67</v>
      </c>
      <c r="AL22" s="162" t="s">
        <v>63</v>
      </c>
    </row>
    <row r="23" s="118" customFormat="true" ht="26.25" hidden="false" customHeight="true" outlineLevel="0" collapsed="false">
      <c r="A23" s="157" t="s">
        <v>88</v>
      </c>
      <c r="B23" s="164" t="s">
        <v>89</v>
      </c>
      <c r="C23" s="158" t="s">
        <v>90</v>
      </c>
      <c r="D23" s="165"/>
      <c r="E23" s="37" t="n">
        <v>3.2976822427</v>
      </c>
      <c r="F23" s="37" t="n">
        <v>0.8416106721</v>
      </c>
      <c r="G23" s="37" t="n">
        <v>0.0005265403</v>
      </c>
      <c r="H23" s="37" t="n">
        <v>0.0033102998</v>
      </c>
      <c r="I23" s="37" t="n">
        <v>0.17011971</v>
      </c>
      <c r="J23" s="39" t="s">
        <v>71</v>
      </c>
      <c r="K23" s="39" t="s">
        <v>71</v>
      </c>
      <c r="L23" s="37" t="n">
        <v>0.1201297515</v>
      </c>
      <c r="M23" s="39" t="s">
        <v>71</v>
      </c>
      <c r="N23" s="39" t="s">
        <v>71</v>
      </c>
      <c r="O23" s="39" t="s">
        <v>71</v>
      </c>
      <c r="P23" s="39" t="s">
        <v>71</v>
      </c>
      <c r="Q23" s="39" t="s">
        <v>71</v>
      </c>
      <c r="R23" s="39" t="s">
        <v>71</v>
      </c>
      <c r="S23" s="39" t="s">
        <v>71</v>
      </c>
      <c r="T23" s="39" t="s">
        <v>71</v>
      </c>
      <c r="U23" s="39" t="s">
        <v>71</v>
      </c>
      <c r="V23" s="39" t="s">
        <v>71</v>
      </c>
      <c r="W23" s="39" t="s">
        <v>71</v>
      </c>
      <c r="X23" s="39" t="s">
        <v>71</v>
      </c>
      <c r="Y23" s="39" t="s">
        <v>71</v>
      </c>
      <c r="Z23" s="39" t="s">
        <v>71</v>
      </c>
      <c r="AA23" s="39" t="s">
        <v>71</v>
      </c>
      <c r="AB23" s="39" t="s">
        <v>71</v>
      </c>
      <c r="AC23" s="39" t="s">
        <v>71</v>
      </c>
      <c r="AD23" s="39" t="s">
        <v>71</v>
      </c>
      <c r="AE23" s="160"/>
      <c r="AF23" s="37" t="n">
        <v>5090.26608925</v>
      </c>
      <c r="AG23" s="161" t="s">
        <v>72</v>
      </c>
      <c r="AH23" s="161" t="s">
        <v>72</v>
      </c>
      <c r="AI23" s="37" t="n">
        <v>14714.812984103</v>
      </c>
      <c r="AJ23" s="37" t="n">
        <v>70.562302431</v>
      </c>
      <c r="AK23" s="161" t="s">
        <v>67</v>
      </c>
      <c r="AL23" s="162" t="s">
        <v>63</v>
      </c>
    </row>
    <row r="24" s="118" customFormat="true" ht="26.25" hidden="false" customHeight="true" outlineLevel="0" collapsed="false">
      <c r="A24" s="166" t="s">
        <v>68</v>
      </c>
      <c r="B24" s="164" t="s">
        <v>91</v>
      </c>
      <c r="C24" s="158" t="s">
        <v>92</v>
      </c>
      <c r="D24" s="159"/>
      <c r="E24" s="37" t="n">
        <v>4.02318904658398</v>
      </c>
      <c r="F24" s="37" t="n">
        <v>0.378405014435328</v>
      </c>
      <c r="G24" s="37" t="n">
        <v>0.44636488134026</v>
      </c>
      <c r="H24" s="37" t="n">
        <v>0.0347455059499163</v>
      </c>
      <c r="I24" s="37" t="n">
        <v>0.154650953094314</v>
      </c>
      <c r="J24" s="39" t="s">
        <v>71</v>
      </c>
      <c r="K24" s="39" t="s">
        <v>71</v>
      </c>
      <c r="L24" s="37" t="n">
        <v>0.0419507309460736</v>
      </c>
      <c r="M24" s="39" t="s">
        <v>71</v>
      </c>
      <c r="N24" s="39" t="s">
        <v>71</v>
      </c>
      <c r="O24" s="39" t="s">
        <v>71</v>
      </c>
      <c r="P24" s="39" t="s">
        <v>71</v>
      </c>
      <c r="Q24" s="39" t="s">
        <v>71</v>
      </c>
      <c r="R24" s="39" t="s">
        <v>71</v>
      </c>
      <c r="S24" s="39" t="s">
        <v>71</v>
      </c>
      <c r="T24" s="39" t="s">
        <v>71</v>
      </c>
      <c r="U24" s="39" t="s">
        <v>71</v>
      </c>
      <c r="V24" s="39" t="s">
        <v>71</v>
      </c>
      <c r="W24" s="39" t="s">
        <v>71</v>
      </c>
      <c r="X24" s="39" t="s">
        <v>71</v>
      </c>
      <c r="Y24" s="39" t="s">
        <v>71</v>
      </c>
      <c r="Z24" s="39" t="s">
        <v>71</v>
      </c>
      <c r="AA24" s="39" t="s">
        <v>71</v>
      </c>
      <c r="AB24" s="39" t="s">
        <v>71</v>
      </c>
      <c r="AC24" s="39" t="s">
        <v>71</v>
      </c>
      <c r="AD24" s="39" t="s">
        <v>71</v>
      </c>
      <c r="AE24" s="160"/>
      <c r="AF24" s="37" t="s">
        <v>442</v>
      </c>
      <c r="AG24" s="37" t="s">
        <v>442</v>
      </c>
      <c r="AH24" s="37" t="n">
        <v>979.739834314945</v>
      </c>
      <c r="AI24" s="37" t="n">
        <v>20770.7351810598</v>
      </c>
      <c r="AJ24" s="37" t="s">
        <v>442</v>
      </c>
      <c r="AK24" s="161" t="s">
        <v>67</v>
      </c>
      <c r="AL24" s="162" t="s">
        <v>63</v>
      </c>
    </row>
    <row r="25" s="118" customFormat="true" ht="26.25" hidden="false" customHeight="true" outlineLevel="0" collapsed="false">
      <c r="A25" s="157" t="s">
        <v>93</v>
      </c>
      <c r="B25" s="164" t="s">
        <v>94</v>
      </c>
      <c r="C25" s="167" t="s">
        <v>95</v>
      </c>
      <c r="D25" s="159"/>
      <c r="E25" s="37" t="n">
        <v>0.4841155574</v>
      </c>
      <c r="F25" s="37" t="n">
        <v>0.0655524261</v>
      </c>
      <c r="G25" s="37" t="n">
        <v>0.0436447313</v>
      </c>
      <c r="H25" s="37" t="s">
        <v>71</v>
      </c>
      <c r="I25" s="37" t="n">
        <v>0.0139420254</v>
      </c>
      <c r="J25" s="39" t="s">
        <v>71</v>
      </c>
      <c r="K25" s="39" t="s">
        <v>71</v>
      </c>
      <c r="L25" s="37" t="n">
        <v>0.0066921722</v>
      </c>
      <c r="M25" s="39" t="s">
        <v>71</v>
      </c>
      <c r="N25" s="39" t="s">
        <v>71</v>
      </c>
      <c r="O25" s="39" t="s">
        <v>71</v>
      </c>
      <c r="P25" s="39" t="s">
        <v>71</v>
      </c>
      <c r="Q25" s="39" t="s">
        <v>71</v>
      </c>
      <c r="R25" s="39" t="s">
        <v>71</v>
      </c>
      <c r="S25" s="39" t="s">
        <v>71</v>
      </c>
      <c r="T25" s="39" t="s">
        <v>71</v>
      </c>
      <c r="U25" s="39" t="s">
        <v>71</v>
      </c>
      <c r="V25" s="39" t="s">
        <v>71</v>
      </c>
      <c r="W25" s="39" t="s">
        <v>71</v>
      </c>
      <c r="X25" s="39" t="s">
        <v>71</v>
      </c>
      <c r="Y25" s="39" t="s">
        <v>71</v>
      </c>
      <c r="Z25" s="39" t="s">
        <v>71</v>
      </c>
      <c r="AA25" s="39" t="s">
        <v>71</v>
      </c>
      <c r="AB25" s="39" t="s">
        <v>71</v>
      </c>
      <c r="AC25" s="39" t="s">
        <v>71</v>
      </c>
      <c r="AD25" s="39" t="s">
        <v>71</v>
      </c>
      <c r="AE25" s="160"/>
      <c r="AF25" s="37" t="n">
        <v>1840.042091</v>
      </c>
      <c r="AG25" s="161" t="s">
        <v>72</v>
      </c>
      <c r="AH25" s="161" t="s">
        <v>72</v>
      </c>
      <c r="AI25" s="37" t="n">
        <v>9.3109335462</v>
      </c>
      <c r="AJ25" s="161" t="s">
        <v>72</v>
      </c>
      <c r="AK25" s="161" t="s">
        <v>67</v>
      </c>
      <c r="AL25" s="162" t="s">
        <v>63</v>
      </c>
    </row>
    <row r="26" s="118" customFormat="true" ht="26.25" hidden="false" customHeight="true" outlineLevel="0" collapsed="false">
      <c r="A26" s="157" t="s">
        <v>93</v>
      </c>
      <c r="B26" s="157" t="s">
        <v>96</v>
      </c>
      <c r="C26" s="158" t="s">
        <v>97</v>
      </c>
      <c r="D26" s="159"/>
      <c r="E26" s="37" t="n">
        <v>0.2002872621</v>
      </c>
      <c r="F26" s="37" t="n">
        <v>0.038135352</v>
      </c>
      <c r="G26" s="37" t="n">
        <v>0.0232297348</v>
      </c>
      <c r="H26" s="37" t="s">
        <v>71</v>
      </c>
      <c r="I26" s="37" t="n">
        <v>0.0063310301</v>
      </c>
      <c r="J26" s="39" t="s">
        <v>71</v>
      </c>
      <c r="K26" s="39" t="s">
        <v>71</v>
      </c>
      <c r="L26" s="37" t="n">
        <v>0.0030388944</v>
      </c>
      <c r="M26" s="39" t="s">
        <v>71</v>
      </c>
      <c r="N26" s="39" t="s">
        <v>71</v>
      </c>
      <c r="O26" s="39" t="s">
        <v>71</v>
      </c>
      <c r="P26" s="39" t="s">
        <v>71</v>
      </c>
      <c r="Q26" s="39" t="s">
        <v>71</v>
      </c>
      <c r="R26" s="39" t="s">
        <v>71</v>
      </c>
      <c r="S26" s="39" t="s">
        <v>71</v>
      </c>
      <c r="T26" s="39" t="s">
        <v>71</v>
      </c>
      <c r="U26" s="39" t="s">
        <v>71</v>
      </c>
      <c r="V26" s="39" t="s">
        <v>71</v>
      </c>
      <c r="W26" s="39" t="s">
        <v>71</v>
      </c>
      <c r="X26" s="39" t="s">
        <v>71</v>
      </c>
      <c r="Y26" s="39" t="s">
        <v>71</v>
      </c>
      <c r="Z26" s="39" t="s">
        <v>71</v>
      </c>
      <c r="AA26" s="39" t="s">
        <v>71</v>
      </c>
      <c r="AB26" s="39" t="s">
        <v>71</v>
      </c>
      <c r="AC26" s="39" t="s">
        <v>71</v>
      </c>
      <c r="AD26" s="39" t="s">
        <v>71</v>
      </c>
      <c r="AE26" s="160"/>
      <c r="AF26" s="37" t="n">
        <v>978.696400492</v>
      </c>
      <c r="AG26" s="161" t="s">
        <v>72</v>
      </c>
      <c r="AH26" s="161" t="s">
        <v>72</v>
      </c>
      <c r="AI26" s="37" t="n">
        <v>4.8695797392</v>
      </c>
      <c r="AJ26" s="161" t="s">
        <v>72</v>
      </c>
      <c r="AK26" s="161" t="s">
        <v>67</v>
      </c>
      <c r="AL26" s="162" t="s">
        <v>63</v>
      </c>
    </row>
    <row r="27" s="118" customFormat="true" ht="26.25" hidden="false" customHeight="true" outlineLevel="0" collapsed="false">
      <c r="A27" s="157" t="s">
        <v>98</v>
      </c>
      <c r="B27" s="157" t="s">
        <v>99</v>
      </c>
      <c r="C27" s="158" t="s">
        <v>100</v>
      </c>
      <c r="D27" s="159"/>
      <c r="E27" s="37" t="n">
        <v>8.34821628765171</v>
      </c>
      <c r="F27" s="37" t="n">
        <v>2.32871807781373</v>
      </c>
      <c r="G27" s="37" t="s">
        <v>67</v>
      </c>
      <c r="H27" s="37" t="n">
        <v>0.577104911658775</v>
      </c>
      <c r="I27" s="37" t="n">
        <v>0.0488196030396249</v>
      </c>
      <c r="J27" s="39" t="s">
        <v>71</v>
      </c>
      <c r="K27" s="39" t="s">
        <v>71</v>
      </c>
      <c r="L27" s="37" t="n">
        <v>0.0119814942039535</v>
      </c>
      <c r="M27" s="39" t="s">
        <v>71</v>
      </c>
      <c r="N27" s="39" t="s">
        <v>71</v>
      </c>
      <c r="O27" s="39" t="s">
        <v>71</v>
      </c>
      <c r="P27" s="39" t="s">
        <v>71</v>
      </c>
      <c r="Q27" s="39" t="s">
        <v>71</v>
      </c>
      <c r="R27" s="39" t="s">
        <v>71</v>
      </c>
      <c r="S27" s="39" t="s">
        <v>71</v>
      </c>
      <c r="T27" s="39" t="s">
        <v>71</v>
      </c>
      <c r="U27" s="39" t="s">
        <v>71</v>
      </c>
      <c r="V27" s="39" t="s">
        <v>71</v>
      </c>
      <c r="W27" s="39" t="s">
        <v>71</v>
      </c>
      <c r="X27" s="39" t="s">
        <v>71</v>
      </c>
      <c r="Y27" s="39" t="s">
        <v>71</v>
      </c>
      <c r="Z27" s="39" t="s">
        <v>71</v>
      </c>
      <c r="AA27" s="39" t="s">
        <v>71</v>
      </c>
      <c r="AB27" s="39" t="s">
        <v>71</v>
      </c>
      <c r="AC27" s="39" t="s">
        <v>71</v>
      </c>
      <c r="AD27" s="39" t="s">
        <v>71</v>
      </c>
      <c r="AE27" s="160"/>
      <c r="AF27" s="37" t="n">
        <v>40308.0510132751</v>
      </c>
      <c r="AG27" s="161" t="s">
        <v>72</v>
      </c>
      <c r="AH27" s="37" t="s">
        <v>72</v>
      </c>
      <c r="AI27" s="37" t="n">
        <v>45977.8929451511</v>
      </c>
      <c r="AJ27" s="37" t="n">
        <v>1138.1585327078</v>
      </c>
      <c r="AK27" s="161" t="s">
        <v>67</v>
      </c>
      <c r="AL27" s="162" t="s">
        <v>63</v>
      </c>
    </row>
    <row r="28" s="118" customFormat="true" ht="26.25" hidden="false" customHeight="true" outlineLevel="0" collapsed="false">
      <c r="A28" s="157" t="s">
        <v>98</v>
      </c>
      <c r="B28" s="157" t="s">
        <v>101</v>
      </c>
      <c r="C28" s="158" t="s">
        <v>102</v>
      </c>
      <c r="D28" s="159"/>
      <c r="E28" s="37" t="n">
        <v>2.73488554109101</v>
      </c>
      <c r="F28" s="37" t="n">
        <v>0.14391303183598</v>
      </c>
      <c r="G28" s="37" t="s">
        <v>67</v>
      </c>
      <c r="H28" s="37" t="n">
        <v>0.0705261864756193</v>
      </c>
      <c r="I28" s="37" t="n">
        <v>0.0530424712979392</v>
      </c>
      <c r="J28" s="39" t="s">
        <v>71</v>
      </c>
      <c r="K28" s="39" t="s">
        <v>71</v>
      </c>
      <c r="L28" s="37" t="n">
        <v>0.01422435515449</v>
      </c>
      <c r="M28" s="39" t="s">
        <v>71</v>
      </c>
      <c r="N28" s="39" t="s">
        <v>71</v>
      </c>
      <c r="O28" s="39" t="s">
        <v>71</v>
      </c>
      <c r="P28" s="39" t="s">
        <v>71</v>
      </c>
      <c r="Q28" s="39" t="s">
        <v>71</v>
      </c>
      <c r="R28" s="39" t="s">
        <v>71</v>
      </c>
      <c r="S28" s="39" t="s">
        <v>71</v>
      </c>
      <c r="T28" s="39" t="s">
        <v>71</v>
      </c>
      <c r="U28" s="39" t="s">
        <v>71</v>
      </c>
      <c r="V28" s="39" t="s">
        <v>71</v>
      </c>
      <c r="W28" s="39" t="s">
        <v>71</v>
      </c>
      <c r="X28" s="39" t="s">
        <v>71</v>
      </c>
      <c r="Y28" s="39" t="s">
        <v>71</v>
      </c>
      <c r="Z28" s="39" t="s">
        <v>71</v>
      </c>
      <c r="AA28" s="39" t="s">
        <v>71</v>
      </c>
      <c r="AB28" s="39" t="s">
        <v>71</v>
      </c>
      <c r="AC28" s="39" t="s">
        <v>71</v>
      </c>
      <c r="AD28" s="39" t="s">
        <v>71</v>
      </c>
      <c r="AE28" s="160"/>
      <c r="AF28" s="37" t="n">
        <v>9216.80585794193</v>
      </c>
      <c r="AG28" s="161" t="s">
        <v>72</v>
      </c>
      <c r="AH28" s="37" t="s">
        <v>72</v>
      </c>
      <c r="AI28" s="37" t="n">
        <v>27900.3694243631</v>
      </c>
      <c r="AJ28" s="37" t="n">
        <v>100.093903145065</v>
      </c>
      <c r="AK28" s="161" t="s">
        <v>67</v>
      </c>
      <c r="AL28" s="162" t="s">
        <v>63</v>
      </c>
    </row>
    <row r="29" s="118" customFormat="true" ht="26.25" hidden="false" customHeight="true" outlineLevel="0" collapsed="false">
      <c r="A29" s="157" t="s">
        <v>98</v>
      </c>
      <c r="B29" s="157" t="s">
        <v>103</v>
      </c>
      <c r="C29" s="158" t="s">
        <v>104</v>
      </c>
      <c r="D29" s="159"/>
      <c r="E29" s="37" t="n">
        <v>4.22430569423418</v>
      </c>
      <c r="F29" s="37" t="n">
        <v>0.216988061396441</v>
      </c>
      <c r="G29" s="37" t="s">
        <v>71</v>
      </c>
      <c r="H29" s="37" t="n">
        <v>0.0843172220295967</v>
      </c>
      <c r="I29" s="37" t="n">
        <v>0.0388592334010936</v>
      </c>
      <c r="J29" s="39" t="s">
        <v>71</v>
      </c>
      <c r="K29" s="39" t="s">
        <v>71</v>
      </c>
      <c r="L29" s="37" t="n">
        <v>0.0113413402640611</v>
      </c>
      <c r="M29" s="39" t="s">
        <v>71</v>
      </c>
      <c r="N29" s="39" t="s">
        <v>71</v>
      </c>
      <c r="O29" s="39" t="s">
        <v>71</v>
      </c>
      <c r="P29" s="39" t="s">
        <v>71</v>
      </c>
      <c r="Q29" s="39" t="s">
        <v>71</v>
      </c>
      <c r="R29" s="39" t="s">
        <v>71</v>
      </c>
      <c r="S29" s="39" t="s">
        <v>71</v>
      </c>
      <c r="T29" s="39" t="s">
        <v>71</v>
      </c>
      <c r="U29" s="39" t="s">
        <v>71</v>
      </c>
      <c r="V29" s="39" t="s">
        <v>71</v>
      </c>
      <c r="W29" s="39" t="s">
        <v>71</v>
      </c>
      <c r="X29" s="39" t="s">
        <v>71</v>
      </c>
      <c r="Y29" s="39" t="s">
        <v>71</v>
      </c>
      <c r="Z29" s="39" t="s">
        <v>71</v>
      </c>
      <c r="AA29" s="39" t="s">
        <v>71</v>
      </c>
      <c r="AB29" s="39" t="s">
        <v>71</v>
      </c>
      <c r="AC29" s="39" t="s">
        <v>71</v>
      </c>
      <c r="AD29" s="39" t="s">
        <v>71</v>
      </c>
      <c r="AE29" s="160"/>
      <c r="AF29" s="37" t="n">
        <v>17693.9828898369</v>
      </c>
      <c r="AG29" s="161" t="s">
        <v>72</v>
      </c>
      <c r="AH29" s="37" t="n">
        <v>139.452773418656</v>
      </c>
      <c r="AI29" s="37" t="n">
        <v>53882.1770580011</v>
      </c>
      <c r="AJ29" s="37" t="n">
        <v>339.45076977781</v>
      </c>
      <c r="AK29" s="161" t="s">
        <v>67</v>
      </c>
      <c r="AL29" s="162" t="s">
        <v>63</v>
      </c>
    </row>
    <row r="30" s="118" customFormat="true" ht="26.25" hidden="false" customHeight="true" outlineLevel="0" collapsed="false">
      <c r="A30" s="157" t="s">
        <v>98</v>
      </c>
      <c r="B30" s="157" t="s">
        <v>105</v>
      </c>
      <c r="C30" s="158" t="s">
        <v>106</v>
      </c>
      <c r="D30" s="159"/>
      <c r="E30" s="37" t="n">
        <v>0.034901192952936</v>
      </c>
      <c r="F30" s="37" t="n">
        <v>0.12727338883706</v>
      </c>
      <c r="G30" s="37" t="s">
        <v>67</v>
      </c>
      <c r="H30" s="37" t="n">
        <v>0.00119517130878693</v>
      </c>
      <c r="I30" s="37" t="n">
        <v>0.0152131529964669</v>
      </c>
      <c r="J30" s="39" t="s">
        <v>71</v>
      </c>
      <c r="K30" s="39" t="s">
        <v>71</v>
      </c>
      <c r="L30" s="37" t="n">
        <v>0.00316429751796063</v>
      </c>
      <c r="M30" s="39" t="s">
        <v>71</v>
      </c>
      <c r="N30" s="39" t="s">
        <v>71</v>
      </c>
      <c r="O30" s="39" t="s">
        <v>71</v>
      </c>
      <c r="P30" s="39" t="s">
        <v>71</v>
      </c>
      <c r="Q30" s="39" t="s">
        <v>71</v>
      </c>
      <c r="R30" s="39" t="s">
        <v>71</v>
      </c>
      <c r="S30" s="39" t="s">
        <v>71</v>
      </c>
      <c r="T30" s="39" t="s">
        <v>71</v>
      </c>
      <c r="U30" s="39" t="s">
        <v>71</v>
      </c>
      <c r="V30" s="39" t="s">
        <v>71</v>
      </c>
      <c r="W30" s="39" t="s">
        <v>71</v>
      </c>
      <c r="X30" s="39" t="s">
        <v>71</v>
      </c>
      <c r="Y30" s="39" t="s">
        <v>71</v>
      </c>
      <c r="Z30" s="39" t="s">
        <v>71</v>
      </c>
      <c r="AA30" s="39" t="s">
        <v>71</v>
      </c>
      <c r="AB30" s="39" t="s">
        <v>71</v>
      </c>
      <c r="AC30" s="39" t="s">
        <v>71</v>
      </c>
      <c r="AD30" s="39" t="s">
        <v>71</v>
      </c>
      <c r="AE30" s="160"/>
      <c r="AF30" s="37" t="n">
        <v>826.249684141324</v>
      </c>
      <c r="AG30" s="161" t="s">
        <v>72</v>
      </c>
      <c r="AH30" s="161" t="s">
        <v>72</v>
      </c>
      <c r="AI30" s="37" t="n">
        <v>101.640485252523</v>
      </c>
      <c r="AJ30" s="161" t="s">
        <v>67</v>
      </c>
      <c r="AK30" s="161" t="s">
        <v>67</v>
      </c>
      <c r="AL30" s="162" t="s">
        <v>63</v>
      </c>
    </row>
    <row r="31" s="118" customFormat="true" ht="26.25" hidden="false" customHeight="true" outlineLevel="0" collapsed="false">
      <c r="A31" s="157" t="s">
        <v>98</v>
      </c>
      <c r="B31" s="157" t="s">
        <v>107</v>
      </c>
      <c r="C31" s="158" t="s">
        <v>108</v>
      </c>
      <c r="D31" s="159"/>
      <c r="E31" s="161" t="s">
        <v>67</v>
      </c>
      <c r="F31" s="37" t="n">
        <v>1.42188652520407</v>
      </c>
      <c r="G31" s="161" t="s">
        <v>67</v>
      </c>
      <c r="H31" s="161" t="s">
        <v>67</v>
      </c>
      <c r="I31" s="161" t="s">
        <v>67</v>
      </c>
      <c r="J31" s="39" t="s">
        <v>71</v>
      </c>
      <c r="K31" s="39" t="s">
        <v>71</v>
      </c>
      <c r="L31" s="161" t="s">
        <v>67</v>
      </c>
      <c r="M31" s="39" t="s">
        <v>71</v>
      </c>
      <c r="N31" s="39" t="s">
        <v>71</v>
      </c>
      <c r="O31" s="39" t="s">
        <v>71</v>
      </c>
      <c r="P31" s="39" t="s">
        <v>71</v>
      </c>
      <c r="Q31" s="39" t="s">
        <v>71</v>
      </c>
      <c r="R31" s="39" t="s">
        <v>71</v>
      </c>
      <c r="S31" s="39" t="s">
        <v>71</v>
      </c>
      <c r="T31" s="39" t="s">
        <v>71</v>
      </c>
      <c r="U31" s="39" t="s">
        <v>71</v>
      </c>
      <c r="V31" s="39" t="s">
        <v>71</v>
      </c>
      <c r="W31" s="39" t="s">
        <v>71</v>
      </c>
      <c r="X31" s="39" t="s">
        <v>71</v>
      </c>
      <c r="Y31" s="39" t="s">
        <v>71</v>
      </c>
      <c r="Z31" s="39" t="s">
        <v>71</v>
      </c>
      <c r="AA31" s="39" t="s">
        <v>71</v>
      </c>
      <c r="AB31" s="39" t="s">
        <v>71</v>
      </c>
      <c r="AC31" s="39" t="s">
        <v>71</v>
      </c>
      <c r="AD31" s="39" t="s">
        <v>71</v>
      </c>
      <c r="AE31" s="160"/>
      <c r="AF31" s="161" t="s">
        <v>67</v>
      </c>
      <c r="AG31" s="161" t="s">
        <v>67</v>
      </c>
      <c r="AH31" s="161" t="s">
        <v>67</v>
      </c>
      <c r="AI31" s="161" t="s">
        <v>67</v>
      </c>
      <c r="AJ31" s="161" t="s">
        <v>67</v>
      </c>
      <c r="AK31" s="161" t="s">
        <v>67</v>
      </c>
      <c r="AL31" s="162" t="s">
        <v>63</v>
      </c>
    </row>
    <row r="32" s="118" customFormat="true" ht="26.25" hidden="false" customHeight="true" outlineLevel="0" collapsed="false">
      <c r="A32" s="157" t="s">
        <v>98</v>
      </c>
      <c r="B32" s="157" t="s">
        <v>109</v>
      </c>
      <c r="C32" s="158" t="s">
        <v>110</v>
      </c>
      <c r="D32" s="159"/>
      <c r="E32" s="39" t="s">
        <v>71</v>
      </c>
      <c r="F32" s="39" t="s">
        <v>71</v>
      </c>
      <c r="G32" s="39" t="s">
        <v>71</v>
      </c>
      <c r="H32" s="39" t="s">
        <v>71</v>
      </c>
      <c r="I32" s="37" t="n">
        <v>0.18637552</v>
      </c>
      <c r="J32" s="39" t="s">
        <v>71</v>
      </c>
      <c r="K32" s="39" t="s">
        <v>71</v>
      </c>
      <c r="L32" s="37" t="n">
        <v>0.1815552</v>
      </c>
      <c r="M32" s="39" t="s">
        <v>71</v>
      </c>
      <c r="N32" s="39" t="s">
        <v>71</v>
      </c>
      <c r="O32" s="39" t="s">
        <v>71</v>
      </c>
      <c r="P32" s="39" t="s">
        <v>71</v>
      </c>
      <c r="Q32" s="39" t="s">
        <v>71</v>
      </c>
      <c r="R32" s="39" t="s">
        <v>71</v>
      </c>
      <c r="S32" s="39" t="s">
        <v>71</v>
      </c>
      <c r="T32" s="39" t="s">
        <v>71</v>
      </c>
      <c r="U32" s="39" t="s">
        <v>71</v>
      </c>
      <c r="V32" s="39" t="s">
        <v>71</v>
      </c>
      <c r="W32" s="39" t="s">
        <v>71</v>
      </c>
      <c r="X32" s="39" t="s">
        <v>71</v>
      </c>
      <c r="Y32" s="39" t="s">
        <v>71</v>
      </c>
      <c r="Z32" s="39" t="s">
        <v>71</v>
      </c>
      <c r="AA32" s="39" t="s">
        <v>71</v>
      </c>
      <c r="AB32" s="39" t="s">
        <v>71</v>
      </c>
      <c r="AC32" s="39" t="s">
        <v>71</v>
      </c>
      <c r="AD32" s="39" t="s">
        <v>71</v>
      </c>
      <c r="AE32" s="160"/>
      <c r="AF32" s="161" t="s">
        <v>67</v>
      </c>
      <c r="AG32" s="161" t="s">
        <v>67</v>
      </c>
      <c r="AH32" s="161" t="s">
        <v>67</v>
      </c>
      <c r="AI32" s="161" t="s">
        <v>67</v>
      </c>
      <c r="AJ32" s="161" t="s">
        <v>67</v>
      </c>
      <c r="AK32" s="37" t="n">
        <v>93187.7603</v>
      </c>
      <c r="AL32" s="168" t="s">
        <v>111</v>
      </c>
    </row>
    <row r="33" s="118" customFormat="true" ht="26.25" hidden="false" customHeight="true" outlineLevel="0" collapsed="false">
      <c r="A33" s="157" t="s">
        <v>98</v>
      </c>
      <c r="B33" s="157" t="s">
        <v>112</v>
      </c>
      <c r="C33" s="158" t="s">
        <v>113</v>
      </c>
      <c r="D33" s="159"/>
      <c r="E33" s="39" t="s">
        <v>71</v>
      </c>
      <c r="F33" s="39" t="s">
        <v>71</v>
      </c>
      <c r="G33" s="39" t="s">
        <v>71</v>
      </c>
      <c r="H33" s="39" t="s">
        <v>71</v>
      </c>
      <c r="I33" s="37" t="n">
        <v>3.31260504</v>
      </c>
      <c r="J33" s="39" t="s">
        <v>71</v>
      </c>
      <c r="K33" s="39" t="s">
        <v>71</v>
      </c>
      <c r="L33" s="39" t="s">
        <v>71</v>
      </c>
      <c r="M33" s="39" t="s">
        <v>71</v>
      </c>
      <c r="N33" s="39" t="s">
        <v>71</v>
      </c>
      <c r="O33" s="39" t="s">
        <v>71</v>
      </c>
      <c r="P33" s="39" t="s">
        <v>71</v>
      </c>
      <c r="Q33" s="39" t="s">
        <v>71</v>
      </c>
      <c r="R33" s="39" t="s">
        <v>71</v>
      </c>
      <c r="S33" s="39" t="s">
        <v>71</v>
      </c>
      <c r="T33" s="39" t="s">
        <v>71</v>
      </c>
      <c r="U33" s="39" t="s">
        <v>71</v>
      </c>
      <c r="V33" s="39" t="s">
        <v>71</v>
      </c>
      <c r="W33" s="39" t="s">
        <v>71</v>
      </c>
      <c r="X33" s="39" t="s">
        <v>71</v>
      </c>
      <c r="Y33" s="39" t="s">
        <v>71</v>
      </c>
      <c r="Z33" s="39" t="s">
        <v>71</v>
      </c>
      <c r="AA33" s="39" t="s">
        <v>71</v>
      </c>
      <c r="AB33" s="39" t="s">
        <v>71</v>
      </c>
      <c r="AC33" s="39" t="s">
        <v>71</v>
      </c>
      <c r="AD33" s="39" t="s">
        <v>71</v>
      </c>
      <c r="AE33" s="160"/>
      <c r="AF33" s="161" t="s">
        <v>67</v>
      </c>
      <c r="AG33" s="161" t="s">
        <v>67</v>
      </c>
      <c r="AH33" s="161" t="s">
        <v>67</v>
      </c>
      <c r="AI33" s="161" t="s">
        <v>67</v>
      </c>
      <c r="AJ33" s="161" t="s">
        <v>67</v>
      </c>
      <c r="AK33" s="37" t="n">
        <v>93187.7603</v>
      </c>
      <c r="AL33" s="168" t="s">
        <v>111</v>
      </c>
    </row>
    <row r="34" s="118" customFormat="true" ht="26.25" hidden="false" customHeight="true" outlineLevel="0" collapsed="false">
      <c r="A34" s="157" t="s">
        <v>88</v>
      </c>
      <c r="B34" s="157" t="s">
        <v>114</v>
      </c>
      <c r="C34" s="158" t="s">
        <v>115</v>
      </c>
      <c r="D34" s="159"/>
      <c r="E34" s="37" t="n">
        <v>0.3127842804</v>
      </c>
      <c r="F34" s="37" t="n">
        <v>0.0328942878</v>
      </c>
      <c r="G34" s="37" t="n">
        <v>7.99882E-005</v>
      </c>
      <c r="H34" s="37" t="n">
        <v>9.33196E-005</v>
      </c>
      <c r="I34" s="37" t="n">
        <v>0.0182629919</v>
      </c>
      <c r="J34" s="39" t="s">
        <v>71</v>
      </c>
      <c r="K34" s="39" t="s">
        <v>71</v>
      </c>
      <c r="L34" s="37" t="n">
        <v>0.0131706832</v>
      </c>
      <c r="M34" s="39" t="s">
        <v>71</v>
      </c>
      <c r="N34" s="39" t="s">
        <v>71</v>
      </c>
      <c r="O34" s="39" t="s">
        <v>71</v>
      </c>
      <c r="P34" s="39" t="s">
        <v>71</v>
      </c>
      <c r="Q34" s="39" t="s">
        <v>71</v>
      </c>
      <c r="R34" s="39" t="s">
        <v>71</v>
      </c>
      <c r="S34" s="39" t="s">
        <v>71</v>
      </c>
      <c r="T34" s="39" t="s">
        <v>71</v>
      </c>
      <c r="U34" s="39" t="s">
        <v>71</v>
      </c>
      <c r="V34" s="39" t="s">
        <v>71</v>
      </c>
      <c r="W34" s="39" t="s">
        <v>71</v>
      </c>
      <c r="X34" s="39" t="s">
        <v>71</v>
      </c>
      <c r="Y34" s="39" t="s">
        <v>71</v>
      </c>
      <c r="Z34" s="39" t="s">
        <v>71</v>
      </c>
      <c r="AA34" s="39" t="s">
        <v>71</v>
      </c>
      <c r="AB34" s="39" t="s">
        <v>71</v>
      </c>
      <c r="AC34" s="39" t="s">
        <v>71</v>
      </c>
      <c r="AD34" s="39" t="s">
        <v>71</v>
      </c>
      <c r="AE34" s="160"/>
      <c r="AF34" s="37" t="n">
        <v>577.09276835</v>
      </c>
      <c r="AG34" s="161" t="s">
        <v>72</v>
      </c>
      <c r="AH34" s="161" t="s">
        <v>72</v>
      </c>
      <c r="AI34" s="161" t="s">
        <v>72</v>
      </c>
      <c r="AJ34" s="161" t="s">
        <v>72</v>
      </c>
      <c r="AK34" s="161" t="s">
        <v>67</v>
      </c>
      <c r="AL34" s="162" t="s">
        <v>63</v>
      </c>
    </row>
    <row r="35" s="169" customFormat="true" ht="26.25" hidden="false" customHeight="true" outlineLevel="0" collapsed="false">
      <c r="A35" s="157" t="s">
        <v>116</v>
      </c>
      <c r="B35" s="157" t="s">
        <v>117</v>
      </c>
      <c r="C35" s="158" t="s">
        <v>118</v>
      </c>
      <c r="D35" s="159"/>
      <c r="E35" s="161" t="s">
        <v>72</v>
      </c>
      <c r="F35" s="161" t="s">
        <v>72</v>
      </c>
      <c r="G35" s="161" t="s">
        <v>72</v>
      </c>
      <c r="H35" s="161" t="s">
        <v>72</v>
      </c>
      <c r="I35" s="161" t="s">
        <v>72</v>
      </c>
      <c r="J35" s="39" t="s">
        <v>71</v>
      </c>
      <c r="K35" s="39" t="s">
        <v>71</v>
      </c>
      <c r="L35" s="161" t="s">
        <v>72</v>
      </c>
      <c r="M35" s="39" t="s">
        <v>71</v>
      </c>
      <c r="N35" s="39" t="s">
        <v>71</v>
      </c>
      <c r="O35" s="39" t="s">
        <v>71</v>
      </c>
      <c r="P35" s="39" t="s">
        <v>71</v>
      </c>
      <c r="Q35" s="39" t="s">
        <v>71</v>
      </c>
      <c r="R35" s="39" t="s">
        <v>71</v>
      </c>
      <c r="S35" s="39" t="s">
        <v>71</v>
      </c>
      <c r="T35" s="39" t="s">
        <v>71</v>
      </c>
      <c r="U35" s="39" t="s">
        <v>71</v>
      </c>
      <c r="V35" s="39" t="s">
        <v>71</v>
      </c>
      <c r="W35" s="39" t="s">
        <v>71</v>
      </c>
      <c r="X35" s="39" t="s">
        <v>71</v>
      </c>
      <c r="Y35" s="39" t="s">
        <v>71</v>
      </c>
      <c r="Z35" s="39" t="s">
        <v>71</v>
      </c>
      <c r="AA35" s="39" t="s">
        <v>71</v>
      </c>
      <c r="AB35" s="39" t="s">
        <v>71</v>
      </c>
      <c r="AC35" s="39" t="s">
        <v>71</v>
      </c>
      <c r="AD35" s="39" t="s">
        <v>71</v>
      </c>
      <c r="AE35" s="160"/>
      <c r="AF35" s="161" t="s">
        <v>72</v>
      </c>
      <c r="AG35" s="161" t="s">
        <v>72</v>
      </c>
      <c r="AH35" s="161" t="s">
        <v>72</v>
      </c>
      <c r="AI35" s="161" t="s">
        <v>72</v>
      </c>
      <c r="AJ35" s="161" t="s">
        <v>72</v>
      </c>
      <c r="AK35" s="161" t="s">
        <v>67</v>
      </c>
      <c r="AL35" s="162" t="s">
        <v>63</v>
      </c>
    </row>
    <row r="36" s="118" customFormat="true" ht="26.25" hidden="false" customHeight="true" outlineLevel="0" collapsed="false">
      <c r="A36" s="157" t="s">
        <v>116</v>
      </c>
      <c r="B36" s="157" t="s">
        <v>119</v>
      </c>
      <c r="C36" s="158" t="s">
        <v>120</v>
      </c>
      <c r="D36" s="159"/>
      <c r="E36" s="37" t="n">
        <v>5.4567978823</v>
      </c>
      <c r="F36" s="37" t="n">
        <v>1.8730385419</v>
      </c>
      <c r="G36" s="37" t="n">
        <v>0.1455783760089</v>
      </c>
      <c r="H36" s="37" t="n">
        <v>0.0088026840777</v>
      </c>
      <c r="I36" s="37" t="n">
        <v>0.3582196327</v>
      </c>
      <c r="J36" s="39" t="s">
        <v>71</v>
      </c>
      <c r="K36" s="39" t="s">
        <v>71</v>
      </c>
      <c r="L36" s="37" t="n">
        <v>0.0347695041</v>
      </c>
      <c r="M36" s="39" t="s">
        <v>71</v>
      </c>
      <c r="N36" s="39" t="s">
        <v>71</v>
      </c>
      <c r="O36" s="39" t="s">
        <v>71</v>
      </c>
      <c r="P36" s="39" t="s">
        <v>71</v>
      </c>
      <c r="Q36" s="39" t="s">
        <v>71</v>
      </c>
      <c r="R36" s="39" t="s">
        <v>71</v>
      </c>
      <c r="S36" s="39" t="s">
        <v>71</v>
      </c>
      <c r="T36" s="39" t="s">
        <v>71</v>
      </c>
      <c r="U36" s="39" t="s">
        <v>71</v>
      </c>
      <c r="V36" s="39" t="s">
        <v>71</v>
      </c>
      <c r="W36" s="39" t="s">
        <v>71</v>
      </c>
      <c r="X36" s="39" t="s">
        <v>71</v>
      </c>
      <c r="Y36" s="39" t="s">
        <v>71</v>
      </c>
      <c r="Z36" s="39" t="s">
        <v>71</v>
      </c>
      <c r="AA36" s="39" t="s">
        <v>71</v>
      </c>
      <c r="AB36" s="39" t="s">
        <v>71</v>
      </c>
      <c r="AC36" s="39" t="s">
        <v>71</v>
      </c>
      <c r="AD36" s="39" t="s">
        <v>71</v>
      </c>
      <c r="AE36" s="160"/>
      <c r="AF36" s="37" t="n">
        <v>6283.01693832</v>
      </c>
      <c r="AG36" s="161" t="s">
        <v>72</v>
      </c>
      <c r="AH36" s="37" t="n">
        <v>1647.8230402</v>
      </c>
      <c r="AI36" s="37" t="n">
        <v>914.273982384</v>
      </c>
      <c r="AJ36" s="37" t="n">
        <v>0.058806</v>
      </c>
      <c r="AK36" s="161" t="s">
        <v>67</v>
      </c>
      <c r="AL36" s="162" t="s">
        <v>63</v>
      </c>
    </row>
    <row r="37" s="118" customFormat="true" ht="26.25" hidden="false" customHeight="true" outlineLevel="0" collapsed="false">
      <c r="A37" s="157" t="s">
        <v>88</v>
      </c>
      <c r="B37" s="157" t="s">
        <v>121</v>
      </c>
      <c r="C37" s="158" t="s">
        <v>122</v>
      </c>
      <c r="D37" s="159"/>
      <c r="E37" s="37" t="n">
        <v>0.0016330603</v>
      </c>
      <c r="F37" s="37" t="n">
        <v>4.08265E-005</v>
      </c>
      <c r="G37" s="37" t="n">
        <v>2.04133E-005</v>
      </c>
      <c r="H37" s="37" t="n">
        <v>4.08265E-005</v>
      </c>
      <c r="I37" s="37" t="n">
        <v>2.04133E-005</v>
      </c>
      <c r="J37" s="39" t="s">
        <v>71</v>
      </c>
      <c r="K37" s="39" t="s">
        <v>71</v>
      </c>
      <c r="L37" s="37" t="s">
        <v>71</v>
      </c>
      <c r="M37" s="39" t="s">
        <v>71</v>
      </c>
      <c r="N37" s="39" t="s">
        <v>71</v>
      </c>
      <c r="O37" s="39" t="s">
        <v>71</v>
      </c>
      <c r="P37" s="39" t="s">
        <v>71</v>
      </c>
      <c r="Q37" s="39" t="s">
        <v>71</v>
      </c>
      <c r="R37" s="39" t="s">
        <v>71</v>
      </c>
      <c r="S37" s="39" t="s">
        <v>71</v>
      </c>
      <c r="T37" s="39" t="s">
        <v>71</v>
      </c>
      <c r="U37" s="39" t="s">
        <v>71</v>
      </c>
      <c r="V37" s="39" t="s">
        <v>71</v>
      </c>
      <c r="W37" s="39" t="s">
        <v>71</v>
      </c>
      <c r="X37" s="39" t="s">
        <v>71</v>
      </c>
      <c r="Y37" s="39" t="s">
        <v>71</v>
      </c>
      <c r="Z37" s="39" t="s">
        <v>71</v>
      </c>
      <c r="AA37" s="39" t="s">
        <v>71</v>
      </c>
      <c r="AB37" s="39" t="s">
        <v>71</v>
      </c>
      <c r="AC37" s="39" t="s">
        <v>71</v>
      </c>
      <c r="AD37" s="39" t="s">
        <v>71</v>
      </c>
      <c r="AE37" s="160"/>
      <c r="AF37" s="161" t="s">
        <v>67</v>
      </c>
      <c r="AG37" s="161" t="s">
        <v>72</v>
      </c>
      <c r="AH37" s="37" t="n">
        <v>40.826508746</v>
      </c>
      <c r="AI37" s="161" t="s">
        <v>72</v>
      </c>
      <c r="AJ37" s="161" t="s">
        <v>72</v>
      </c>
      <c r="AK37" s="161" t="s">
        <v>67</v>
      </c>
      <c r="AL37" s="162" t="s">
        <v>63</v>
      </c>
    </row>
    <row r="38" s="118" customFormat="true" ht="26.25" hidden="false" customHeight="true" outlineLevel="0" collapsed="false">
      <c r="A38" s="157" t="s">
        <v>88</v>
      </c>
      <c r="B38" s="157" t="s">
        <v>123</v>
      </c>
      <c r="C38" s="158" t="s">
        <v>124</v>
      </c>
      <c r="D38" s="170"/>
      <c r="E38" s="37" t="n">
        <v>1.123745573</v>
      </c>
      <c r="F38" s="37" t="n">
        <v>0.0864259832</v>
      </c>
      <c r="G38" s="37" t="n">
        <v>0.040147745</v>
      </c>
      <c r="H38" s="37" t="n">
        <v>0.0010690302</v>
      </c>
      <c r="I38" s="37" t="n">
        <v>0.0236013435</v>
      </c>
      <c r="J38" s="39" t="s">
        <v>71</v>
      </c>
      <c r="K38" s="39" t="s">
        <v>71</v>
      </c>
      <c r="L38" s="37" t="n">
        <v>0.0140998659</v>
      </c>
      <c r="M38" s="39" t="s">
        <v>71</v>
      </c>
      <c r="N38" s="39" t="s">
        <v>71</v>
      </c>
      <c r="O38" s="39" t="s">
        <v>71</v>
      </c>
      <c r="P38" s="39" t="s">
        <v>71</v>
      </c>
      <c r="Q38" s="39" t="s">
        <v>71</v>
      </c>
      <c r="R38" s="39" t="s">
        <v>71</v>
      </c>
      <c r="S38" s="39" t="s">
        <v>71</v>
      </c>
      <c r="T38" s="39" t="s">
        <v>71</v>
      </c>
      <c r="U38" s="39" t="s">
        <v>71</v>
      </c>
      <c r="V38" s="39" t="s">
        <v>71</v>
      </c>
      <c r="W38" s="39" t="s">
        <v>71</v>
      </c>
      <c r="X38" s="39" t="s">
        <v>71</v>
      </c>
      <c r="Y38" s="39" t="s">
        <v>71</v>
      </c>
      <c r="Z38" s="39" t="s">
        <v>71</v>
      </c>
      <c r="AA38" s="39" t="s">
        <v>71</v>
      </c>
      <c r="AB38" s="39" t="s">
        <v>71</v>
      </c>
      <c r="AC38" s="39" t="s">
        <v>71</v>
      </c>
      <c r="AD38" s="39" t="s">
        <v>71</v>
      </c>
      <c r="AE38" s="160"/>
      <c r="AF38" s="37" t="n">
        <v>3309.4743662</v>
      </c>
      <c r="AG38" s="161" t="s">
        <v>72</v>
      </c>
      <c r="AH38" s="161" t="s">
        <v>72</v>
      </c>
      <c r="AI38" s="37" t="n">
        <v>1858.673367</v>
      </c>
      <c r="AJ38" s="37" t="n">
        <v>7.2188226353</v>
      </c>
      <c r="AK38" s="161" t="s">
        <v>67</v>
      </c>
      <c r="AL38" s="162" t="s">
        <v>63</v>
      </c>
    </row>
    <row r="39" s="118" customFormat="true" ht="26.25" hidden="false" customHeight="true" outlineLevel="0" collapsed="false">
      <c r="A39" s="157" t="s">
        <v>125</v>
      </c>
      <c r="B39" s="157" t="s">
        <v>126</v>
      </c>
      <c r="C39" s="158" t="s">
        <v>127</v>
      </c>
      <c r="D39" s="159"/>
      <c r="E39" s="37" t="n">
        <v>0.03118963843623</v>
      </c>
      <c r="F39" s="37" t="n">
        <v>0.00063440921113</v>
      </c>
      <c r="G39" s="37" t="s">
        <v>72</v>
      </c>
      <c r="H39" s="37" t="n">
        <v>0.00073880427653</v>
      </c>
      <c r="I39" s="37" t="n">
        <v>0.000155502017264417</v>
      </c>
      <c r="J39" s="39" t="s">
        <v>71</v>
      </c>
      <c r="K39" s="39" t="s">
        <v>71</v>
      </c>
      <c r="L39" s="37" t="n">
        <v>5.9182876188827E-005</v>
      </c>
      <c r="M39" s="39" t="s">
        <v>71</v>
      </c>
      <c r="N39" s="39" t="s">
        <v>71</v>
      </c>
      <c r="O39" s="39" t="s">
        <v>71</v>
      </c>
      <c r="P39" s="39" t="s">
        <v>71</v>
      </c>
      <c r="Q39" s="39" t="s">
        <v>71</v>
      </c>
      <c r="R39" s="39" t="s">
        <v>71</v>
      </c>
      <c r="S39" s="39" t="s">
        <v>71</v>
      </c>
      <c r="T39" s="39" t="s">
        <v>71</v>
      </c>
      <c r="U39" s="39" t="s">
        <v>71</v>
      </c>
      <c r="V39" s="39" t="s">
        <v>71</v>
      </c>
      <c r="W39" s="39" t="s">
        <v>71</v>
      </c>
      <c r="X39" s="39" t="s">
        <v>71</v>
      </c>
      <c r="Y39" s="39" t="s">
        <v>71</v>
      </c>
      <c r="Z39" s="39" t="s">
        <v>71</v>
      </c>
      <c r="AA39" s="39" t="s">
        <v>71</v>
      </c>
      <c r="AB39" s="39" t="s">
        <v>71</v>
      </c>
      <c r="AC39" s="39" t="s">
        <v>71</v>
      </c>
      <c r="AD39" s="39" t="s">
        <v>71</v>
      </c>
      <c r="AE39" s="160"/>
      <c r="AF39" s="37" t="n">
        <v>503.0307</v>
      </c>
      <c r="AG39" s="161" t="s">
        <v>67</v>
      </c>
      <c r="AH39" s="37" t="n">
        <v>104.395065399508</v>
      </c>
      <c r="AI39" s="37" t="n">
        <v>26.9834457441744</v>
      </c>
      <c r="AJ39" s="161" t="s">
        <v>67</v>
      </c>
      <c r="AK39" s="161" t="s">
        <v>67</v>
      </c>
      <c r="AL39" s="162" t="s">
        <v>63</v>
      </c>
    </row>
    <row r="40" s="118" customFormat="true" ht="26.25" hidden="false" customHeight="true" outlineLevel="0" collapsed="false">
      <c r="A40" s="157" t="s">
        <v>88</v>
      </c>
      <c r="B40" s="157" t="s">
        <v>128</v>
      </c>
      <c r="C40" s="158" t="s">
        <v>129</v>
      </c>
      <c r="D40" s="159"/>
      <c r="E40" s="37" t="n">
        <v>0.8623012708</v>
      </c>
      <c r="F40" s="37" t="n">
        <v>0.8823188378</v>
      </c>
      <c r="G40" s="37" t="n">
        <v>0.000223647</v>
      </c>
      <c r="H40" s="37" t="n">
        <v>0.0006517902</v>
      </c>
      <c r="I40" s="37" t="n">
        <v>0.0911927432</v>
      </c>
      <c r="J40" s="39" t="s">
        <v>71</v>
      </c>
      <c r="K40" s="39" t="s">
        <v>71</v>
      </c>
      <c r="L40" s="37" t="n">
        <v>0.0471806538</v>
      </c>
      <c r="M40" s="39" t="s">
        <v>71</v>
      </c>
      <c r="N40" s="39" t="s">
        <v>71</v>
      </c>
      <c r="O40" s="39" t="s">
        <v>71</v>
      </c>
      <c r="P40" s="39" t="s">
        <v>71</v>
      </c>
      <c r="Q40" s="39" t="s">
        <v>71</v>
      </c>
      <c r="R40" s="39" t="s">
        <v>71</v>
      </c>
      <c r="S40" s="39" t="s">
        <v>71</v>
      </c>
      <c r="T40" s="39" t="s">
        <v>71</v>
      </c>
      <c r="U40" s="39" t="s">
        <v>71</v>
      </c>
      <c r="V40" s="39" t="s">
        <v>71</v>
      </c>
      <c r="W40" s="39" t="s">
        <v>71</v>
      </c>
      <c r="X40" s="39" t="s">
        <v>71</v>
      </c>
      <c r="Y40" s="39" t="s">
        <v>71</v>
      </c>
      <c r="Z40" s="39" t="s">
        <v>71</v>
      </c>
      <c r="AA40" s="39" t="s">
        <v>71</v>
      </c>
      <c r="AB40" s="39" t="s">
        <v>71</v>
      </c>
      <c r="AC40" s="39" t="s">
        <v>71</v>
      </c>
      <c r="AD40" s="39" t="s">
        <v>71</v>
      </c>
      <c r="AE40" s="160"/>
      <c r="AF40" s="37" t="n">
        <v>1669.28080932</v>
      </c>
      <c r="AG40" s="161" t="s">
        <v>72</v>
      </c>
      <c r="AH40" s="161" t="s">
        <v>72</v>
      </c>
      <c r="AI40" s="37" t="n">
        <v>2730.97737472</v>
      </c>
      <c r="AJ40" s="37" t="n">
        <v>11.422334619</v>
      </c>
      <c r="AK40" s="161" t="s">
        <v>67</v>
      </c>
      <c r="AL40" s="162" t="s">
        <v>63</v>
      </c>
    </row>
    <row r="41" s="118" customFormat="true" ht="26.25" hidden="false" customHeight="true" outlineLevel="0" collapsed="false">
      <c r="A41" s="157" t="s">
        <v>125</v>
      </c>
      <c r="B41" s="157" t="s">
        <v>130</v>
      </c>
      <c r="C41" s="158" t="s">
        <v>131</v>
      </c>
      <c r="D41" s="159"/>
      <c r="E41" s="37" t="n">
        <v>2.77390606463711</v>
      </c>
      <c r="F41" s="37" t="n">
        <v>5.03660595675149</v>
      </c>
      <c r="G41" s="37" t="n">
        <v>0.38095207845933</v>
      </c>
      <c r="H41" s="37" t="n">
        <v>0.10446300220441</v>
      </c>
      <c r="I41" s="37" t="n">
        <v>3.5637073402214</v>
      </c>
      <c r="J41" s="39" t="s">
        <v>71</v>
      </c>
      <c r="K41" s="39" t="s">
        <v>71</v>
      </c>
      <c r="L41" s="37" t="n">
        <v>0.512365358662267</v>
      </c>
      <c r="M41" s="39" t="s">
        <v>71</v>
      </c>
      <c r="N41" s="39" t="s">
        <v>71</v>
      </c>
      <c r="O41" s="39" t="s">
        <v>71</v>
      </c>
      <c r="P41" s="39" t="s">
        <v>71</v>
      </c>
      <c r="Q41" s="39" t="s">
        <v>71</v>
      </c>
      <c r="R41" s="39" t="s">
        <v>71</v>
      </c>
      <c r="S41" s="39" t="s">
        <v>71</v>
      </c>
      <c r="T41" s="39" t="s">
        <v>71</v>
      </c>
      <c r="U41" s="39" t="s">
        <v>71</v>
      </c>
      <c r="V41" s="39" t="s">
        <v>71</v>
      </c>
      <c r="W41" s="39" t="s">
        <v>71</v>
      </c>
      <c r="X41" s="39" t="s">
        <v>71</v>
      </c>
      <c r="Y41" s="39" t="s">
        <v>71</v>
      </c>
      <c r="Z41" s="39" t="s">
        <v>71</v>
      </c>
      <c r="AA41" s="39" t="s">
        <v>71</v>
      </c>
      <c r="AB41" s="39" t="s">
        <v>71</v>
      </c>
      <c r="AC41" s="39" t="s">
        <v>71</v>
      </c>
      <c r="AD41" s="39" t="s">
        <v>71</v>
      </c>
      <c r="AE41" s="160"/>
      <c r="AF41" s="37" t="n">
        <v>172.066428</v>
      </c>
      <c r="AG41" s="161" t="s">
        <v>67</v>
      </c>
      <c r="AH41" s="37" t="n">
        <v>82.5561193103315</v>
      </c>
      <c r="AI41" s="37" t="n">
        <v>35555.257845933</v>
      </c>
      <c r="AJ41" s="161" t="s">
        <v>67</v>
      </c>
      <c r="AK41" s="161" t="s">
        <v>67</v>
      </c>
      <c r="AL41" s="162" t="s">
        <v>63</v>
      </c>
    </row>
    <row r="42" s="118" customFormat="true" ht="26.25" hidden="false" customHeight="true" outlineLevel="0" collapsed="false">
      <c r="A42" s="157" t="s">
        <v>88</v>
      </c>
      <c r="B42" s="157" t="s">
        <v>132</v>
      </c>
      <c r="C42" s="158" t="s">
        <v>133</v>
      </c>
      <c r="D42" s="159"/>
      <c r="E42" s="37" t="n">
        <v>0.9770659037</v>
      </c>
      <c r="F42" s="37" t="n">
        <v>3.04727509</v>
      </c>
      <c r="G42" s="37" t="n">
        <v>0.0003186413</v>
      </c>
      <c r="H42" s="37" t="n">
        <v>0.0004674797</v>
      </c>
      <c r="I42" s="37" t="n">
        <v>0.1229244071</v>
      </c>
      <c r="J42" s="39" t="s">
        <v>71</v>
      </c>
      <c r="K42" s="39" t="s">
        <v>71</v>
      </c>
      <c r="L42" s="37" t="n">
        <v>0.0217144561</v>
      </c>
      <c r="M42" s="39" t="s">
        <v>71</v>
      </c>
      <c r="N42" s="39" t="s">
        <v>71</v>
      </c>
      <c r="O42" s="39" t="s">
        <v>71</v>
      </c>
      <c r="P42" s="39" t="s">
        <v>71</v>
      </c>
      <c r="Q42" s="39" t="s">
        <v>71</v>
      </c>
      <c r="R42" s="39" t="s">
        <v>71</v>
      </c>
      <c r="S42" s="39" t="s">
        <v>71</v>
      </c>
      <c r="T42" s="39" t="s">
        <v>71</v>
      </c>
      <c r="U42" s="39" t="s">
        <v>71</v>
      </c>
      <c r="V42" s="39" t="s">
        <v>71</v>
      </c>
      <c r="W42" s="39" t="s">
        <v>71</v>
      </c>
      <c r="X42" s="39" t="s">
        <v>71</v>
      </c>
      <c r="Y42" s="39" t="s">
        <v>71</v>
      </c>
      <c r="Z42" s="39" t="s">
        <v>71</v>
      </c>
      <c r="AA42" s="39" t="s">
        <v>71</v>
      </c>
      <c r="AB42" s="39" t="s">
        <v>71</v>
      </c>
      <c r="AC42" s="39" t="s">
        <v>71</v>
      </c>
      <c r="AD42" s="39" t="s">
        <v>71</v>
      </c>
      <c r="AE42" s="160"/>
      <c r="AF42" s="37" t="n">
        <v>1937.48405539</v>
      </c>
      <c r="AG42" s="161" t="s">
        <v>72</v>
      </c>
      <c r="AH42" s="161" t="s">
        <v>72</v>
      </c>
      <c r="AI42" s="37" t="n">
        <v>1874.69091043</v>
      </c>
      <c r="AJ42" s="37" t="n">
        <v>8.9539398545</v>
      </c>
      <c r="AK42" s="161" t="s">
        <v>67</v>
      </c>
      <c r="AL42" s="162" t="s">
        <v>63</v>
      </c>
    </row>
    <row r="43" s="118" customFormat="true" ht="26.25" hidden="false" customHeight="true" outlineLevel="0" collapsed="false">
      <c r="A43" s="157" t="s">
        <v>125</v>
      </c>
      <c r="B43" s="157" t="s">
        <v>134</v>
      </c>
      <c r="C43" s="158" t="s">
        <v>135</v>
      </c>
      <c r="D43" s="159"/>
      <c r="E43" s="37" t="n">
        <v>0.43714378422251</v>
      </c>
      <c r="F43" s="37" t="n">
        <v>0.422055271791159</v>
      </c>
      <c r="G43" s="37" t="n">
        <v>0.12582597490385</v>
      </c>
      <c r="H43" s="37" t="n">
        <v>0.0125262187427</v>
      </c>
      <c r="I43" s="37" t="n">
        <v>0.32255043494799</v>
      </c>
      <c r="J43" s="39" t="s">
        <v>71</v>
      </c>
      <c r="K43" s="39" t="s">
        <v>71</v>
      </c>
      <c r="L43" s="37" t="n">
        <v>0.0251229955133429</v>
      </c>
      <c r="M43" s="39" t="s">
        <v>71</v>
      </c>
      <c r="N43" s="39" t="s">
        <v>71</v>
      </c>
      <c r="O43" s="39" t="s">
        <v>71</v>
      </c>
      <c r="P43" s="39" t="s">
        <v>71</v>
      </c>
      <c r="Q43" s="39" t="s">
        <v>71</v>
      </c>
      <c r="R43" s="39" t="s">
        <v>71</v>
      </c>
      <c r="S43" s="39" t="s">
        <v>71</v>
      </c>
      <c r="T43" s="39" t="s">
        <v>71</v>
      </c>
      <c r="U43" s="39" t="s">
        <v>71</v>
      </c>
      <c r="V43" s="39" t="s">
        <v>71</v>
      </c>
      <c r="W43" s="39" t="s">
        <v>71</v>
      </c>
      <c r="X43" s="39" t="s">
        <v>71</v>
      </c>
      <c r="Y43" s="39" t="s">
        <v>71</v>
      </c>
      <c r="Z43" s="39" t="s">
        <v>71</v>
      </c>
      <c r="AA43" s="39" t="s">
        <v>71</v>
      </c>
      <c r="AB43" s="39" t="s">
        <v>71</v>
      </c>
      <c r="AC43" s="39" t="s">
        <v>71</v>
      </c>
      <c r="AD43" s="39" t="s">
        <v>71</v>
      </c>
      <c r="AE43" s="160"/>
      <c r="AF43" s="37" t="n">
        <v>1048.35623668293</v>
      </c>
      <c r="AG43" s="161" t="s">
        <v>67</v>
      </c>
      <c r="AH43" s="37" t="n">
        <v>122.102133307353</v>
      </c>
      <c r="AI43" s="37" t="n">
        <v>4119.25395424866</v>
      </c>
      <c r="AJ43" s="37" t="n">
        <v>12.762212256</v>
      </c>
      <c r="AK43" s="161" t="s">
        <v>67</v>
      </c>
      <c r="AL43" s="162" t="s">
        <v>63</v>
      </c>
    </row>
    <row r="44" s="118" customFormat="true" ht="26.25" hidden="false" customHeight="true" outlineLevel="0" collapsed="false">
      <c r="A44" s="157" t="s">
        <v>88</v>
      </c>
      <c r="B44" s="157" t="s">
        <v>136</v>
      </c>
      <c r="C44" s="158" t="s">
        <v>137</v>
      </c>
      <c r="D44" s="159"/>
      <c r="E44" s="37" t="n">
        <v>1.7996846609</v>
      </c>
      <c r="F44" s="37" t="n">
        <v>1.7645362083</v>
      </c>
      <c r="G44" s="37" t="n">
        <v>0.0005049226</v>
      </c>
      <c r="H44" s="37" t="n">
        <v>0.0023840575248</v>
      </c>
      <c r="I44" s="37" t="n">
        <v>0.1207956126</v>
      </c>
      <c r="J44" s="39" t="s">
        <v>71</v>
      </c>
      <c r="K44" s="39" t="s">
        <v>71</v>
      </c>
      <c r="L44" s="37" t="n">
        <v>0.0608053585</v>
      </c>
      <c r="M44" s="39" t="s">
        <v>71</v>
      </c>
      <c r="N44" s="39" t="s">
        <v>71</v>
      </c>
      <c r="O44" s="39" t="s">
        <v>71</v>
      </c>
      <c r="P44" s="39" t="s">
        <v>71</v>
      </c>
      <c r="Q44" s="39" t="s">
        <v>71</v>
      </c>
      <c r="R44" s="39" t="s">
        <v>71</v>
      </c>
      <c r="S44" s="39" t="s">
        <v>71</v>
      </c>
      <c r="T44" s="39" t="s">
        <v>71</v>
      </c>
      <c r="U44" s="39" t="s">
        <v>71</v>
      </c>
      <c r="V44" s="39" t="s">
        <v>71</v>
      </c>
      <c r="W44" s="39" t="s">
        <v>71</v>
      </c>
      <c r="X44" s="39" t="s">
        <v>71</v>
      </c>
      <c r="Y44" s="39" t="s">
        <v>71</v>
      </c>
      <c r="Z44" s="39" t="s">
        <v>71</v>
      </c>
      <c r="AA44" s="39" t="s">
        <v>71</v>
      </c>
      <c r="AB44" s="39" t="s">
        <v>71</v>
      </c>
      <c r="AC44" s="39" t="s">
        <v>71</v>
      </c>
      <c r="AD44" s="39" t="s">
        <v>71</v>
      </c>
      <c r="AE44" s="160"/>
      <c r="AF44" s="37" t="n">
        <v>4652.084248362</v>
      </c>
      <c r="AG44" s="161" t="s">
        <v>72</v>
      </c>
      <c r="AH44" s="161" t="s">
        <v>72</v>
      </c>
      <c r="AI44" s="37" t="n">
        <v>10127.5075159678</v>
      </c>
      <c r="AJ44" s="37" t="n">
        <v>39.907817232</v>
      </c>
      <c r="AK44" s="161" t="s">
        <v>67</v>
      </c>
      <c r="AL44" s="162" t="s">
        <v>63</v>
      </c>
    </row>
    <row r="45" s="118" customFormat="true" ht="26.25" hidden="false" customHeight="true" outlineLevel="0" collapsed="false">
      <c r="A45" s="157" t="s">
        <v>88</v>
      </c>
      <c r="B45" s="157" t="s">
        <v>138</v>
      </c>
      <c r="C45" s="158" t="s">
        <v>139</v>
      </c>
      <c r="D45" s="159"/>
      <c r="E45" s="37" t="n">
        <v>2.4572771437</v>
      </c>
      <c r="F45" s="37" t="n">
        <v>0.0419509542</v>
      </c>
      <c r="G45" s="37" t="n">
        <v>0.0716074472</v>
      </c>
      <c r="H45" s="37" t="n">
        <v>0.0006292643</v>
      </c>
      <c r="I45" s="37" t="n">
        <v>0.0385578562</v>
      </c>
      <c r="J45" s="39" t="s">
        <v>71</v>
      </c>
      <c r="K45" s="39" t="s">
        <v>71</v>
      </c>
      <c r="L45" s="37" t="n">
        <v>0.0230730248</v>
      </c>
      <c r="M45" s="39" t="s">
        <v>71</v>
      </c>
      <c r="N45" s="39" t="s">
        <v>71</v>
      </c>
      <c r="O45" s="39" t="s">
        <v>71</v>
      </c>
      <c r="P45" s="39" t="s">
        <v>71</v>
      </c>
      <c r="Q45" s="39" t="s">
        <v>71</v>
      </c>
      <c r="R45" s="39" t="s">
        <v>71</v>
      </c>
      <c r="S45" s="39" t="s">
        <v>71</v>
      </c>
      <c r="T45" s="39" t="s">
        <v>71</v>
      </c>
      <c r="U45" s="39" t="s">
        <v>71</v>
      </c>
      <c r="V45" s="39" t="s">
        <v>71</v>
      </c>
      <c r="W45" s="39" t="s">
        <v>71</v>
      </c>
      <c r="X45" s="39" t="s">
        <v>71</v>
      </c>
      <c r="Y45" s="39" t="s">
        <v>71</v>
      </c>
      <c r="Z45" s="39" t="s">
        <v>71</v>
      </c>
      <c r="AA45" s="39" t="s">
        <v>71</v>
      </c>
      <c r="AB45" s="39" t="s">
        <v>71</v>
      </c>
      <c r="AC45" s="39" t="s">
        <v>71</v>
      </c>
      <c r="AD45" s="39" t="s">
        <v>71</v>
      </c>
      <c r="AE45" s="160"/>
      <c r="AF45" s="37" t="n">
        <v>1836.0883889</v>
      </c>
      <c r="AG45" s="161" t="s">
        <v>72</v>
      </c>
      <c r="AH45" s="161" t="s">
        <v>72</v>
      </c>
      <c r="AI45" s="161" t="s">
        <v>67</v>
      </c>
      <c r="AJ45" s="163" t="s">
        <v>72</v>
      </c>
      <c r="AK45" s="161" t="s">
        <v>67</v>
      </c>
      <c r="AL45" s="162" t="s">
        <v>63</v>
      </c>
    </row>
    <row r="46" s="118" customFormat="true" ht="26.25" hidden="false" customHeight="true" outlineLevel="0" collapsed="false">
      <c r="A46" s="157" t="s">
        <v>125</v>
      </c>
      <c r="B46" s="157" t="s">
        <v>140</v>
      </c>
      <c r="C46" s="158" t="s">
        <v>141</v>
      </c>
      <c r="D46" s="159"/>
      <c r="E46" s="163" t="s">
        <v>72</v>
      </c>
      <c r="F46" s="163" t="s">
        <v>72</v>
      </c>
      <c r="G46" s="163" t="s">
        <v>72</v>
      </c>
      <c r="H46" s="163" t="s">
        <v>72</v>
      </c>
      <c r="I46" s="163" t="s">
        <v>72</v>
      </c>
      <c r="J46" s="39" t="s">
        <v>71</v>
      </c>
      <c r="K46" s="39" t="s">
        <v>71</v>
      </c>
      <c r="L46" s="163" t="s">
        <v>72</v>
      </c>
      <c r="M46" s="39" t="s">
        <v>71</v>
      </c>
      <c r="N46" s="39" t="s">
        <v>71</v>
      </c>
      <c r="O46" s="39" t="s">
        <v>71</v>
      </c>
      <c r="P46" s="39" t="s">
        <v>71</v>
      </c>
      <c r="Q46" s="39" t="s">
        <v>71</v>
      </c>
      <c r="R46" s="39" t="s">
        <v>71</v>
      </c>
      <c r="S46" s="39" t="s">
        <v>71</v>
      </c>
      <c r="T46" s="39" t="s">
        <v>71</v>
      </c>
      <c r="U46" s="39" t="s">
        <v>71</v>
      </c>
      <c r="V46" s="39" t="s">
        <v>71</v>
      </c>
      <c r="W46" s="39" t="s">
        <v>71</v>
      </c>
      <c r="X46" s="39" t="s">
        <v>71</v>
      </c>
      <c r="Y46" s="39" t="s">
        <v>71</v>
      </c>
      <c r="Z46" s="39" t="s">
        <v>71</v>
      </c>
      <c r="AA46" s="39" t="s">
        <v>71</v>
      </c>
      <c r="AB46" s="39" t="s">
        <v>71</v>
      </c>
      <c r="AC46" s="39" t="s">
        <v>71</v>
      </c>
      <c r="AD46" s="39" t="s">
        <v>71</v>
      </c>
      <c r="AE46" s="160"/>
      <c r="AF46" s="163" t="s">
        <v>72</v>
      </c>
      <c r="AG46" s="163" t="s">
        <v>72</v>
      </c>
      <c r="AH46" s="163" t="s">
        <v>72</v>
      </c>
      <c r="AI46" s="163" t="s">
        <v>72</v>
      </c>
      <c r="AJ46" s="163" t="s">
        <v>72</v>
      </c>
      <c r="AK46" s="163" t="s">
        <v>72</v>
      </c>
      <c r="AL46" s="162" t="s">
        <v>63</v>
      </c>
    </row>
    <row r="47" s="118" customFormat="true" ht="26.25" hidden="false" customHeight="true" outlineLevel="0" collapsed="false">
      <c r="A47" s="157" t="s">
        <v>88</v>
      </c>
      <c r="B47" s="157" t="s">
        <v>142</v>
      </c>
      <c r="C47" s="158" t="s">
        <v>143</v>
      </c>
      <c r="D47" s="159"/>
      <c r="E47" s="37" t="s">
        <v>75</v>
      </c>
      <c r="F47" s="37" t="s">
        <v>75</v>
      </c>
      <c r="G47" s="37" t="s">
        <v>75</v>
      </c>
      <c r="H47" s="37" t="s">
        <v>75</v>
      </c>
      <c r="I47" s="37" t="s">
        <v>75</v>
      </c>
      <c r="J47" s="39" t="s">
        <v>71</v>
      </c>
      <c r="K47" s="39" t="s">
        <v>71</v>
      </c>
      <c r="L47" s="37" t="s">
        <v>75</v>
      </c>
      <c r="M47" s="39" t="s">
        <v>71</v>
      </c>
      <c r="N47" s="39" t="s">
        <v>71</v>
      </c>
      <c r="O47" s="39" t="s">
        <v>71</v>
      </c>
      <c r="P47" s="39" t="s">
        <v>71</v>
      </c>
      <c r="Q47" s="39" t="s">
        <v>71</v>
      </c>
      <c r="R47" s="39" t="s">
        <v>71</v>
      </c>
      <c r="S47" s="39" t="s">
        <v>71</v>
      </c>
      <c r="T47" s="39" t="s">
        <v>71</v>
      </c>
      <c r="U47" s="39" t="s">
        <v>71</v>
      </c>
      <c r="V47" s="39" t="s">
        <v>71</v>
      </c>
      <c r="W47" s="39" t="s">
        <v>71</v>
      </c>
      <c r="X47" s="39" t="s">
        <v>71</v>
      </c>
      <c r="Y47" s="39" t="s">
        <v>71</v>
      </c>
      <c r="Z47" s="39" t="s">
        <v>71</v>
      </c>
      <c r="AA47" s="39" t="s">
        <v>71</v>
      </c>
      <c r="AB47" s="39" t="s">
        <v>71</v>
      </c>
      <c r="AC47" s="39" t="s">
        <v>71</v>
      </c>
      <c r="AD47" s="39" t="s">
        <v>71</v>
      </c>
      <c r="AE47" s="163" t="s">
        <v>75</v>
      </c>
      <c r="AF47" s="163" t="s">
        <v>75</v>
      </c>
      <c r="AG47" s="163" t="s">
        <v>75</v>
      </c>
      <c r="AH47" s="163" t="s">
        <v>75</v>
      </c>
      <c r="AI47" s="163" t="s">
        <v>75</v>
      </c>
      <c r="AJ47" s="163" t="s">
        <v>75</v>
      </c>
      <c r="AK47" s="163" t="s">
        <v>75</v>
      </c>
      <c r="AL47" s="162" t="s">
        <v>63</v>
      </c>
    </row>
    <row r="48" s="118" customFormat="true" ht="26.25" hidden="false" customHeight="true" outlineLevel="0" collapsed="false">
      <c r="A48" s="157" t="s">
        <v>144</v>
      </c>
      <c r="B48" s="157" t="s">
        <v>145</v>
      </c>
      <c r="C48" s="158" t="s">
        <v>146</v>
      </c>
      <c r="D48" s="159"/>
      <c r="E48" s="163" t="s">
        <v>72</v>
      </c>
      <c r="F48" s="163" t="s">
        <v>72</v>
      </c>
      <c r="G48" s="163" t="s">
        <v>72</v>
      </c>
      <c r="H48" s="163" t="s">
        <v>72</v>
      </c>
      <c r="I48" s="37" t="s">
        <v>75</v>
      </c>
      <c r="J48" s="39" t="s">
        <v>71</v>
      </c>
      <c r="K48" s="39" t="s">
        <v>71</v>
      </c>
      <c r="L48" s="163" t="s">
        <v>72</v>
      </c>
      <c r="M48" s="39" t="s">
        <v>71</v>
      </c>
      <c r="N48" s="39" t="s">
        <v>71</v>
      </c>
      <c r="O48" s="39" t="s">
        <v>71</v>
      </c>
      <c r="P48" s="39" t="s">
        <v>71</v>
      </c>
      <c r="Q48" s="39" t="s">
        <v>71</v>
      </c>
      <c r="R48" s="39" t="s">
        <v>71</v>
      </c>
      <c r="S48" s="39" t="s">
        <v>71</v>
      </c>
      <c r="T48" s="39" t="s">
        <v>71</v>
      </c>
      <c r="U48" s="39" t="s">
        <v>71</v>
      </c>
      <c r="V48" s="39" t="s">
        <v>71</v>
      </c>
      <c r="W48" s="39" t="s">
        <v>71</v>
      </c>
      <c r="X48" s="39" t="s">
        <v>71</v>
      </c>
      <c r="Y48" s="39" t="s">
        <v>71</v>
      </c>
      <c r="Z48" s="39" t="s">
        <v>71</v>
      </c>
      <c r="AA48" s="39" t="s">
        <v>71</v>
      </c>
      <c r="AB48" s="39" t="s">
        <v>71</v>
      </c>
      <c r="AC48" s="39" t="s">
        <v>71</v>
      </c>
      <c r="AD48" s="39" t="s">
        <v>71</v>
      </c>
      <c r="AE48" s="160"/>
      <c r="AF48" s="163" t="s">
        <v>72</v>
      </c>
      <c r="AG48" s="163" t="s">
        <v>72</v>
      </c>
      <c r="AH48" s="163" t="s">
        <v>72</v>
      </c>
      <c r="AI48" s="163" t="s">
        <v>72</v>
      </c>
      <c r="AJ48" s="163" t="s">
        <v>72</v>
      </c>
      <c r="AK48" s="163" t="s">
        <v>72</v>
      </c>
      <c r="AL48" s="162" t="s">
        <v>147</v>
      </c>
    </row>
    <row r="49" s="118" customFormat="true" ht="26.25" hidden="false" customHeight="true" outlineLevel="0" collapsed="false">
      <c r="A49" s="157" t="s">
        <v>144</v>
      </c>
      <c r="B49" s="157" t="s">
        <v>148</v>
      </c>
      <c r="C49" s="158" t="s">
        <v>149</v>
      </c>
      <c r="D49" s="159"/>
      <c r="E49" s="37" t="n">
        <v>0.000149669697757129</v>
      </c>
      <c r="F49" s="37" t="n">
        <v>0.0037265438815404</v>
      </c>
      <c r="G49" s="37" t="n">
        <v>0.0110547257002446</v>
      </c>
      <c r="H49" s="37" t="n">
        <v>0.00179067693009084</v>
      </c>
      <c r="I49" s="37" t="s">
        <v>75</v>
      </c>
      <c r="J49" s="39" t="s">
        <v>71</v>
      </c>
      <c r="K49" s="39" t="s">
        <v>71</v>
      </c>
      <c r="L49" s="37" t="s">
        <v>75</v>
      </c>
      <c r="M49" s="39" t="s">
        <v>71</v>
      </c>
      <c r="N49" s="39" t="s">
        <v>71</v>
      </c>
      <c r="O49" s="39" t="s">
        <v>71</v>
      </c>
      <c r="P49" s="39" t="s">
        <v>71</v>
      </c>
      <c r="Q49" s="39" t="s">
        <v>71</v>
      </c>
      <c r="R49" s="39" t="s">
        <v>71</v>
      </c>
      <c r="S49" s="39" t="s">
        <v>71</v>
      </c>
      <c r="T49" s="39" t="s">
        <v>71</v>
      </c>
      <c r="U49" s="39" t="s">
        <v>71</v>
      </c>
      <c r="V49" s="39" t="s">
        <v>71</v>
      </c>
      <c r="W49" s="39" t="s">
        <v>71</v>
      </c>
      <c r="X49" s="39" t="s">
        <v>71</v>
      </c>
      <c r="Y49" s="39" t="s">
        <v>71</v>
      </c>
      <c r="Z49" s="39" t="s">
        <v>71</v>
      </c>
      <c r="AA49" s="39" t="s">
        <v>71</v>
      </c>
      <c r="AB49" s="39" t="s">
        <v>71</v>
      </c>
      <c r="AC49" s="39" t="s">
        <v>71</v>
      </c>
      <c r="AD49" s="39" t="s">
        <v>71</v>
      </c>
      <c r="AE49" s="160"/>
      <c r="AF49" s="163" t="s">
        <v>67</v>
      </c>
      <c r="AG49" s="163" t="s">
        <v>67</v>
      </c>
      <c r="AH49" s="163" t="s">
        <v>67</v>
      </c>
      <c r="AI49" s="163" t="s">
        <v>67</v>
      </c>
      <c r="AJ49" s="163" t="s">
        <v>67</v>
      </c>
      <c r="AK49" s="37" t="n">
        <v>0.48396673786239</v>
      </c>
      <c r="AL49" s="162" t="s">
        <v>150</v>
      </c>
    </row>
    <row r="50" s="118" customFormat="true" ht="26.25" hidden="false" customHeight="true" outlineLevel="0" collapsed="false">
      <c r="A50" s="157" t="s">
        <v>144</v>
      </c>
      <c r="B50" s="157" t="s">
        <v>151</v>
      </c>
      <c r="C50" s="158" t="s">
        <v>152</v>
      </c>
      <c r="D50" s="159"/>
      <c r="E50" s="37" t="n">
        <v>0.00199730794833648</v>
      </c>
      <c r="F50" s="37" t="n">
        <v>0.000133153863222432</v>
      </c>
      <c r="G50" s="37" t="n">
        <v>0.00215725798247781</v>
      </c>
      <c r="H50" s="37" t="s">
        <v>71</v>
      </c>
      <c r="I50" s="37" t="n">
        <v>0.0123326330853791</v>
      </c>
      <c r="J50" s="39" t="s">
        <v>71</v>
      </c>
      <c r="K50" s="39" t="s">
        <v>71</v>
      </c>
      <c r="L50" s="37" t="s">
        <v>71</v>
      </c>
      <c r="M50" s="39" t="s">
        <v>71</v>
      </c>
      <c r="N50" s="39" t="s">
        <v>71</v>
      </c>
      <c r="O50" s="39" t="s">
        <v>71</v>
      </c>
      <c r="P50" s="39" t="s">
        <v>71</v>
      </c>
      <c r="Q50" s="39" t="s">
        <v>71</v>
      </c>
      <c r="R50" s="39" t="s">
        <v>71</v>
      </c>
      <c r="S50" s="39" t="s">
        <v>71</v>
      </c>
      <c r="T50" s="39" t="s">
        <v>71</v>
      </c>
      <c r="U50" s="39" t="s">
        <v>71</v>
      </c>
      <c r="V50" s="39" t="s">
        <v>71</v>
      </c>
      <c r="W50" s="39" t="s">
        <v>71</v>
      </c>
      <c r="X50" s="39" t="s">
        <v>71</v>
      </c>
      <c r="Y50" s="39" t="s">
        <v>71</v>
      </c>
      <c r="Z50" s="39" t="s">
        <v>71</v>
      </c>
      <c r="AA50" s="39" t="s">
        <v>71</v>
      </c>
      <c r="AB50" s="39" t="s">
        <v>71</v>
      </c>
      <c r="AC50" s="39" t="s">
        <v>71</v>
      </c>
      <c r="AD50" s="39" t="s">
        <v>71</v>
      </c>
      <c r="AE50" s="160"/>
      <c r="AF50" s="161" t="s">
        <v>67</v>
      </c>
      <c r="AG50" s="161" t="s">
        <v>67</v>
      </c>
      <c r="AH50" s="161" t="s">
        <v>67</v>
      </c>
      <c r="AI50" s="161" t="s">
        <v>67</v>
      </c>
      <c r="AJ50" s="161" t="s">
        <v>67</v>
      </c>
      <c r="AK50" s="161" t="s">
        <v>67</v>
      </c>
      <c r="AL50" s="168" t="s">
        <v>153</v>
      </c>
    </row>
    <row r="51" s="118" customFormat="true" ht="26.25" hidden="false" customHeight="true" outlineLevel="0" collapsed="false">
      <c r="A51" s="157" t="s">
        <v>144</v>
      </c>
      <c r="B51" s="164" t="s">
        <v>154</v>
      </c>
      <c r="C51" s="158" t="s">
        <v>155</v>
      </c>
      <c r="D51" s="159"/>
      <c r="E51" s="37" t="s">
        <v>442</v>
      </c>
      <c r="F51" s="37" t="s">
        <v>442</v>
      </c>
      <c r="G51" s="37" t="n">
        <v>0.007063448</v>
      </c>
      <c r="H51" s="37" t="s">
        <v>442</v>
      </c>
      <c r="I51" s="37" t="s">
        <v>442</v>
      </c>
      <c r="J51" s="39" t="s">
        <v>71</v>
      </c>
      <c r="K51" s="39" t="s">
        <v>71</v>
      </c>
      <c r="L51" s="37" t="s">
        <v>442</v>
      </c>
      <c r="M51" s="39" t="s">
        <v>71</v>
      </c>
      <c r="N51" s="39" t="s">
        <v>71</v>
      </c>
      <c r="O51" s="39" t="s">
        <v>71</v>
      </c>
      <c r="P51" s="39" t="s">
        <v>71</v>
      </c>
      <c r="Q51" s="39" t="s">
        <v>71</v>
      </c>
      <c r="R51" s="39" t="s">
        <v>71</v>
      </c>
      <c r="S51" s="39" t="s">
        <v>71</v>
      </c>
      <c r="T51" s="39" t="s">
        <v>71</v>
      </c>
      <c r="U51" s="39" t="s">
        <v>71</v>
      </c>
      <c r="V51" s="39" t="s">
        <v>71</v>
      </c>
      <c r="W51" s="39" t="s">
        <v>71</v>
      </c>
      <c r="X51" s="39" t="s">
        <v>71</v>
      </c>
      <c r="Y51" s="39" t="s">
        <v>71</v>
      </c>
      <c r="Z51" s="39" t="s">
        <v>71</v>
      </c>
      <c r="AA51" s="39" t="s">
        <v>71</v>
      </c>
      <c r="AB51" s="39" t="s">
        <v>71</v>
      </c>
      <c r="AC51" s="39" t="s">
        <v>71</v>
      </c>
      <c r="AD51" s="39" t="s">
        <v>71</v>
      </c>
      <c r="AE51" s="160"/>
      <c r="AF51" s="37" t="n">
        <v>6860.01034465372</v>
      </c>
      <c r="AG51" s="161" t="s">
        <v>67</v>
      </c>
      <c r="AH51" s="161" t="s">
        <v>75</v>
      </c>
      <c r="AI51" s="161" t="s">
        <v>67</v>
      </c>
      <c r="AJ51" s="161" t="s">
        <v>67</v>
      </c>
      <c r="AK51" s="161" t="s">
        <v>67</v>
      </c>
      <c r="AL51" s="162" t="s">
        <v>156</v>
      </c>
    </row>
    <row r="52" s="118" customFormat="true" ht="26.25" hidden="false" customHeight="true" outlineLevel="0" collapsed="false">
      <c r="A52" s="157" t="s">
        <v>144</v>
      </c>
      <c r="B52" s="164" t="s">
        <v>157</v>
      </c>
      <c r="C52" s="167" t="s">
        <v>158</v>
      </c>
      <c r="D52" s="171"/>
      <c r="E52" s="37" t="s">
        <v>442</v>
      </c>
      <c r="F52" s="37" t="s">
        <v>442</v>
      </c>
      <c r="G52" s="37" t="n">
        <v>0.294099044692226</v>
      </c>
      <c r="H52" s="37" t="n">
        <v>0.00103317895364842</v>
      </c>
      <c r="I52" s="37" t="s">
        <v>442</v>
      </c>
      <c r="J52" s="39" t="s">
        <v>71</v>
      </c>
      <c r="K52" s="39" t="s">
        <v>71</v>
      </c>
      <c r="L52" s="37" t="s">
        <v>442</v>
      </c>
      <c r="M52" s="39" t="s">
        <v>71</v>
      </c>
      <c r="N52" s="39" t="s">
        <v>71</v>
      </c>
      <c r="O52" s="39" t="s">
        <v>71</v>
      </c>
      <c r="P52" s="39" t="s">
        <v>71</v>
      </c>
      <c r="Q52" s="39" t="s">
        <v>71</v>
      </c>
      <c r="R52" s="39" t="s">
        <v>71</v>
      </c>
      <c r="S52" s="39" t="s">
        <v>71</v>
      </c>
      <c r="T52" s="39" t="s">
        <v>71</v>
      </c>
      <c r="U52" s="39" t="s">
        <v>71</v>
      </c>
      <c r="V52" s="39" t="s">
        <v>71</v>
      </c>
      <c r="W52" s="39" t="s">
        <v>71</v>
      </c>
      <c r="X52" s="39" t="s">
        <v>71</v>
      </c>
      <c r="Y52" s="39" t="s">
        <v>71</v>
      </c>
      <c r="Z52" s="39" t="s">
        <v>71</v>
      </c>
      <c r="AA52" s="39" t="s">
        <v>71</v>
      </c>
      <c r="AB52" s="39" t="s">
        <v>71</v>
      </c>
      <c r="AC52" s="39" t="s">
        <v>71</v>
      </c>
      <c r="AD52" s="39" t="s">
        <v>71</v>
      </c>
      <c r="AE52" s="160"/>
      <c r="AF52" s="37" t="s">
        <v>442</v>
      </c>
      <c r="AG52" s="161" t="s">
        <v>67</v>
      </c>
      <c r="AH52" s="161" t="s">
        <v>67</v>
      </c>
      <c r="AI52" s="161" t="s">
        <v>67</v>
      </c>
      <c r="AJ52" s="161" t="s">
        <v>67</v>
      </c>
      <c r="AK52" s="161" t="s">
        <v>67</v>
      </c>
      <c r="AL52" s="162" t="s">
        <v>159</v>
      </c>
    </row>
    <row r="53" s="118" customFormat="true" ht="26.25" hidden="false" customHeight="true" outlineLevel="0" collapsed="false">
      <c r="A53" s="157" t="s">
        <v>144</v>
      </c>
      <c r="B53" s="164" t="s">
        <v>160</v>
      </c>
      <c r="C53" s="167" t="s">
        <v>161</v>
      </c>
      <c r="D53" s="171"/>
      <c r="E53" s="37" t="s">
        <v>67</v>
      </c>
      <c r="F53" s="37" t="n">
        <v>1.74540810152413</v>
      </c>
      <c r="G53" s="37" t="s">
        <v>67</v>
      </c>
      <c r="H53" s="37" t="s">
        <v>67</v>
      </c>
      <c r="I53" s="37" t="s">
        <v>67</v>
      </c>
      <c r="J53" s="39" t="s">
        <v>71</v>
      </c>
      <c r="K53" s="39" t="s">
        <v>71</v>
      </c>
      <c r="L53" s="37" t="s">
        <v>67</v>
      </c>
      <c r="M53" s="39" t="s">
        <v>71</v>
      </c>
      <c r="N53" s="39" t="s">
        <v>71</v>
      </c>
      <c r="O53" s="39" t="s">
        <v>71</v>
      </c>
      <c r="P53" s="39" t="s">
        <v>71</v>
      </c>
      <c r="Q53" s="39" t="s">
        <v>71</v>
      </c>
      <c r="R53" s="39" t="s">
        <v>71</v>
      </c>
      <c r="S53" s="39" t="s">
        <v>71</v>
      </c>
      <c r="T53" s="39" t="s">
        <v>71</v>
      </c>
      <c r="U53" s="39" t="s">
        <v>71</v>
      </c>
      <c r="V53" s="39" t="s">
        <v>71</v>
      </c>
      <c r="W53" s="39" t="s">
        <v>71</v>
      </c>
      <c r="X53" s="39" t="s">
        <v>71</v>
      </c>
      <c r="Y53" s="39" t="s">
        <v>71</v>
      </c>
      <c r="Z53" s="39" t="s">
        <v>71</v>
      </c>
      <c r="AA53" s="39" t="s">
        <v>71</v>
      </c>
      <c r="AB53" s="39" t="s">
        <v>71</v>
      </c>
      <c r="AC53" s="39" t="s">
        <v>71</v>
      </c>
      <c r="AD53" s="39" t="s">
        <v>71</v>
      </c>
      <c r="AE53" s="160"/>
      <c r="AF53" s="37" t="s">
        <v>71</v>
      </c>
      <c r="AG53" s="37" t="s">
        <v>71</v>
      </c>
      <c r="AH53" s="37" t="s">
        <v>71</v>
      </c>
      <c r="AI53" s="37" t="s">
        <v>71</v>
      </c>
      <c r="AJ53" s="37" t="s">
        <v>71</v>
      </c>
      <c r="AK53" s="37" t="s">
        <v>71</v>
      </c>
      <c r="AL53" s="162" t="s">
        <v>162</v>
      </c>
    </row>
    <row r="54" s="118" customFormat="true" ht="37.5" hidden="false" customHeight="true" outlineLevel="0" collapsed="false">
      <c r="A54" s="157" t="s">
        <v>144</v>
      </c>
      <c r="B54" s="164" t="s">
        <v>163</v>
      </c>
      <c r="C54" s="167" t="s">
        <v>164</v>
      </c>
      <c r="D54" s="171"/>
      <c r="E54" s="37" t="s">
        <v>72</v>
      </c>
      <c r="F54" s="37" t="n">
        <v>0.32917776445109</v>
      </c>
      <c r="G54" s="37" t="s">
        <v>72</v>
      </c>
      <c r="H54" s="37" t="s">
        <v>72</v>
      </c>
      <c r="I54" s="37" t="s">
        <v>72</v>
      </c>
      <c r="J54" s="39" t="s">
        <v>71</v>
      </c>
      <c r="K54" s="39" t="s">
        <v>71</v>
      </c>
      <c r="L54" s="37" t="s">
        <v>72</v>
      </c>
      <c r="M54" s="39" t="s">
        <v>71</v>
      </c>
      <c r="N54" s="39" t="s">
        <v>71</v>
      </c>
      <c r="O54" s="39" t="s">
        <v>71</v>
      </c>
      <c r="P54" s="39" t="s">
        <v>71</v>
      </c>
      <c r="Q54" s="39" t="s">
        <v>71</v>
      </c>
      <c r="R54" s="39" t="s">
        <v>71</v>
      </c>
      <c r="S54" s="39" t="s">
        <v>71</v>
      </c>
      <c r="T54" s="39" t="s">
        <v>71</v>
      </c>
      <c r="U54" s="39" t="s">
        <v>71</v>
      </c>
      <c r="V54" s="39" t="s">
        <v>71</v>
      </c>
      <c r="W54" s="39" t="s">
        <v>71</v>
      </c>
      <c r="X54" s="39" t="s">
        <v>71</v>
      </c>
      <c r="Y54" s="39" t="s">
        <v>71</v>
      </c>
      <c r="Z54" s="39" t="s">
        <v>71</v>
      </c>
      <c r="AA54" s="39" t="s">
        <v>71</v>
      </c>
      <c r="AB54" s="39" t="s">
        <v>71</v>
      </c>
      <c r="AC54" s="39" t="s">
        <v>71</v>
      </c>
      <c r="AD54" s="39" t="s">
        <v>71</v>
      </c>
      <c r="AE54" s="160"/>
      <c r="AF54" s="163" t="s">
        <v>67</v>
      </c>
      <c r="AG54" s="163" t="s">
        <v>67</v>
      </c>
      <c r="AH54" s="163" t="s">
        <v>67</v>
      </c>
      <c r="AI54" s="163" t="s">
        <v>67</v>
      </c>
      <c r="AJ54" s="163" t="s">
        <v>67</v>
      </c>
      <c r="AK54" s="163" t="s">
        <v>67</v>
      </c>
      <c r="AL54" s="168" t="s">
        <v>165</v>
      </c>
    </row>
    <row r="55" s="118" customFormat="true" ht="26.25" hidden="false" customHeight="true" outlineLevel="0" collapsed="false">
      <c r="A55" s="157" t="s">
        <v>144</v>
      </c>
      <c r="B55" s="164" t="s">
        <v>166</v>
      </c>
      <c r="C55" s="167" t="s">
        <v>167</v>
      </c>
      <c r="D55" s="171"/>
      <c r="E55" s="37" t="n">
        <v>0.04457578255529</v>
      </c>
      <c r="F55" s="37" t="s">
        <v>442</v>
      </c>
      <c r="G55" s="37" t="n">
        <v>0.156212646199223</v>
      </c>
      <c r="H55" s="37" t="s">
        <v>442</v>
      </c>
      <c r="I55" s="37" t="n">
        <v>0.00705268504461456</v>
      </c>
      <c r="J55" s="39" t="s">
        <v>71</v>
      </c>
      <c r="K55" s="39" t="s">
        <v>71</v>
      </c>
      <c r="L55" s="37" t="n">
        <v>0.00126818365851096</v>
      </c>
      <c r="M55" s="39" t="s">
        <v>71</v>
      </c>
      <c r="N55" s="39" t="s">
        <v>71</v>
      </c>
      <c r="O55" s="39" t="s">
        <v>71</v>
      </c>
      <c r="P55" s="39" t="s">
        <v>71</v>
      </c>
      <c r="Q55" s="39" t="s">
        <v>71</v>
      </c>
      <c r="R55" s="39" t="s">
        <v>71</v>
      </c>
      <c r="S55" s="39" t="s">
        <v>71</v>
      </c>
      <c r="T55" s="39" t="s">
        <v>71</v>
      </c>
      <c r="U55" s="39" t="s">
        <v>71</v>
      </c>
      <c r="V55" s="39" t="s">
        <v>71</v>
      </c>
      <c r="W55" s="39" t="s">
        <v>71</v>
      </c>
      <c r="X55" s="39" t="s">
        <v>71</v>
      </c>
      <c r="Y55" s="39" t="s">
        <v>71</v>
      </c>
      <c r="Z55" s="39" t="s">
        <v>71</v>
      </c>
      <c r="AA55" s="39" t="s">
        <v>71</v>
      </c>
      <c r="AB55" s="39" t="s">
        <v>71</v>
      </c>
      <c r="AC55" s="39" t="s">
        <v>71</v>
      </c>
      <c r="AD55" s="39" t="s">
        <v>71</v>
      </c>
      <c r="AE55" s="160"/>
      <c r="AF55" s="37" t="n">
        <v>711.113675770449</v>
      </c>
      <c r="AG55" s="161" t="s">
        <v>67</v>
      </c>
      <c r="AH55" s="37" t="n">
        <v>3243.96308861883</v>
      </c>
      <c r="AI55" s="161" t="s">
        <v>67</v>
      </c>
      <c r="AJ55" s="161" t="s">
        <v>67</v>
      </c>
      <c r="AK55" s="161" t="s">
        <v>67</v>
      </c>
      <c r="AL55" s="168" t="s">
        <v>168</v>
      </c>
    </row>
    <row r="56" s="118" customFormat="true" ht="26.25" hidden="false" customHeight="true" outlineLevel="0" collapsed="false">
      <c r="A56" s="164" t="s">
        <v>144</v>
      </c>
      <c r="B56" s="164" t="s">
        <v>169</v>
      </c>
      <c r="C56" s="167" t="s">
        <v>170</v>
      </c>
      <c r="D56" s="171"/>
      <c r="E56" s="163" t="n">
        <v>0.130614971028732</v>
      </c>
      <c r="F56" s="163" t="n">
        <v>7.23933440941812</v>
      </c>
      <c r="G56" s="163" t="s">
        <v>72</v>
      </c>
      <c r="H56" s="163" t="n">
        <v>0.00970876337438451</v>
      </c>
      <c r="I56" s="163" t="n">
        <v>0.0285861632823076</v>
      </c>
      <c r="J56" s="39" t="s">
        <v>71</v>
      </c>
      <c r="K56" s="39" t="s">
        <v>71</v>
      </c>
      <c r="L56" s="163" t="n">
        <v>0.000173883890663597</v>
      </c>
      <c r="M56" s="39" t="s">
        <v>71</v>
      </c>
      <c r="N56" s="39" t="s">
        <v>71</v>
      </c>
      <c r="O56" s="39" t="s">
        <v>71</v>
      </c>
      <c r="P56" s="39" t="s">
        <v>71</v>
      </c>
      <c r="Q56" s="39" t="s">
        <v>71</v>
      </c>
      <c r="R56" s="39" t="s">
        <v>71</v>
      </c>
      <c r="S56" s="39" t="s">
        <v>71</v>
      </c>
      <c r="T56" s="39" t="s">
        <v>71</v>
      </c>
      <c r="U56" s="39" t="s">
        <v>71</v>
      </c>
      <c r="V56" s="39" t="s">
        <v>71</v>
      </c>
      <c r="W56" s="39" t="s">
        <v>71</v>
      </c>
      <c r="X56" s="39" t="s">
        <v>71</v>
      </c>
      <c r="Y56" s="39" t="s">
        <v>71</v>
      </c>
      <c r="Z56" s="39" t="s">
        <v>71</v>
      </c>
      <c r="AA56" s="39" t="s">
        <v>71</v>
      </c>
      <c r="AB56" s="39" t="s">
        <v>71</v>
      </c>
      <c r="AC56" s="39" t="s">
        <v>71</v>
      </c>
      <c r="AD56" s="39" t="s">
        <v>71</v>
      </c>
      <c r="AE56" s="160"/>
      <c r="AF56" s="172" t="s">
        <v>72</v>
      </c>
      <c r="AG56" s="172" t="s">
        <v>72</v>
      </c>
      <c r="AH56" s="172" t="s">
        <v>72</v>
      </c>
      <c r="AI56" s="172" t="s">
        <v>72</v>
      </c>
      <c r="AJ56" s="172" t="s">
        <v>72</v>
      </c>
      <c r="AK56" s="172" t="s">
        <v>72</v>
      </c>
      <c r="AL56" s="168" t="s">
        <v>153</v>
      </c>
    </row>
    <row r="57" s="118" customFormat="true" ht="26.25" hidden="false" customHeight="true" outlineLevel="0" collapsed="false">
      <c r="A57" s="157" t="s">
        <v>68</v>
      </c>
      <c r="B57" s="157" t="s">
        <v>171</v>
      </c>
      <c r="C57" s="158" t="s">
        <v>172</v>
      </c>
      <c r="D57" s="159"/>
      <c r="E57" s="37" t="s">
        <v>75</v>
      </c>
      <c r="F57" s="37" t="s">
        <v>67</v>
      </c>
      <c r="G57" s="37" t="n">
        <v>0.100202735772933</v>
      </c>
      <c r="H57" s="37" t="n">
        <v>0.017872118683845</v>
      </c>
      <c r="I57" s="37" t="n">
        <v>0.0601227823192432</v>
      </c>
      <c r="J57" s="39" t="s">
        <v>71</v>
      </c>
      <c r="K57" s="39" t="s">
        <v>71</v>
      </c>
      <c r="L57" s="37" t="n">
        <v>0.0018036834695773</v>
      </c>
      <c r="M57" s="39" t="s">
        <v>71</v>
      </c>
      <c r="N57" s="39" t="s">
        <v>71</v>
      </c>
      <c r="O57" s="39" t="s">
        <v>71</v>
      </c>
      <c r="P57" s="39" t="s">
        <v>71</v>
      </c>
      <c r="Q57" s="39" t="s">
        <v>71</v>
      </c>
      <c r="R57" s="39" t="s">
        <v>71</v>
      </c>
      <c r="S57" s="39" t="s">
        <v>71</v>
      </c>
      <c r="T57" s="39" t="s">
        <v>71</v>
      </c>
      <c r="U57" s="39" t="s">
        <v>71</v>
      </c>
      <c r="V57" s="39" t="s">
        <v>71</v>
      </c>
      <c r="W57" s="39" t="s">
        <v>71</v>
      </c>
      <c r="X57" s="39" t="s">
        <v>71</v>
      </c>
      <c r="Y57" s="39" t="s">
        <v>71</v>
      </c>
      <c r="Z57" s="39" t="s">
        <v>71</v>
      </c>
      <c r="AA57" s="39" t="s">
        <v>71</v>
      </c>
      <c r="AB57" s="39" t="s">
        <v>71</v>
      </c>
      <c r="AC57" s="39" t="s">
        <v>71</v>
      </c>
      <c r="AD57" s="39" t="s">
        <v>71</v>
      </c>
      <c r="AE57" s="160"/>
      <c r="AF57" s="163" t="s">
        <v>67</v>
      </c>
      <c r="AG57" s="163" t="s">
        <v>67</v>
      </c>
      <c r="AH57" s="163" t="s">
        <v>67</v>
      </c>
      <c r="AI57" s="163" t="s">
        <v>67</v>
      </c>
      <c r="AJ57" s="163" t="s">
        <v>67</v>
      </c>
      <c r="AK57" s="37" t="n">
        <v>2489.83520013445</v>
      </c>
      <c r="AL57" s="162" t="s">
        <v>173</v>
      </c>
    </row>
    <row r="58" s="118" customFormat="true" ht="26.25" hidden="false" customHeight="true" outlineLevel="0" collapsed="false">
      <c r="A58" s="157" t="s">
        <v>68</v>
      </c>
      <c r="B58" s="157" t="s">
        <v>174</v>
      </c>
      <c r="C58" s="158" t="s">
        <v>175</v>
      </c>
      <c r="D58" s="159"/>
      <c r="E58" s="37" t="s">
        <v>67</v>
      </c>
      <c r="F58" s="37" t="s">
        <v>67</v>
      </c>
      <c r="G58" s="37" t="n">
        <v>0.349831154905729</v>
      </c>
      <c r="H58" s="37" t="s">
        <v>67</v>
      </c>
      <c r="I58" s="37" t="n">
        <v>0.0763271339218968</v>
      </c>
      <c r="J58" s="39" t="s">
        <v>71</v>
      </c>
      <c r="K58" s="39" t="s">
        <v>71</v>
      </c>
      <c r="L58" s="37" t="n">
        <v>0.000351104816040725</v>
      </c>
      <c r="M58" s="39" t="s">
        <v>71</v>
      </c>
      <c r="N58" s="39" t="s">
        <v>71</v>
      </c>
      <c r="O58" s="39" t="s">
        <v>71</v>
      </c>
      <c r="P58" s="39" t="s">
        <v>71</v>
      </c>
      <c r="Q58" s="39" t="s">
        <v>71</v>
      </c>
      <c r="R58" s="39" t="s">
        <v>71</v>
      </c>
      <c r="S58" s="39" t="s">
        <v>71</v>
      </c>
      <c r="T58" s="39" t="s">
        <v>71</v>
      </c>
      <c r="U58" s="39" t="s">
        <v>71</v>
      </c>
      <c r="V58" s="39" t="s">
        <v>71</v>
      </c>
      <c r="W58" s="39" t="s">
        <v>71</v>
      </c>
      <c r="X58" s="39" t="s">
        <v>71</v>
      </c>
      <c r="Y58" s="39" t="s">
        <v>71</v>
      </c>
      <c r="Z58" s="39" t="s">
        <v>71</v>
      </c>
      <c r="AA58" s="39" t="s">
        <v>71</v>
      </c>
      <c r="AB58" s="39" t="s">
        <v>71</v>
      </c>
      <c r="AC58" s="39" t="s">
        <v>71</v>
      </c>
      <c r="AD58" s="39" t="s">
        <v>71</v>
      </c>
      <c r="AE58" s="160"/>
      <c r="AF58" s="163" t="s">
        <v>67</v>
      </c>
      <c r="AG58" s="163" t="s">
        <v>67</v>
      </c>
      <c r="AH58" s="163" t="s">
        <v>67</v>
      </c>
      <c r="AI58" s="163" t="s">
        <v>67</v>
      </c>
      <c r="AJ58" s="163" t="s">
        <v>67</v>
      </c>
      <c r="AK58" s="37" t="n">
        <v>536.616562844969</v>
      </c>
      <c r="AL58" s="162" t="s">
        <v>176</v>
      </c>
    </row>
    <row r="59" s="118" customFormat="true" ht="26.25" hidden="false" customHeight="true" outlineLevel="0" collapsed="false">
      <c r="A59" s="157" t="s">
        <v>68</v>
      </c>
      <c r="B59" s="173" t="s">
        <v>177</v>
      </c>
      <c r="C59" s="158" t="s">
        <v>178</v>
      </c>
      <c r="D59" s="159"/>
      <c r="E59" s="37" t="s">
        <v>67</v>
      </c>
      <c r="F59" s="37" t="n">
        <v>0.004262</v>
      </c>
      <c r="G59" s="37" t="n">
        <v>0.1192982</v>
      </c>
      <c r="H59" s="37" t="n">
        <v>0.049892</v>
      </c>
      <c r="I59" s="37" t="n">
        <v>0.0406862304</v>
      </c>
      <c r="J59" s="39" t="s">
        <v>71</v>
      </c>
      <c r="K59" s="39" t="s">
        <v>71</v>
      </c>
      <c r="L59" s="37" t="n">
        <v>0.000786169534848</v>
      </c>
      <c r="M59" s="39" t="s">
        <v>71</v>
      </c>
      <c r="N59" s="39" t="s">
        <v>71</v>
      </c>
      <c r="O59" s="39" t="s">
        <v>71</v>
      </c>
      <c r="P59" s="39" t="s">
        <v>71</v>
      </c>
      <c r="Q59" s="39" t="s">
        <v>71</v>
      </c>
      <c r="R59" s="39" t="s">
        <v>71</v>
      </c>
      <c r="S59" s="39" t="s">
        <v>71</v>
      </c>
      <c r="T59" s="39" t="s">
        <v>71</v>
      </c>
      <c r="U59" s="39" t="s">
        <v>71</v>
      </c>
      <c r="V59" s="39" t="s">
        <v>71</v>
      </c>
      <c r="W59" s="39" t="s">
        <v>71</v>
      </c>
      <c r="X59" s="39" t="s">
        <v>71</v>
      </c>
      <c r="Y59" s="39" t="s">
        <v>71</v>
      </c>
      <c r="Z59" s="39" t="s">
        <v>71</v>
      </c>
      <c r="AA59" s="39" t="s">
        <v>71</v>
      </c>
      <c r="AB59" s="39" t="s">
        <v>71</v>
      </c>
      <c r="AC59" s="39" t="s">
        <v>71</v>
      </c>
      <c r="AD59" s="39" t="s">
        <v>71</v>
      </c>
      <c r="AE59" s="160"/>
      <c r="AF59" s="163" t="s">
        <v>67</v>
      </c>
      <c r="AG59" s="163" t="s">
        <v>67</v>
      </c>
      <c r="AH59" s="163" t="s">
        <v>67</v>
      </c>
      <c r="AI59" s="163" t="s">
        <v>67</v>
      </c>
      <c r="AJ59" s="163" t="s">
        <v>67</v>
      </c>
      <c r="AK59" s="37" t="s">
        <v>67</v>
      </c>
      <c r="AL59" s="168" t="s">
        <v>179</v>
      </c>
    </row>
    <row r="60" s="118" customFormat="true" ht="26.25" hidden="false" customHeight="true" outlineLevel="0" collapsed="false">
      <c r="A60" s="157" t="s">
        <v>68</v>
      </c>
      <c r="B60" s="173" t="s">
        <v>180</v>
      </c>
      <c r="C60" s="158" t="s">
        <v>181</v>
      </c>
      <c r="D60" s="165"/>
      <c r="E60" s="37" t="n">
        <v>0.014143305642</v>
      </c>
      <c r="F60" s="37" t="s">
        <v>67</v>
      </c>
      <c r="G60" s="37" t="s">
        <v>67</v>
      </c>
      <c r="H60" s="37" t="s">
        <v>67</v>
      </c>
      <c r="I60" s="37" t="n">
        <v>0.00112658812</v>
      </c>
      <c r="J60" s="39" t="s">
        <v>71</v>
      </c>
      <c r="K60" s="39" t="s">
        <v>71</v>
      </c>
      <c r="L60" s="37" t="s">
        <v>71</v>
      </c>
      <c r="M60" s="39" t="s">
        <v>71</v>
      </c>
      <c r="N60" s="39" t="s">
        <v>71</v>
      </c>
      <c r="O60" s="39" t="s">
        <v>71</v>
      </c>
      <c r="P60" s="39" t="s">
        <v>71</v>
      </c>
      <c r="Q60" s="39" t="s">
        <v>71</v>
      </c>
      <c r="R60" s="39" t="s">
        <v>71</v>
      </c>
      <c r="S60" s="39" t="s">
        <v>71</v>
      </c>
      <c r="T60" s="39" t="s">
        <v>71</v>
      </c>
      <c r="U60" s="39" t="s">
        <v>71</v>
      </c>
      <c r="V60" s="39" t="s">
        <v>71</v>
      </c>
      <c r="W60" s="39" t="s">
        <v>71</v>
      </c>
      <c r="X60" s="39" t="s">
        <v>71</v>
      </c>
      <c r="Y60" s="39" t="s">
        <v>71</v>
      </c>
      <c r="Z60" s="39" t="s">
        <v>71</v>
      </c>
      <c r="AA60" s="39" t="s">
        <v>71</v>
      </c>
      <c r="AB60" s="39" t="s">
        <v>71</v>
      </c>
      <c r="AC60" s="39" t="s">
        <v>71</v>
      </c>
      <c r="AD60" s="39" t="s">
        <v>71</v>
      </c>
      <c r="AE60" s="160"/>
      <c r="AF60" s="163" t="s">
        <v>67</v>
      </c>
      <c r="AG60" s="163" t="s">
        <v>67</v>
      </c>
      <c r="AH60" s="163" t="s">
        <v>67</v>
      </c>
      <c r="AI60" s="163" t="s">
        <v>67</v>
      </c>
      <c r="AJ60" s="163" t="s">
        <v>67</v>
      </c>
      <c r="AK60" s="37" t="s">
        <v>71</v>
      </c>
      <c r="AL60" s="168" t="s">
        <v>182</v>
      </c>
    </row>
    <row r="61" s="118" customFormat="true" ht="26.25" hidden="false" customHeight="true" outlineLevel="0" collapsed="false">
      <c r="A61" s="157" t="s">
        <v>68</v>
      </c>
      <c r="B61" s="173" t="s">
        <v>183</v>
      </c>
      <c r="C61" s="158" t="s">
        <v>184</v>
      </c>
      <c r="D61" s="159"/>
      <c r="E61" s="37" t="s">
        <v>67</v>
      </c>
      <c r="F61" s="37" t="s">
        <v>71</v>
      </c>
      <c r="G61" s="37" t="s">
        <v>67</v>
      </c>
      <c r="H61" s="37" t="s">
        <v>67</v>
      </c>
      <c r="I61" s="37" t="n">
        <v>0.129994481348881</v>
      </c>
      <c r="J61" s="39" t="s">
        <v>71</v>
      </c>
      <c r="K61" s="39" t="s">
        <v>71</v>
      </c>
      <c r="L61" s="37" t="s">
        <v>71</v>
      </c>
      <c r="M61" s="39" t="s">
        <v>71</v>
      </c>
      <c r="N61" s="39" t="s">
        <v>71</v>
      </c>
      <c r="O61" s="39" t="s">
        <v>71</v>
      </c>
      <c r="P61" s="39" t="s">
        <v>71</v>
      </c>
      <c r="Q61" s="39" t="s">
        <v>71</v>
      </c>
      <c r="R61" s="39" t="s">
        <v>71</v>
      </c>
      <c r="S61" s="39" t="s">
        <v>71</v>
      </c>
      <c r="T61" s="39" t="s">
        <v>71</v>
      </c>
      <c r="U61" s="39" t="s">
        <v>71</v>
      </c>
      <c r="V61" s="39" t="s">
        <v>71</v>
      </c>
      <c r="W61" s="39" t="s">
        <v>71</v>
      </c>
      <c r="X61" s="39" t="s">
        <v>71</v>
      </c>
      <c r="Y61" s="39" t="s">
        <v>71</v>
      </c>
      <c r="Z61" s="39" t="s">
        <v>71</v>
      </c>
      <c r="AA61" s="39" t="s">
        <v>71</v>
      </c>
      <c r="AB61" s="39" t="s">
        <v>71</v>
      </c>
      <c r="AC61" s="39" t="s">
        <v>71</v>
      </c>
      <c r="AD61" s="39" t="s">
        <v>71</v>
      </c>
      <c r="AE61" s="160"/>
      <c r="AF61" s="163" t="s">
        <v>67</v>
      </c>
      <c r="AG61" s="163" t="s">
        <v>67</v>
      </c>
      <c r="AH61" s="163" t="s">
        <v>67</v>
      </c>
      <c r="AI61" s="163" t="s">
        <v>67</v>
      </c>
      <c r="AJ61" s="163" t="s">
        <v>67</v>
      </c>
      <c r="AK61" s="37" t="s">
        <v>71</v>
      </c>
      <c r="AL61" s="168" t="s">
        <v>185</v>
      </c>
    </row>
    <row r="62" s="118" customFormat="true" ht="26.25" hidden="false" customHeight="true" outlineLevel="0" collapsed="false">
      <c r="A62" s="157" t="s">
        <v>68</v>
      </c>
      <c r="B62" s="173" t="s">
        <v>186</v>
      </c>
      <c r="C62" s="158" t="s">
        <v>187</v>
      </c>
      <c r="D62" s="159"/>
      <c r="E62" s="37" t="s">
        <v>67</v>
      </c>
      <c r="F62" s="37" t="s">
        <v>67</v>
      </c>
      <c r="G62" s="37" t="s">
        <v>67</v>
      </c>
      <c r="H62" s="37" t="s">
        <v>67</v>
      </c>
      <c r="I62" s="37" t="s">
        <v>75</v>
      </c>
      <c r="J62" s="39" t="s">
        <v>71</v>
      </c>
      <c r="K62" s="39" t="s">
        <v>71</v>
      </c>
      <c r="L62" s="37" t="s">
        <v>71</v>
      </c>
      <c r="M62" s="39" t="s">
        <v>71</v>
      </c>
      <c r="N62" s="39" t="s">
        <v>71</v>
      </c>
      <c r="O62" s="39" t="s">
        <v>71</v>
      </c>
      <c r="P62" s="39" t="s">
        <v>71</v>
      </c>
      <c r="Q62" s="39" t="s">
        <v>71</v>
      </c>
      <c r="R62" s="39" t="s">
        <v>71</v>
      </c>
      <c r="S62" s="39" t="s">
        <v>71</v>
      </c>
      <c r="T62" s="39" t="s">
        <v>71</v>
      </c>
      <c r="U62" s="39" t="s">
        <v>71</v>
      </c>
      <c r="V62" s="39" t="s">
        <v>71</v>
      </c>
      <c r="W62" s="39" t="s">
        <v>71</v>
      </c>
      <c r="X62" s="39" t="s">
        <v>71</v>
      </c>
      <c r="Y62" s="39" t="s">
        <v>71</v>
      </c>
      <c r="Z62" s="39" t="s">
        <v>71</v>
      </c>
      <c r="AA62" s="39" t="s">
        <v>71</v>
      </c>
      <c r="AB62" s="39" t="s">
        <v>71</v>
      </c>
      <c r="AC62" s="39" t="s">
        <v>71</v>
      </c>
      <c r="AD62" s="39" t="s">
        <v>71</v>
      </c>
      <c r="AE62" s="160"/>
      <c r="AF62" s="163" t="s">
        <v>67</v>
      </c>
      <c r="AG62" s="163" t="s">
        <v>67</v>
      </c>
      <c r="AH62" s="163" t="s">
        <v>67</v>
      </c>
      <c r="AI62" s="163" t="s">
        <v>67</v>
      </c>
      <c r="AJ62" s="163" t="s">
        <v>67</v>
      </c>
      <c r="AK62" s="161" t="s">
        <v>67</v>
      </c>
      <c r="AL62" s="168" t="s">
        <v>188</v>
      </c>
    </row>
    <row r="63" s="118" customFormat="true" ht="26.25" hidden="false" customHeight="true" outlineLevel="0" collapsed="false">
      <c r="A63" s="157" t="s">
        <v>68</v>
      </c>
      <c r="B63" s="173" t="s">
        <v>189</v>
      </c>
      <c r="C63" s="167" t="s">
        <v>190</v>
      </c>
      <c r="D63" s="174"/>
      <c r="E63" s="37" t="s">
        <v>67</v>
      </c>
      <c r="F63" s="37" t="n">
        <v>0.03864</v>
      </c>
      <c r="G63" s="37" t="s">
        <v>67</v>
      </c>
      <c r="H63" s="37" t="n">
        <v>0.07878</v>
      </c>
      <c r="I63" s="37" t="n">
        <v>0.060298</v>
      </c>
      <c r="J63" s="39" t="s">
        <v>71</v>
      </c>
      <c r="K63" s="39" t="s">
        <v>71</v>
      </c>
      <c r="L63" s="37" t="s">
        <v>67</v>
      </c>
      <c r="M63" s="39" t="s">
        <v>71</v>
      </c>
      <c r="N63" s="39" t="s">
        <v>71</v>
      </c>
      <c r="O63" s="39" t="s">
        <v>71</v>
      </c>
      <c r="P63" s="39" t="s">
        <v>71</v>
      </c>
      <c r="Q63" s="39" t="s">
        <v>71</v>
      </c>
      <c r="R63" s="39" t="s">
        <v>71</v>
      </c>
      <c r="S63" s="39" t="s">
        <v>71</v>
      </c>
      <c r="T63" s="39" t="s">
        <v>71</v>
      </c>
      <c r="U63" s="39" t="s">
        <v>71</v>
      </c>
      <c r="V63" s="39" t="s">
        <v>71</v>
      </c>
      <c r="W63" s="39" t="s">
        <v>71</v>
      </c>
      <c r="X63" s="39" t="s">
        <v>71</v>
      </c>
      <c r="Y63" s="39" t="s">
        <v>71</v>
      </c>
      <c r="Z63" s="39" t="s">
        <v>71</v>
      </c>
      <c r="AA63" s="39" t="s">
        <v>71</v>
      </c>
      <c r="AB63" s="39" t="s">
        <v>71</v>
      </c>
      <c r="AC63" s="39" t="s">
        <v>71</v>
      </c>
      <c r="AD63" s="39" t="s">
        <v>71</v>
      </c>
      <c r="AE63" s="160"/>
      <c r="AF63" s="163" t="s">
        <v>67</v>
      </c>
      <c r="AG63" s="163" t="s">
        <v>67</v>
      </c>
      <c r="AH63" s="163" t="s">
        <v>67</v>
      </c>
      <c r="AI63" s="163" t="s">
        <v>67</v>
      </c>
      <c r="AJ63" s="163" t="s">
        <v>67</v>
      </c>
      <c r="AK63" s="37" t="s">
        <v>71</v>
      </c>
      <c r="AL63" s="168" t="s">
        <v>153</v>
      </c>
    </row>
    <row r="64" s="118" customFormat="true" ht="26.25" hidden="false" customHeight="true" outlineLevel="0" collapsed="false">
      <c r="A64" s="157" t="s">
        <v>68</v>
      </c>
      <c r="B64" s="173" t="s">
        <v>191</v>
      </c>
      <c r="C64" s="158" t="s">
        <v>192</v>
      </c>
      <c r="D64" s="159"/>
      <c r="E64" s="37" t="s">
        <v>72</v>
      </c>
      <c r="F64" s="37" t="s">
        <v>72</v>
      </c>
      <c r="G64" s="37" t="s">
        <v>72</v>
      </c>
      <c r="H64" s="37" t="s">
        <v>72</v>
      </c>
      <c r="I64" s="37" t="s">
        <v>72</v>
      </c>
      <c r="J64" s="39" t="s">
        <v>71</v>
      </c>
      <c r="K64" s="39" t="s">
        <v>71</v>
      </c>
      <c r="L64" s="37" t="s">
        <v>72</v>
      </c>
      <c r="M64" s="39" t="s">
        <v>71</v>
      </c>
      <c r="N64" s="39" t="s">
        <v>71</v>
      </c>
      <c r="O64" s="39" t="s">
        <v>71</v>
      </c>
      <c r="P64" s="39" t="s">
        <v>71</v>
      </c>
      <c r="Q64" s="39" t="s">
        <v>71</v>
      </c>
      <c r="R64" s="39" t="s">
        <v>71</v>
      </c>
      <c r="S64" s="39" t="s">
        <v>71</v>
      </c>
      <c r="T64" s="39" t="s">
        <v>71</v>
      </c>
      <c r="U64" s="39" t="s">
        <v>71</v>
      </c>
      <c r="V64" s="39" t="s">
        <v>71</v>
      </c>
      <c r="W64" s="39" t="s">
        <v>71</v>
      </c>
      <c r="X64" s="39" t="s">
        <v>71</v>
      </c>
      <c r="Y64" s="39" t="s">
        <v>71</v>
      </c>
      <c r="Z64" s="39" t="s">
        <v>71</v>
      </c>
      <c r="AA64" s="39" t="s">
        <v>71</v>
      </c>
      <c r="AB64" s="39" t="s">
        <v>71</v>
      </c>
      <c r="AC64" s="39" t="s">
        <v>71</v>
      </c>
      <c r="AD64" s="39" t="s">
        <v>71</v>
      </c>
      <c r="AE64" s="160"/>
      <c r="AF64" s="163" t="s">
        <v>67</v>
      </c>
      <c r="AG64" s="163" t="s">
        <v>67</v>
      </c>
      <c r="AH64" s="163" t="s">
        <v>67</v>
      </c>
      <c r="AI64" s="163" t="s">
        <v>67</v>
      </c>
      <c r="AJ64" s="163" t="s">
        <v>67</v>
      </c>
      <c r="AK64" s="161" t="s">
        <v>67</v>
      </c>
      <c r="AL64" s="162" t="s">
        <v>193</v>
      </c>
    </row>
    <row r="65" s="118" customFormat="true" ht="26.25" hidden="false" customHeight="true" outlineLevel="0" collapsed="false">
      <c r="A65" s="157" t="s">
        <v>68</v>
      </c>
      <c r="B65" s="164" t="s">
        <v>194</v>
      </c>
      <c r="C65" s="158" t="s">
        <v>195</v>
      </c>
      <c r="D65" s="159"/>
      <c r="E65" s="37" t="n">
        <v>0.014453</v>
      </c>
      <c r="F65" s="163" t="s">
        <v>67</v>
      </c>
      <c r="G65" s="163" t="s">
        <v>67</v>
      </c>
      <c r="H65" s="39" t="s">
        <v>71</v>
      </c>
      <c r="I65" s="37" t="s">
        <v>67</v>
      </c>
      <c r="J65" s="39" t="s">
        <v>71</v>
      </c>
      <c r="K65" s="39" t="s">
        <v>71</v>
      </c>
      <c r="L65" s="37" t="s">
        <v>67</v>
      </c>
      <c r="M65" s="39" t="s">
        <v>71</v>
      </c>
      <c r="N65" s="39" t="s">
        <v>71</v>
      </c>
      <c r="O65" s="39" t="s">
        <v>71</v>
      </c>
      <c r="P65" s="39" t="s">
        <v>71</v>
      </c>
      <c r="Q65" s="39" t="s">
        <v>71</v>
      </c>
      <c r="R65" s="39" t="s">
        <v>71</v>
      </c>
      <c r="S65" s="39" t="s">
        <v>71</v>
      </c>
      <c r="T65" s="39" t="s">
        <v>71</v>
      </c>
      <c r="U65" s="39" t="s">
        <v>71</v>
      </c>
      <c r="V65" s="39" t="s">
        <v>71</v>
      </c>
      <c r="W65" s="39" t="s">
        <v>71</v>
      </c>
      <c r="X65" s="39" t="s">
        <v>71</v>
      </c>
      <c r="Y65" s="39" t="s">
        <v>71</v>
      </c>
      <c r="Z65" s="39" t="s">
        <v>71</v>
      </c>
      <c r="AA65" s="39" t="s">
        <v>71</v>
      </c>
      <c r="AB65" s="39" t="s">
        <v>71</v>
      </c>
      <c r="AC65" s="39" t="s">
        <v>71</v>
      </c>
      <c r="AD65" s="39" t="s">
        <v>71</v>
      </c>
      <c r="AE65" s="160"/>
      <c r="AF65" s="163" t="s">
        <v>67</v>
      </c>
      <c r="AG65" s="163" t="s">
        <v>67</v>
      </c>
      <c r="AH65" s="163" t="s">
        <v>67</v>
      </c>
      <c r="AI65" s="163" t="s">
        <v>67</v>
      </c>
      <c r="AJ65" s="163" t="s">
        <v>67</v>
      </c>
      <c r="AK65" s="37" t="n">
        <v>273.4</v>
      </c>
      <c r="AL65" s="162" t="s">
        <v>196</v>
      </c>
    </row>
    <row r="66" s="118" customFormat="true" ht="26.25" hidden="false" customHeight="true" outlineLevel="0" collapsed="false">
      <c r="A66" s="157" t="s">
        <v>68</v>
      </c>
      <c r="B66" s="164" t="s">
        <v>197</v>
      </c>
      <c r="C66" s="158" t="s">
        <v>198</v>
      </c>
      <c r="D66" s="159"/>
      <c r="E66" s="37" t="s">
        <v>72</v>
      </c>
      <c r="F66" s="37" t="s">
        <v>72</v>
      </c>
      <c r="G66" s="37" t="s">
        <v>72</v>
      </c>
      <c r="H66" s="37" t="s">
        <v>72</v>
      </c>
      <c r="I66" s="37" t="s">
        <v>72</v>
      </c>
      <c r="J66" s="39" t="s">
        <v>71</v>
      </c>
      <c r="K66" s="39" t="s">
        <v>71</v>
      </c>
      <c r="L66" s="37" t="s">
        <v>72</v>
      </c>
      <c r="M66" s="39" t="s">
        <v>71</v>
      </c>
      <c r="N66" s="39" t="s">
        <v>71</v>
      </c>
      <c r="O66" s="39" t="s">
        <v>71</v>
      </c>
      <c r="P66" s="39" t="s">
        <v>71</v>
      </c>
      <c r="Q66" s="39" t="s">
        <v>71</v>
      </c>
      <c r="R66" s="39" t="s">
        <v>71</v>
      </c>
      <c r="S66" s="39" t="s">
        <v>71</v>
      </c>
      <c r="T66" s="39" t="s">
        <v>71</v>
      </c>
      <c r="U66" s="39" t="s">
        <v>71</v>
      </c>
      <c r="V66" s="39" t="s">
        <v>71</v>
      </c>
      <c r="W66" s="39" t="s">
        <v>71</v>
      </c>
      <c r="X66" s="39" t="s">
        <v>71</v>
      </c>
      <c r="Y66" s="39" t="s">
        <v>71</v>
      </c>
      <c r="Z66" s="39" t="s">
        <v>71</v>
      </c>
      <c r="AA66" s="39" t="s">
        <v>71</v>
      </c>
      <c r="AB66" s="39" t="s">
        <v>71</v>
      </c>
      <c r="AC66" s="39" t="s">
        <v>71</v>
      </c>
      <c r="AD66" s="39" t="s">
        <v>71</v>
      </c>
      <c r="AE66" s="160"/>
      <c r="AF66" s="163" t="s">
        <v>67</v>
      </c>
      <c r="AG66" s="163" t="s">
        <v>67</v>
      </c>
      <c r="AH66" s="163" t="s">
        <v>67</v>
      </c>
      <c r="AI66" s="163" t="s">
        <v>67</v>
      </c>
      <c r="AJ66" s="163" t="s">
        <v>67</v>
      </c>
      <c r="AK66" s="161" t="s">
        <v>67</v>
      </c>
      <c r="AL66" s="162" t="s">
        <v>199</v>
      </c>
    </row>
    <row r="67" s="118" customFormat="true" ht="26.25" hidden="false" customHeight="true" outlineLevel="0" collapsed="false">
      <c r="A67" s="157" t="s">
        <v>68</v>
      </c>
      <c r="B67" s="164" t="s">
        <v>200</v>
      </c>
      <c r="C67" s="158" t="s">
        <v>201</v>
      </c>
      <c r="D67" s="159"/>
      <c r="E67" s="37" t="s">
        <v>67</v>
      </c>
      <c r="F67" s="37" t="s">
        <v>67</v>
      </c>
      <c r="G67" s="37" t="s">
        <v>67</v>
      </c>
      <c r="H67" s="37" t="s">
        <v>67</v>
      </c>
      <c r="I67" s="37" t="n">
        <v>0.043136</v>
      </c>
      <c r="J67" s="39" t="s">
        <v>71</v>
      </c>
      <c r="K67" s="39" t="s">
        <v>71</v>
      </c>
      <c r="L67" s="37" t="n">
        <v>0.000776448</v>
      </c>
      <c r="M67" s="39" t="s">
        <v>71</v>
      </c>
      <c r="N67" s="39" t="s">
        <v>71</v>
      </c>
      <c r="O67" s="39" t="s">
        <v>71</v>
      </c>
      <c r="P67" s="39" t="s">
        <v>71</v>
      </c>
      <c r="Q67" s="39" t="s">
        <v>71</v>
      </c>
      <c r="R67" s="39" t="s">
        <v>71</v>
      </c>
      <c r="S67" s="39" t="s">
        <v>71</v>
      </c>
      <c r="T67" s="39" t="s">
        <v>71</v>
      </c>
      <c r="U67" s="39" t="s">
        <v>71</v>
      </c>
      <c r="V67" s="39" t="s">
        <v>71</v>
      </c>
      <c r="W67" s="39" t="s">
        <v>71</v>
      </c>
      <c r="X67" s="39" t="s">
        <v>71</v>
      </c>
      <c r="Y67" s="39" t="s">
        <v>71</v>
      </c>
      <c r="Z67" s="39" t="s">
        <v>71</v>
      </c>
      <c r="AA67" s="39" t="s">
        <v>71</v>
      </c>
      <c r="AB67" s="39" t="s">
        <v>71</v>
      </c>
      <c r="AC67" s="39" t="s">
        <v>71</v>
      </c>
      <c r="AD67" s="39" t="s">
        <v>71</v>
      </c>
      <c r="AE67" s="160"/>
      <c r="AF67" s="163" t="s">
        <v>67</v>
      </c>
      <c r="AG67" s="163" t="s">
        <v>67</v>
      </c>
      <c r="AH67" s="163" t="s">
        <v>67</v>
      </c>
      <c r="AI67" s="163" t="s">
        <v>67</v>
      </c>
      <c r="AJ67" s="163" t="s">
        <v>67</v>
      </c>
      <c r="AK67" s="37" t="n">
        <v>40.1538</v>
      </c>
      <c r="AL67" s="162" t="s">
        <v>202</v>
      </c>
    </row>
    <row r="68" s="118" customFormat="true" ht="26.25" hidden="false" customHeight="true" outlineLevel="0" collapsed="false">
      <c r="A68" s="157" t="s">
        <v>68</v>
      </c>
      <c r="B68" s="164" t="s">
        <v>203</v>
      </c>
      <c r="C68" s="158" t="s">
        <v>204</v>
      </c>
      <c r="D68" s="159"/>
      <c r="E68" s="37" t="s">
        <v>72</v>
      </c>
      <c r="F68" s="37" t="s">
        <v>72</v>
      </c>
      <c r="G68" s="37" t="s">
        <v>72</v>
      </c>
      <c r="H68" s="37" t="s">
        <v>72</v>
      </c>
      <c r="I68" s="37" t="s">
        <v>72</v>
      </c>
      <c r="J68" s="39" t="s">
        <v>71</v>
      </c>
      <c r="K68" s="39" t="s">
        <v>71</v>
      </c>
      <c r="L68" s="37" t="s">
        <v>72</v>
      </c>
      <c r="M68" s="39" t="s">
        <v>71</v>
      </c>
      <c r="N68" s="39" t="s">
        <v>71</v>
      </c>
      <c r="O68" s="39" t="s">
        <v>71</v>
      </c>
      <c r="P68" s="39" t="s">
        <v>71</v>
      </c>
      <c r="Q68" s="39" t="s">
        <v>71</v>
      </c>
      <c r="R68" s="39" t="s">
        <v>71</v>
      </c>
      <c r="S68" s="39" t="s">
        <v>71</v>
      </c>
      <c r="T68" s="39" t="s">
        <v>71</v>
      </c>
      <c r="U68" s="39" t="s">
        <v>71</v>
      </c>
      <c r="V68" s="39" t="s">
        <v>71</v>
      </c>
      <c r="W68" s="39" t="s">
        <v>71</v>
      </c>
      <c r="X68" s="39" t="s">
        <v>71</v>
      </c>
      <c r="Y68" s="39" t="s">
        <v>71</v>
      </c>
      <c r="Z68" s="39" t="s">
        <v>71</v>
      </c>
      <c r="AA68" s="39" t="s">
        <v>71</v>
      </c>
      <c r="AB68" s="39" t="s">
        <v>71</v>
      </c>
      <c r="AC68" s="39" t="s">
        <v>71</v>
      </c>
      <c r="AD68" s="39" t="s">
        <v>71</v>
      </c>
      <c r="AE68" s="160"/>
      <c r="AF68" s="163" t="s">
        <v>67</v>
      </c>
      <c r="AG68" s="163" t="s">
        <v>67</v>
      </c>
      <c r="AH68" s="163" t="s">
        <v>67</v>
      </c>
      <c r="AI68" s="163" t="s">
        <v>67</v>
      </c>
      <c r="AJ68" s="163" t="s">
        <v>67</v>
      </c>
      <c r="AK68" s="161" t="s">
        <v>67</v>
      </c>
      <c r="AL68" s="168" t="s">
        <v>205</v>
      </c>
    </row>
    <row r="69" s="118" customFormat="true" ht="26.25" hidden="false" customHeight="true" outlineLevel="0" collapsed="false">
      <c r="A69" s="157" t="s">
        <v>68</v>
      </c>
      <c r="B69" s="157" t="s">
        <v>206</v>
      </c>
      <c r="C69" s="158" t="s">
        <v>207</v>
      </c>
      <c r="D69" s="170"/>
      <c r="E69" s="37" t="s">
        <v>72</v>
      </c>
      <c r="F69" s="37" t="s">
        <v>72</v>
      </c>
      <c r="G69" s="37" t="s">
        <v>72</v>
      </c>
      <c r="H69" s="37" t="s">
        <v>72</v>
      </c>
      <c r="I69" s="37" t="s">
        <v>72</v>
      </c>
      <c r="J69" s="39" t="s">
        <v>71</v>
      </c>
      <c r="K69" s="39" t="s">
        <v>71</v>
      </c>
      <c r="L69" s="37" t="s">
        <v>72</v>
      </c>
      <c r="M69" s="39" t="s">
        <v>71</v>
      </c>
      <c r="N69" s="39" t="s">
        <v>71</v>
      </c>
      <c r="O69" s="39" t="s">
        <v>71</v>
      </c>
      <c r="P69" s="39" t="s">
        <v>71</v>
      </c>
      <c r="Q69" s="39" t="s">
        <v>71</v>
      </c>
      <c r="R69" s="39" t="s">
        <v>71</v>
      </c>
      <c r="S69" s="39" t="s">
        <v>71</v>
      </c>
      <c r="T69" s="39" t="s">
        <v>71</v>
      </c>
      <c r="U69" s="39" t="s">
        <v>71</v>
      </c>
      <c r="V69" s="39" t="s">
        <v>71</v>
      </c>
      <c r="W69" s="39" t="s">
        <v>71</v>
      </c>
      <c r="X69" s="39" t="s">
        <v>71</v>
      </c>
      <c r="Y69" s="39" t="s">
        <v>71</v>
      </c>
      <c r="Z69" s="39" t="s">
        <v>71</v>
      </c>
      <c r="AA69" s="39" t="s">
        <v>71</v>
      </c>
      <c r="AB69" s="39" t="s">
        <v>71</v>
      </c>
      <c r="AC69" s="39" t="s">
        <v>71</v>
      </c>
      <c r="AD69" s="39" t="s">
        <v>71</v>
      </c>
      <c r="AE69" s="160"/>
      <c r="AF69" s="163" t="s">
        <v>67</v>
      </c>
      <c r="AG69" s="163" t="s">
        <v>67</v>
      </c>
      <c r="AH69" s="163" t="s">
        <v>67</v>
      </c>
      <c r="AI69" s="163" t="s">
        <v>67</v>
      </c>
      <c r="AJ69" s="163" t="s">
        <v>67</v>
      </c>
      <c r="AK69" s="161" t="s">
        <v>67</v>
      </c>
      <c r="AL69" s="168" t="s">
        <v>208</v>
      </c>
    </row>
    <row r="70" s="118" customFormat="true" ht="26.25" hidden="false" customHeight="true" outlineLevel="0" collapsed="false">
      <c r="A70" s="157" t="s">
        <v>68</v>
      </c>
      <c r="B70" s="157" t="s">
        <v>209</v>
      </c>
      <c r="C70" s="158" t="s">
        <v>210</v>
      </c>
      <c r="D70" s="170"/>
      <c r="E70" s="37" t="n">
        <v>0.652140174854451</v>
      </c>
      <c r="F70" s="37" t="n">
        <v>1.83297157312</v>
      </c>
      <c r="G70" s="37" t="n">
        <v>0.575874100350877</v>
      </c>
      <c r="H70" s="37" t="n">
        <v>0.0258284404573892</v>
      </c>
      <c r="I70" s="37" t="n">
        <v>0.0180114917609207</v>
      </c>
      <c r="J70" s="39" t="s">
        <v>71</v>
      </c>
      <c r="K70" s="39" t="s">
        <v>71</v>
      </c>
      <c r="L70" s="37" t="n">
        <v>0.00457588289800608</v>
      </c>
      <c r="M70" s="39" t="s">
        <v>71</v>
      </c>
      <c r="N70" s="39" t="s">
        <v>71</v>
      </c>
      <c r="O70" s="39" t="s">
        <v>71</v>
      </c>
      <c r="P70" s="39" t="s">
        <v>71</v>
      </c>
      <c r="Q70" s="39" t="s">
        <v>71</v>
      </c>
      <c r="R70" s="39" t="s">
        <v>71</v>
      </c>
      <c r="S70" s="39" t="s">
        <v>71</v>
      </c>
      <c r="T70" s="39" t="s">
        <v>71</v>
      </c>
      <c r="U70" s="39" t="s">
        <v>71</v>
      </c>
      <c r="V70" s="39" t="s">
        <v>71</v>
      </c>
      <c r="W70" s="39" t="s">
        <v>71</v>
      </c>
      <c r="X70" s="39" t="s">
        <v>71</v>
      </c>
      <c r="Y70" s="39" t="s">
        <v>71</v>
      </c>
      <c r="Z70" s="39" t="s">
        <v>71</v>
      </c>
      <c r="AA70" s="39" t="s">
        <v>71</v>
      </c>
      <c r="AB70" s="39" t="s">
        <v>71</v>
      </c>
      <c r="AC70" s="39" t="s">
        <v>71</v>
      </c>
      <c r="AD70" s="39" t="s">
        <v>71</v>
      </c>
      <c r="AE70" s="160"/>
      <c r="AF70" s="163" t="s">
        <v>67</v>
      </c>
      <c r="AG70" s="163" t="s">
        <v>67</v>
      </c>
      <c r="AH70" s="163" t="s">
        <v>67</v>
      </c>
      <c r="AI70" s="163" t="s">
        <v>67</v>
      </c>
      <c r="AJ70" s="163" t="s">
        <v>67</v>
      </c>
      <c r="AK70" s="37" t="s">
        <v>67</v>
      </c>
      <c r="AL70" s="168" t="s">
        <v>153</v>
      </c>
    </row>
    <row r="71" s="118" customFormat="true" ht="26.25" hidden="false" customHeight="true" outlineLevel="0" collapsed="false">
      <c r="A71" s="157" t="s">
        <v>68</v>
      </c>
      <c r="B71" s="157" t="s">
        <v>211</v>
      </c>
      <c r="C71" s="158" t="s">
        <v>212</v>
      </c>
      <c r="D71" s="170"/>
      <c r="E71" s="37" t="s">
        <v>67</v>
      </c>
      <c r="F71" s="37" t="s">
        <v>75</v>
      </c>
      <c r="G71" s="37" t="s">
        <v>67</v>
      </c>
      <c r="H71" s="37" t="s">
        <v>67</v>
      </c>
      <c r="I71" s="37" t="s">
        <v>75</v>
      </c>
      <c r="J71" s="39" t="s">
        <v>71</v>
      </c>
      <c r="K71" s="39" t="s">
        <v>71</v>
      </c>
      <c r="L71" s="37" t="s">
        <v>75</v>
      </c>
      <c r="M71" s="39" t="s">
        <v>71</v>
      </c>
      <c r="N71" s="39" t="s">
        <v>71</v>
      </c>
      <c r="O71" s="39" t="s">
        <v>71</v>
      </c>
      <c r="P71" s="39" t="s">
        <v>71</v>
      </c>
      <c r="Q71" s="39" t="s">
        <v>71</v>
      </c>
      <c r="R71" s="39" t="s">
        <v>71</v>
      </c>
      <c r="S71" s="39" t="s">
        <v>71</v>
      </c>
      <c r="T71" s="39" t="s">
        <v>71</v>
      </c>
      <c r="U71" s="39" t="s">
        <v>71</v>
      </c>
      <c r="V71" s="39" t="s">
        <v>71</v>
      </c>
      <c r="W71" s="39" t="s">
        <v>71</v>
      </c>
      <c r="X71" s="39" t="s">
        <v>71</v>
      </c>
      <c r="Y71" s="39" t="s">
        <v>71</v>
      </c>
      <c r="Z71" s="39" t="s">
        <v>71</v>
      </c>
      <c r="AA71" s="39" t="s">
        <v>71</v>
      </c>
      <c r="AB71" s="39" t="s">
        <v>71</v>
      </c>
      <c r="AC71" s="39" t="s">
        <v>71</v>
      </c>
      <c r="AD71" s="39" t="s">
        <v>71</v>
      </c>
      <c r="AE71" s="160"/>
      <c r="AF71" s="163" t="s">
        <v>67</v>
      </c>
      <c r="AG71" s="163" t="s">
        <v>67</v>
      </c>
      <c r="AH71" s="163" t="s">
        <v>67</v>
      </c>
      <c r="AI71" s="163" t="s">
        <v>67</v>
      </c>
      <c r="AJ71" s="163" t="s">
        <v>67</v>
      </c>
      <c r="AK71" s="161" t="s">
        <v>67</v>
      </c>
      <c r="AL71" s="168" t="s">
        <v>153</v>
      </c>
    </row>
    <row r="72" s="118" customFormat="true" ht="26.25" hidden="false" customHeight="true" outlineLevel="0" collapsed="false">
      <c r="A72" s="157" t="s">
        <v>68</v>
      </c>
      <c r="B72" s="157" t="s">
        <v>213</v>
      </c>
      <c r="C72" s="158" t="s">
        <v>214</v>
      </c>
      <c r="D72" s="159"/>
      <c r="E72" s="37" t="n">
        <v>3.04568207360142</v>
      </c>
      <c r="F72" s="37" t="n">
        <v>0.197350067843411</v>
      </c>
      <c r="G72" s="37" t="n">
        <v>1.3254380310593</v>
      </c>
      <c r="H72" s="37" t="n">
        <v>0.00361630002822502</v>
      </c>
      <c r="I72" s="37" t="n">
        <v>0.882838483465869</v>
      </c>
      <c r="J72" s="39" t="s">
        <v>71</v>
      </c>
      <c r="K72" s="39" t="s">
        <v>71</v>
      </c>
      <c r="L72" s="37" t="n">
        <v>0.00267552696559494</v>
      </c>
      <c r="M72" s="39" t="s">
        <v>71</v>
      </c>
      <c r="N72" s="39" t="s">
        <v>71</v>
      </c>
      <c r="O72" s="39" t="s">
        <v>71</v>
      </c>
      <c r="P72" s="39" t="s">
        <v>71</v>
      </c>
      <c r="Q72" s="39" t="s">
        <v>71</v>
      </c>
      <c r="R72" s="39" t="s">
        <v>71</v>
      </c>
      <c r="S72" s="39" t="s">
        <v>71</v>
      </c>
      <c r="T72" s="39" t="s">
        <v>71</v>
      </c>
      <c r="U72" s="39" t="s">
        <v>71</v>
      </c>
      <c r="V72" s="39" t="s">
        <v>71</v>
      </c>
      <c r="W72" s="39" t="s">
        <v>71</v>
      </c>
      <c r="X72" s="39" t="s">
        <v>71</v>
      </c>
      <c r="Y72" s="39" t="s">
        <v>71</v>
      </c>
      <c r="Z72" s="39" t="s">
        <v>71</v>
      </c>
      <c r="AA72" s="39" t="s">
        <v>71</v>
      </c>
      <c r="AB72" s="39" t="s">
        <v>71</v>
      </c>
      <c r="AC72" s="39" t="s">
        <v>71</v>
      </c>
      <c r="AD72" s="39" t="s">
        <v>71</v>
      </c>
      <c r="AE72" s="160"/>
      <c r="AF72" s="163" t="s">
        <v>67</v>
      </c>
      <c r="AG72" s="163" t="s">
        <v>67</v>
      </c>
      <c r="AH72" s="163" t="s">
        <v>67</v>
      </c>
      <c r="AI72" s="163" t="s">
        <v>67</v>
      </c>
      <c r="AJ72" s="163" t="s">
        <v>67</v>
      </c>
      <c r="AK72" s="37" t="n">
        <v>29090.4946562299</v>
      </c>
      <c r="AL72" s="162" t="s">
        <v>215</v>
      </c>
    </row>
    <row r="73" s="118" customFormat="true" ht="26.25" hidden="false" customHeight="true" outlineLevel="0" collapsed="false">
      <c r="A73" s="157" t="s">
        <v>68</v>
      </c>
      <c r="B73" s="157" t="s">
        <v>216</v>
      </c>
      <c r="C73" s="158" t="s">
        <v>217</v>
      </c>
      <c r="D73" s="159"/>
      <c r="E73" s="37" t="n">
        <v>0.0384</v>
      </c>
      <c r="F73" s="37" t="s">
        <v>71</v>
      </c>
      <c r="G73" s="37" t="n">
        <v>0.1224</v>
      </c>
      <c r="H73" s="37" t="s">
        <v>71</v>
      </c>
      <c r="I73" s="37" t="n">
        <v>0.0549098823529412</v>
      </c>
      <c r="J73" s="39" t="s">
        <v>71</v>
      </c>
      <c r="K73" s="39" t="s">
        <v>71</v>
      </c>
      <c r="L73" s="37" t="n">
        <v>0.00549098823529412</v>
      </c>
      <c r="M73" s="39" t="s">
        <v>71</v>
      </c>
      <c r="N73" s="39" t="s">
        <v>71</v>
      </c>
      <c r="O73" s="39" t="s">
        <v>71</v>
      </c>
      <c r="P73" s="39" t="s">
        <v>71</v>
      </c>
      <c r="Q73" s="39" t="s">
        <v>71</v>
      </c>
      <c r="R73" s="39" t="s">
        <v>71</v>
      </c>
      <c r="S73" s="39" t="s">
        <v>71</v>
      </c>
      <c r="T73" s="39" t="s">
        <v>71</v>
      </c>
      <c r="U73" s="39" t="s">
        <v>71</v>
      </c>
      <c r="V73" s="39" t="s">
        <v>71</v>
      </c>
      <c r="W73" s="39" t="s">
        <v>71</v>
      </c>
      <c r="X73" s="39" t="s">
        <v>71</v>
      </c>
      <c r="Y73" s="39" t="s">
        <v>71</v>
      </c>
      <c r="Z73" s="39" t="s">
        <v>71</v>
      </c>
      <c r="AA73" s="39" t="s">
        <v>71</v>
      </c>
      <c r="AB73" s="39" t="s">
        <v>71</v>
      </c>
      <c r="AC73" s="39" t="s">
        <v>71</v>
      </c>
      <c r="AD73" s="39" t="s">
        <v>71</v>
      </c>
      <c r="AE73" s="160"/>
      <c r="AF73" s="163" t="s">
        <v>67</v>
      </c>
      <c r="AG73" s="163" t="s">
        <v>67</v>
      </c>
      <c r="AH73" s="163" t="s">
        <v>67</v>
      </c>
      <c r="AI73" s="163" t="s">
        <v>67</v>
      </c>
      <c r="AJ73" s="163" t="s">
        <v>67</v>
      </c>
      <c r="AK73" s="37" t="n">
        <v>52.0882309506801</v>
      </c>
      <c r="AL73" s="162" t="s">
        <v>218</v>
      </c>
    </row>
    <row r="74" s="118" customFormat="true" ht="26.25" hidden="false" customHeight="true" outlineLevel="0" collapsed="false">
      <c r="A74" s="157" t="s">
        <v>68</v>
      </c>
      <c r="B74" s="157" t="s">
        <v>219</v>
      </c>
      <c r="C74" s="158" t="s">
        <v>220</v>
      </c>
      <c r="D74" s="159"/>
      <c r="E74" s="37" t="n">
        <v>0.0450174360918765</v>
      </c>
      <c r="F74" s="37" t="n">
        <v>7.416E-005</v>
      </c>
      <c r="G74" s="37" t="n">
        <v>0.146402423114085</v>
      </c>
      <c r="H74" s="37" t="s">
        <v>71</v>
      </c>
      <c r="I74" s="37" t="n">
        <v>0.0550242095800243</v>
      </c>
      <c r="J74" s="39" t="s">
        <v>71</v>
      </c>
      <c r="K74" s="39" t="s">
        <v>71</v>
      </c>
      <c r="L74" s="37" t="n">
        <v>0.00155031175899604</v>
      </c>
      <c r="M74" s="39" t="s">
        <v>71</v>
      </c>
      <c r="N74" s="39" t="s">
        <v>71</v>
      </c>
      <c r="O74" s="39" t="s">
        <v>71</v>
      </c>
      <c r="P74" s="39" t="s">
        <v>71</v>
      </c>
      <c r="Q74" s="39" t="s">
        <v>71</v>
      </c>
      <c r="R74" s="39" t="s">
        <v>71</v>
      </c>
      <c r="S74" s="39" t="s">
        <v>71</v>
      </c>
      <c r="T74" s="39" t="s">
        <v>71</v>
      </c>
      <c r="U74" s="39" t="s">
        <v>71</v>
      </c>
      <c r="V74" s="39" t="s">
        <v>71</v>
      </c>
      <c r="W74" s="39" t="s">
        <v>71</v>
      </c>
      <c r="X74" s="39" t="s">
        <v>71</v>
      </c>
      <c r="Y74" s="39" t="s">
        <v>71</v>
      </c>
      <c r="Z74" s="39" t="s">
        <v>71</v>
      </c>
      <c r="AA74" s="39" t="s">
        <v>71</v>
      </c>
      <c r="AB74" s="39" t="s">
        <v>71</v>
      </c>
      <c r="AC74" s="39" t="s">
        <v>71</v>
      </c>
      <c r="AD74" s="39" t="s">
        <v>71</v>
      </c>
      <c r="AE74" s="160"/>
      <c r="AF74" s="163" t="s">
        <v>67</v>
      </c>
      <c r="AG74" s="163" t="s">
        <v>67</v>
      </c>
      <c r="AH74" s="163" t="s">
        <v>67</v>
      </c>
      <c r="AI74" s="163" t="s">
        <v>67</v>
      </c>
      <c r="AJ74" s="163" t="s">
        <v>67</v>
      </c>
      <c r="AK74" s="37" t="n">
        <v>122.121568150699</v>
      </c>
      <c r="AL74" s="168" t="s">
        <v>221</v>
      </c>
    </row>
    <row r="75" s="118" customFormat="true" ht="26.25" hidden="false" customHeight="true" outlineLevel="0" collapsed="false">
      <c r="A75" s="157" t="s">
        <v>68</v>
      </c>
      <c r="B75" s="157" t="s">
        <v>222</v>
      </c>
      <c r="C75" s="158" t="s">
        <v>223</v>
      </c>
      <c r="D75" s="170"/>
      <c r="E75" s="163" t="s">
        <v>72</v>
      </c>
      <c r="F75" s="163" t="s">
        <v>72</v>
      </c>
      <c r="G75" s="163" t="s">
        <v>72</v>
      </c>
      <c r="H75" s="163" t="s">
        <v>72</v>
      </c>
      <c r="I75" s="163" t="s">
        <v>72</v>
      </c>
      <c r="J75" s="39" t="s">
        <v>71</v>
      </c>
      <c r="K75" s="39" t="s">
        <v>71</v>
      </c>
      <c r="L75" s="163" t="s">
        <v>72</v>
      </c>
      <c r="M75" s="39" t="s">
        <v>71</v>
      </c>
      <c r="N75" s="39" t="s">
        <v>71</v>
      </c>
      <c r="O75" s="39" t="s">
        <v>71</v>
      </c>
      <c r="P75" s="39" t="s">
        <v>71</v>
      </c>
      <c r="Q75" s="39" t="s">
        <v>71</v>
      </c>
      <c r="R75" s="39" t="s">
        <v>71</v>
      </c>
      <c r="S75" s="39" t="s">
        <v>71</v>
      </c>
      <c r="T75" s="39" t="s">
        <v>71</v>
      </c>
      <c r="U75" s="39" t="s">
        <v>71</v>
      </c>
      <c r="V75" s="39" t="s">
        <v>71</v>
      </c>
      <c r="W75" s="39" t="s">
        <v>71</v>
      </c>
      <c r="X75" s="39" t="s">
        <v>71</v>
      </c>
      <c r="Y75" s="39" t="s">
        <v>71</v>
      </c>
      <c r="Z75" s="39" t="s">
        <v>71</v>
      </c>
      <c r="AA75" s="39" t="s">
        <v>71</v>
      </c>
      <c r="AB75" s="39" t="s">
        <v>71</v>
      </c>
      <c r="AC75" s="39" t="s">
        <v>71</v>
      </c>
      <c r="AD75" s="39" t="s">
        <v>71</v>
      </c>
      <c r="AE75" s="160"/>
      <c r="AF75" s="163" t="s">
        <v>72</v>
      </c>
      <c r="AG75" s="163" t="s">
        <v>72</v>
      </c>
      <c r="AH75" s="163" t="s">
        <v>72</v>
      </c>
      <c r="AI75" s="163" t="s">
        <v>72</v>
      </c>
      <c r="AJ75" s="163" t="s">
        <v>72</v>
      </c>
      <c r="AK75" s="163" t="s">
        <v>72</v>
      </c>
      <c r="AL75" s="168" t="s">
        <v>224</v>
      </c>
    </row>
    <row r="76" s="118" customFormat="true" ht="26.25" hidden="false" customHeight="true" outlineLevel="0" collapsed="false">
      <c r="A76" s="157" t="s">
        <v>68</v>
      </c>
      <c r="B76" s="157" t="s">
        <v>225</v>
      </c>
      <c r="C76" s="158" t="s">
        <v>226</v>
      </c>
      <c r="D76" s="159"/>
      <c r="E76" s="37" t="s">
        <v>75</v>
      </c>
      <c r="F76" s="37" t="s">
        <v>71</v>
      </c>
      <c r="G76" s="37" t="s">
        <v>75</v>
      </c>
      <c r="H76" s="37" t="s">
        <v>71</v>
      </c>
      <c r="I76" s="37" t="s">
        <v>75</v>
      </c>
      <c r="J76" s="39" t="s">
        <v>71</v>
      </c>
      <c r="K76" s="39" t="s">
        <v>71</v>
      </c>
      <c r="L76" s="37" t="s">
        <v>71</v>
      </c>
      <c r="M76" s="39" t="s">
        <v>71</v>
      </c>
      <c r="N76" s="39" t="s">
        <v>71</v>
      </c>
      <c r="O76" s="39" t="s">
        <v>71</v>
      </c>
      <c r="P76" s="39" t="s">
        <v>71</v>
      </c>
      <c r="Q76" s="39" t="s">
        <v>71</v>
      </c>
      <c r="R76" s="39" t="s">
        <v>71</v>
      </c>
      <c r="S76" s="39" t="s">
        <v>71</v>
      </c>
      <c r="T76" s="39" t="s">
        <v>71</v>
      </c>
      <c r="U76" s="39" t="s">
        <v>71</v>
      </c>
      <c r="V76" s="39" t="s">
        <v>71</v>
      </c>
      <c r="W76" s="39" t="s">
        <v>71</v>
      </c>
      <c r="X76" s="39" t="s">
        <v>71</v>
      </c>
      <c r="Y76" s="39" t="s">
        <v>71</v>
      </c>
      <c r="Z76" s="39" t="s">
        <v>71</v>
      </c>
      <c r="AA76" s="39" t="s">
        <v>71</v>
      </c>
      <c r="AB76" s="39" t="s">
        <v>71</v>
      </c>
      <c r="AC76" s="39" t="s">
        <v>71</v>
      </c>
      <c r="AD76" s="39" t="s">
        <v>71</v>
      </c>
      <c r="AE76" s="160"/>
      <c r="AF76" s="163" t="s">
        <v>67</v>
      </c>
      <c r="AG76" s="163" t="s">
        <v>67</v>
      </c>
      <c r="AH76" s="163" t="s">
        <v>67</v>
      </c>
      <c r="AI76" s="163" t="s">
        <v>67</v>
      </c>
      <c r="AJ76" s="163" t="s">
        <v>67</v>
      </c>
      <c r="AK76" s="161" t="s">
        <v>67</v>
      </c>
      <c r="AL76" s="162" t="s">
        <v>227</v>
      </c>
    </row>
    <row r="77" s="118" customFormat="true" ht="26.25" hidden="false" customHeight="true" outlineLevel="0" collapsed="false">
      <c r="A77" s="157" t="s">
        <v>68</v>
      </c>
      <c r="B77" s="157" t="s">
        <v>228</v>
      </c>
      <c r="C77" s="158" t="s">
        <v>229</v>
      </c>
      <c r="D77" s="159"/>
      <c r="E77" s="37" t="s">
        <v>75</v>
      </c>
      <c r="F77" s="37" t="s">
        <v>71</v>
      </c>
      <c r="G77" s="37" t="s">
        <v>75</v>
      </c>
      <c r="H77" s="37" t="s">
        <v>71</v>
      </c>
      <c r="I77" s="37" t="s">
        <v>75</v>
      </c>
      <c r="J77" s="39" t="s">
        <v>71</v>
      </c>
      <c r="K77" s="39" t="s">
        <v>71</v>
      </c>
      <c r="L77" s="37" t="s">
        <v>71</v>
      </c>
      <c r="M77" s="39" t="s">
        <v>71</v>
      </c>
      <c r="N77" s="39" t="s">
        <v>71</v>
      </c>
      <c r="O77" s="39" t="s">
        <v>71</v>
      </c>
      <c r="P77" s="39" t="s">
        <v>71</v>
      </c>
      <c r="Q77" s="39" t="s">
        <v>71</v>
      </c>
      <c r="R77" s="39" t="s">
        <v>71</v>
      </c>
      <c r="S77" s="39" t="s">
        <v>71</v>
      </c>
      <c r="T77" s="39" t="s">
        <v>71</v>
      </c>
      <c r="U77" s="39" t="s">
        <v>71</v>
      </c>
      <c r="V77" s="39" t="s">
        <v>71</v>
      </c>
      <c r="W77" s="39" t="s">
        <v>71</v>
      </c>
      <c r="X77" s="39" t="s">
        <v>71</v>
      </c>
      <c r="Y77" s="39" t="s">
        <v>71</v>
      </c>
      <c r="Z77" s="39" t="s">
        <v>71</v>
      </c>
      <c r="AA77" s="39" t="s">
        <v>71</v>
      </c>
      <c r="AB77" s="39" t="s">
        <v>71</v>
      </c>
      <c r="AC77" s="39" t="s">
        <v>71</v>
      </c>
      <c r="AD77" s="39" t="s">
        <v>71</v>
      </c>
      <c r="AE77" s="160"/>
      <c r="AF77" s="163" t="s">
        <v>67</v>
      </c>
      <c r="AG77" s="163" t="s">
        <v>67</v>
      </c>
      <c r="AH77" s="163" t="s">
        <v>67</v>
      </c>
      <c r="AI77" s="163" t="s">
        <v>67</v>
      </c>
      <c r="AJ77" s="163" t="s">
        <v>67</v>
      </c>
      <c r="AK77" s="161" t="s">
        <v>67</v>
      </c>
      <c r="AL77" s="162" t="s">
        <v>230</v>
      </c>
    </row>
    <row r="78" s="118" customFormat="true" ht="26.25" hidden="false" customHeight="true" outlineLevel="0" collapsed="false">
      <c r="A78" s="157" t="s">
        <v>68</v>
      </c>
      <c r="B78" s="157" t="s">
        <v>231</v>
      </c>
      <c r="C78" s="158" t="s">
        <v>232</v>
      </c>
      <c r="D78" s="159"/>
      <c r="E78" s="37" t="s">
        <v>75</v>
      </c>
      <c r="F78" s="37" t="s">
        <v>71</v>
      </c>
      <c r="G78" s="37" t="s">
        <v>75</v>
      </c>
      <c r="H78" s="37" t="s">
        <v>71</v>
      </c>
      <c r="I78" s="37" t="s">
        <v>75</v>
      </c>
      <c r="J78" s="39" t="s">
        <v>71</v>
      </c>
      <c r="K78" s="39" t="s">
        <v>71</v>
      </c>
      <c r="L78" s="37" t="s">
        <v>75</v>
      </c>
      <c r="M78" s="39" t="s">
        <v>71</v>
      </c>
      <c r="N78" s="39" t="s">
        <v>71</v>
      </c>
      <c r="O78" s="39" t="s">
        <v>71</v>
      </c>
      <c r="P78" s="39" t="s">
        <v>71</v>
      </c>
      <c r="Q78" s="39" t="s">
        <v>71</v>
      </c>
      <c r="R78" s="39" t="s">
        <v>71</v>
      </c>
      <c r="S78" s="39" t="s">
        <v>71</v>
      </c>
      <c r="T78" s="39" t="s">
        <v>71</v>
      </c>
      <c r="U78" s="39" t="s">
        <v>71</v>
      </c>
      <c r="V78" s="39" t="s">
        <v>71</v>
      </c>
      <c r="W78" s="39" t="s">
        <v>71</v>
      </c>
      <c r="X78" s="39" t="s">
        <v>71</v>
      </c>
      <c r="Y78" s="39" t="s">
        <v>71</v>
      </c>
      <c r="Z78" s="39" t="s">
        <v>71</v>
      </c>
      <c r="AA78" s="39" t="s">
        <v>71</v>
      </c>
      <c r="AB78" s="39" t="s">
        <v>71</v>
      </c>
      <c r="AC78" s="39" t="s">
        <v>71</v>
      </c>
      <c r="AD78" s="39" t="s">
        <v>71</v>
      </c>
      <c r="AE78" s="160"/>
      <c r="AF78" s="163" t="s">
        <v>67</v>
      </c>
      <c r="AG78" s="163" t="s">
        <v>67</v>
      </c>
      <c r="AH78" s="163" t="s">
        <v>67</v>
      </c>
      <c r="AI78" s="163" t="s">
        <v>67</v>
      </c>
      <c r="AJ78" s="163" t="s">
        <v>67</v>
      </c>
      <c r="AK78" s="161" t="s">
        <v>67</v>
      </c>
      <c r="AL78" s="162" t="s">
        <v>233</v>
      </c>
    </row>
    <row r="79" s="118" customFormat="true" ht="26.25" hidden="false" customHeight="true" outlineLevel="0" collapsed="false">
      <c r="A79" s="157" t="s">
        <v>68</v>
      </c>
      <c r="B79" s="157" t="s">
        <v>234</v>
      </c>
      <c r="C79" s="158" t="s">
        <v>235</v>
      </c>
      <c r="D79" s="159"/>
      <c r="E79" s="37" t="s">
        <v>75</v>
      </c>
      <c r="F79" s="37" t="s">
        <v>71</v>
      </c>
      <c r="G79" s="37" t="s">
        <v>75</v>
      </c>
      <c r="H79" s="37" t="s">
        <v>71</v>
      </c>
      <c r="I79" s="37" t="s">
        <v>75</v>
      </c>
      <c r="J79" s="39" t="s">
        <v>71</v>
      </c>
      <c r="K79" s="39" t="s">
        <v>71</v>
      </c>
      <c r="L79" s="37" t="s">
        <v>71</v>
      </c>
      <c r="M79" s="39" t="s">
        <v>71</v>
      </c>
      <c r="N79" s="39" t="s">
        <v>71</v>
      </c>
      <c r="O79" s="39" t="s">
        <v>71</v>
      </c>
      <c r="P79" s="39" t="s">
        <v>71</v>
      </c>
      <c r="Q79" s="39" t="s">
        <v>71</v>
      </c>
      <c r="R79" s="39" t="s">
        <v>71</v>
      </c>
      <c r="S79" s="39" t="s">
        <v>71</v>
      </c>
      <c r="T79" s="39" t="s">
        <v>71</v>
      </c>
      <c r="U79" s="39" t="s">
        <v>71</v>
      </c>
      <c r="V79" s="39" t="s">
        <v>71</v>
      </c>
      <c r="W79" s="39" t="s">
        <v>71</v>
      </c>
      <c r="X79" s="39" t="s">
        <v>71</v>
      </c>
      <c r="Y79" s="39" t="s">
        <v>71</v>
      </c>
      <c r="Z79" s="39" t="s">
        <v>71</v>
      </c>
      <c r="AA79" s="39" t="s">
        <v>71</v>
      </c>
      <c r="AB79" s="39" t="s">
        <v>71</v>
      </c>
      <c r="AC79" s="39" t="s">
        <v>71</v>
      </c>
      <c r="AD79" s="39" t="s">
        <v>71</v>
      </c>
      <c r="AE79" s="160"/>
      <c r="AF79" s="163" t="s">
        <v>67</v>
      </c>
      <c r="AG79" s="163" t="s">
        <v>67</v>
      </c>
      <c r="AH79" s="163" t="s">
        <v>67</v>
      </c>
      <c r="AI79" s="163" t="s">
        <v>67</v>
      </c>
      <c r="AJ79" s="163" t="s">
        <v>67</v>
      </c>
      <c r="AK79" s="161" t="s">
        <v>67</v>
      </c>
      <c r="AL79" s="162" t="s">
        <v>236</v>
      </c>
    </row>
    <row r="80" s="118" customFormat="true" ht="26.25" hidden="false" customHeight="true" outlineLevel="0" collapsed="false">
      <c r="A80" s="157" t="s">
        <v>68</v>
      </c>
      <c r="B80" s="164" t="s">
        <v>237</v>
      </c>
      <c r="C80" s="167" t="s">
        <v>238</v>
      </c>
      <c r="D80" s="159"/>
      <c r="E80" s="37" t="n">
        <v>0.256681320332047</v>
      </c>
      <c r="F80" s="37" t="s">
        <v>71</v>
      </c>
      <c r="G80" s="37" t="n">
        <v>3.40157223273298</v>
      </c>
      <c r="H80" s="37" t="s">
        <v>71</v>
      </c>
      <c r="I80" s="37" t="n">
        <v>0.0236131073617212</v>
      </c>
      <c r="J80" s="39" t="s">
        <v>71</v>
      </c>
      <c r="K80" s="39" t="s">
        <v>71</v>
      </c>
      <c r="L80" s="37" t="n">
        <v>2.35849529955489E-005</v>
      </c>
      <c r="M80" s="39" t="s">
        <v>71</v>
      </c>
      <c r="N80" s="39" t="s">
        <v>71</v>
      </c>
      <c r="O80" s="39" t="s">
        <v>71</v>
      </c>
      <c r="P80" s="39" t="s">
        <v>71</v>
      </c>
      <c r="Q80" s="39" t="s">
        <v>71</v>
      </c>
      <c r="R80" s="39" t="s">
        <v>71</v>
      </c>
      <c r="S80" s="39" t="s">
        <v>71</v>
      </c>
      <c r="T80" s="39" t="s">
        <v>71</v>
      </c>
      <c r="U80" s="39" t="s">
        <v>71</v>
      </c>
      <c r="V80" s="39" t="s">
        <v>71</v>
      </c>
      <c r="W80" s="39" t="s">
        <v>71</v>
      </c>
      <c r="X80" s="39" t="s">
        <v>71</v>
      </c>
      <c r="Y80" s="39" t="s">
        <v>71</v>
      </c>
      <c r="Z80" s="39" t="s">
        <v>71</v>
      </c>
      <c r="AA80" s="39" t="s">
        <v>71</v>
      </c>
      <c r="AB80" s="39" t="s">
        <v>71</v>
      </c>
      <c r="AC80" s="39" t="s">
        <v>71</v>
      </c>
      <c r="AD80" s="39" t="s">
        <v>71</v>
      </c>
      <c r="AE80" s="160"/>
      <c r="AF80" s="163" t="s">
        <v>67</v>
      </c>
      <c r="AG80" s="163" t="s">
        <v>67</v>
      </c>
      <c r="AH80" s="163" t="s">
        <v>67</v>
      </c>
      <c r="AI80" s="163" t="s">
        <v>67</v>
      </c>
      <c r="AJ80" s="163" t="s">
        <v>67</v>
      </c>
      <c r="AK80" s="37" t="n">
        <v>321.94782</v>
      </c>
      <c r="AL80" s="162" t="s">
        <v>239</v>
      </c>
    </row>
    <row r="81" s="118" customFormat="true" ht="26.25" hidden="false" customHeight="true" outlineLevel="0" collapsed="false">
      <c r="A81" s="157" t="s">
        <v>68</v>
      </c>
      <c r="B81" s="164" t="s">
        <v>240</v>
      </c>
      <c r="C81" s="167" t="s">
        <v>241</v>
      </c>
      <c r="D81" s="159"/>
      <c r="E81" s="37" t="s">
        <v>71</v>
      </c>
      <c r="F81" s="37" t="s">
        <v>71</v>
      </c>
      <c r="G81" s="37" t="s">
        <v>71</v>
      </c>
      <c r="H81" s="37" t="s">
        <v>71</v>
      </c>
      <c r="I81" s="37" t="s">
        <v>71</v>
      </c>
      <c r="J81" s="39" t="s">
        <v>71</v>
      </c>
      <c r="K81" s="39" t="s">
        <v>71</v>
      </c>
      <c r="L81" s="37" t="s">
        <v>71</v>
      </c>
      <c r="M81" s="39" t="s">
        <v>71</v>
      </c>
      <c r="N81" s="39" t="s">
        <v>71</v>
      </c>
      <c r="O81" s="39" t="s">
        <v>71</v>
      </c>
      <c r="P81" s="39" t="s">
        <v>71</v>
      </c>
      <c r="Q81" s="39" t="s">
        <v>71</v>
      </c>
      <c r="R81" s="39" t="s">
        <v>71</v>
      </c>
      <c r="S81" s="39" t="s">
        <v>71</v>
      </c>
      <c r="T81" s="39" t="s">
        <v>71</v>
      </c>
      <c r="U81" s="39" t="s">
        <v>71</v>
      </c>
      <c r="V81" s="39" t="s">
        <v>71</v>
      </c>
      <c r="W81" s="39" t="s">
        <v>71</v>
      </c>
      <c r="X81" s="39" t="s">
        <v>71</v>
      </c>
      <c r="Y81" s="39" t="s">
        <v>71</v>
      </c>
      <c r="Z81" s="39" t="s">
        <v>71</v>
      </c>
      <c r="AA81" s="39" t="s">
        <v>71</v>
      </c>
      <c r="AB81" s="39" t="s">
        <v>71</v>
      </c>
      <c r="AC81" s="39" t="s">
        <v>71</v>
      </c>
      <c r="AD81" s="39" t="s">
        <v>71</v>
      </c>
      <c r="AE81" s="160"/>
      <c r="AF81" s="163" t="s">
        <v>67</v>
      </c>
      <c r="AG81" s="163" t="s">
        <v>67</v>
      </c>
      <c r="AH81" s="163" t="s">
        <v>67</v>
      </c>
      <c r="AI81" s="163" t="s">
        <v>67</v>
      </c>
      <c r="AJ81" s="163" t="s">
        <v>67</v>
      </c>
      <c r="AK81" s="161" t="s">
        <v>67</v>
      </c>
      <c r="AL81" s="168" t="s">
        <v>242</v>
      </c>
    </row>
    <row r="82" s="118" customFormat="true" ht="26.25" hidden="false" customHeight="true" outlineLevel="0" collapsed="false">
      <c r="A82" s="157" t="s">
        <v>243</v>
      </c>
      <c r="B82" s="164" t="s">
        <v>244</v>
      </c>
      <c r="C82" s="175" t="s">
        <v>245</v>
      </c>
      <c r="D82" s="159"/>
      <c r="E82" s="37" t="s">
        <v>67</v>
      </c>
      <c r="F82" s="37" t="n">
        <v>10.7568427415291</v>
      </c>
      <c r="G82" s="37" t="s">
        <v>67</v>
      </c>
      <c r="H82" s="37" t="s">
        <v>67</v>
      </c>
      <c r="I82" s="37" t="s">
        <v>71</v>
      </c>
      <c r="J82" s="39" t="s">
        <v>71</v>
      </c>
      <c r="K82" s="39" t="s">
        <v>71</v>
      </c>
      <c r="L82" s="37" t="s">
        <v>67</v>
      </c>
      <c r="M82" s="39" t="s">
        <v>71</v>
      </c>
      <c r="N82" s="39" t="s">
        <v>71</v>
      </c>
      <c r="O82" s="39" t="s">
        <v>71</v>
      </c>
      <c r="P82" s="39" t="s">
        <v>71</v>
      </c>
      <c r="Q82" s="39" t="s">
        <v>71</v>
      </c>
      <c r="R82" s="39" t="s">
        <v>71</v>
      </c>
      <c r="S82" s="39" t="s">
        <v>71</v>
      </c>
      <c r="T82" s="39" t="s">
        <v>71</v>
      </c>
      <c r="U82" s="39" t="s">
        <v>71</v>
      </c>
      <c r="V82" s="39" t="s">
        <v>71</v>
      </c>
      <c r="W82" s="39" t="s">
        <v>71</v>
      </c>
      <c r="X82" s="39" t="s">
        <v>71</v>
      </c>
      <c r="Y82" s="39" t="s">
        <v>71</v>
      </c>
      <c r="Z82" s="39" t="s">
        <v>71</v>
      </c>
      <c r="AA82" s="39" t="s">
        <v>71</v>
      </c>
      <c r="AB82" s="39" t="s">
        <v>71</v>
      </c>
      <c r="AC82" s="39" t="s">
        <v>71</v>
      </c>
      <c r="AD82" s="39" t="s">
        <v>71</v>
      </c>
      <c r="AE82" s="160"/>
      <c r="AF82" s="163" t="s">
        <v>67</v>
      </c>
      <c r="AG82" s="163" t="s">
        <v>67</v>
      </c>
      <c r="AH82" s="163" t="s">
        <v>67</v>
      </c>
      <c r="AI82" s="163" t="s">
        <v>67</v>
      </c>
      <c r="AJ82" s="163" t="s">
        <v>67</v>
      </c>
      <c r="AK82" s="37" t="n">
        <v>21.625333</v>
      </c>
      <c r="AL82" s="168" t="s">
        <v>246</v>
      </c>
    </row>
    <row r="83" s="118" customFormat="true" ht="26.25" hidden="false" customHeight="true" outlineLevel="0" collapsed="false">
      <c r="A83" s="157" t="s">
        <v>68</v>
      </c>
      <c r="B83" s="176" t="s">
        <v>247</v>
      </c>
      <c r="C83" s="177" t="s">
        <v>248</v>
      </c>
      <c r="D83" s="159"/>
      <c r="E83" s="37" t="s">
        <v>71</v>
      </c>
      <c r="F83" s="37" t="n">
        <v>0.233713659360153</v>
      </c>
      <c r="G83" s="37" t="s">
        <v>67</v>
      </c>
      <c r="H83" s="37" t="s">
        <v>67</v>
      </c>
      <c r="I83" s="37" t="n">
        <v>0.004011</v>
      </c>
      <c r="J83" s="39" t="s">
        <v>71</v>
      </c>
      <c r="K83" s="39" t="s">
        <v>71</v>
      </c>
      <c r="L83" s="37" t="n">
        <v>0.00018705503</v>
      </c>
      <c r="M83" s="39" t="s">
        <v>71</v>
      </c>
      <c r="N83" s="39" t="s">
        <v>71</v>
      </c>
      <c r="O83" s="39" t="s">
        <v>71</v>
      </c>
      <c r="P83" s="39" t="s">
        <v>71</v>
      </c>
      <c r="Q83" s="39" t="s">
        <v>71</v>
      </c>
      <c r="R83" s="39" t="s">
        <v>71</v>
      </c>
      <c r="S83" s="39" t="s">
        <v>71</v>
      </c>
      <c r="T83" s="39" t="s">
        <v>71</v>
      </c>
      <c r="U83" s="39" t="s">
        <v>71</v>
      </c>
      <c r="V83" s="39" t="s">
        <v>71</v>
      </c>
      <c r="W83" s="39" t="s">
        <v>71</v>
      </c>
      <c r="X83" s="39" t="s">
        <v>71</v>
      </c>
      <c r="Y83" s="39" t="s">
        <v>71</v>
      </c>
      <c r="Z83" s="39" t="s">
        <v>71</v>
      </c>
      <c r="AA83" s="39" t="s">
        <v>71</v>
      </c>
      <c r="AB83" s="39" t="s">
        <v>71</v>
      </c>
      <c r="AC83" s="39" t="s">
        <v>71</v>
      </c>
      <c r="AD83" s="39" t="s">
        <v>71</v>
      </c>
      <c r="AE83" s="160"/>
      <c r="AF83" s="163" t="s">
        <v>67</v>
      </c>
      <c r="AG83" s="163" t="s">
        <v>67</v>
      </c>
      <c r="AH83" s="163" t="s">
        <v>67</v>
      </c>
      <c r="AI83" s="163" t="s">
        <v>67</v>
      </c>
      <c r="AJ83" s="163" t="s">
        <v>67</v>
      </c>
      <c r="AK83" s="37" t="n">
        <v>8200</v>
      </c>
      <c r="AL83" s="162" t="s">
        <v>249</v>
      </c>
    </row>
    <row r="84" s="118" customFormat="true" ht="26.25" hidden="false" customHeight="true" outlineLevel="0" collapsed="false">
      <c r="A84" s="157" t="s">
        <v>68</v>
      </c>
      <c r="B84" s="176" t="s">
        <v>250</v>
      </c>
      <c r="C84" s="177" t="s">
        <v>251</v>
      </c>
      <c r="D84" s="159"/>
      <c r="E84" s="37" t="s">
        <v>71</v>
      </c>
      <c r="F84" s="37" t="s">
        <v>75</v>
      </c>
      <c r="G84" s="37" t="s">
        <v>67</v>
      </c>
      <c r="H84" s="37" t="s">
        <v>67</v>
      </c>
      <c r="I84" s="37" t="s">
        <v>75</v>
      </c>
      <c r="J84" s="39" t="s">
        <v>71</v>
      </c>
      <c r="K84" s="39" t="s">
        <v>71</v>
      </c>
      <c r="L84" s="37" t="s">
        <v>75</v>
      </c>
      <c r="M84" s="39" t="s">
        <v>71</v>
      </c>
      <c r="N84" s="39" t="s">
        <v>71</v>
      </c>
      <c r="O84" s="39" t="s">
        <v>71</v>
      </c>
      <c r="P84" s="39" t="s">
        <v>71</v>
      </c>
      <c r="Q84" s="39" t="s">
        <v>71</v>
      </c>
      <c r="R84" s="39" t="s">
        <v>71</v>
      </c>
      <c r="S84" s="39" t="s">
        <v>71</v>
      </c>
      <c r="T84" s="39" t="s">
        <v>71</v>
      </c>
      <c r="U84" s="39" t="s">
        <v>71</v>
      </c>
      <c r="V84" s="39" t="s">
        <v>71</v>
      </c>
      <c r="W84" s="39" t="s">
        <v>71</v>
      </c>
      <c r="X84" s="39" t="s">
        <v>71</v>
      </c>
      <c r="Y84" s="39" t="s">
        <v>71</v>
      </c>
      <c r="Z84" s="39" t="s">
        <v>71</v>
      </c>
      <c r="AA84" s="39" t="s">
        <v>71</v>
      </c>
      <c r="AB84" s="39" t="s">
        <v>71</v>
      </c>
      <c r="AC84" s="39" t="s">
        <v>71</v>
      </c>
      <c r="AD84" s="39" t="s">
        <v>71</v>
      </c>
      <c r="AE84" s="160"/>
      <c r="AF84" s="163" t="s">
        <v>67</v>
      </c>
      <c r="AG84" s="163" t="s">
        <v>67</v>
      </c>
      <c r="AH84" s="163" t="s">
        <v>67</v>
      </c>
      <c r="AI84" s="163" t="s">
        <v>67</v>
      </c>
      <c r="AJ84" s="163" t="s">
        <v>67</v>
      </c>
      <c r="AK84" s="163" t="s">
        <v>71</v>
      </c>
      <c r="AL84" s="168" t="s">
        <v>153</v>
      </c>
    </row>
    <row r="85" s="118" customFormat="true" ht="26.25" hidden="false" customHeight="true" outlineLevel="0" collapsed="false">
      <c r="A85" s="157" t="s">
        <v>243</v>
      </c>
      <c r="B85" s="167" t="s">
        <v>252</v>
      </c>
      <c r="C85" s="177" t="s">
        <v>253</v>
      </c>
      <c r="D85" s="159"/>
      <c r="E85" s="37" t="s">
        <v>67</v>
      </c>
      <c r="F85" s="37" t="n">
        <v>8.58786240000001</v>
      </c>
      <c r="G85" s="37" t="s">
        <v>67</v>
      </c>
      <c r="H85" s="37" t="s">
        <v>67</v>
      </c>
      <c r="I85" s="37" t="s">
        <v>67</v>
      </c>
      <c r="J85" s="39" t="s">
        <v>71</v>
      </c>
      <c r="K85" s="39" t="s">
        <v>71</v>
      </c>
      <c r="L85" s="37" t="s">
        <v>67</v>
      </c>
      <c r="M85" s="39" t="s">
        <v>71</v>
      </c>
      <c r="N85" s="39" t="s">
        <v>71</v>
      </c>
      <c r="O85" s="39" t="s">
        <v>71</v>
      </c>
      <c r="P85" s="39" t="s">
        <v>71</v>
      </c>
      <c r="Q85" s="39" t="s">
        <v>71</v>
      </c>
      <c r="R85" s="39" t="s">
        <v>71</v>
      </c>
      <c r="S85" s="39" t="s">
        <v>71</v>
      </c>
      <c r="T85" s="39" t="s">
        <v>71</v>
      </c>
      <c r="U85" s="39" t="s">
        <v>71</v>
      </c>
      <c r="V85" s="39" t="s">
        <v>71</v>
      </c>
      <c r="W85" s="39" t="s">
        <v>71</v>
      </c>
      <c r="X85" s="39" t="s">
        <v>71</v>
      </c>
      <c r="Y85" s="39" t="s">
        <v>71</v>
      </c>
      <c r="Z85" s="39" t="s">
        <v>71</v>
      </c>
      <c r="AA85" s="39" t="s">
        <v>71</v>
      </c>
      <c r="AB85" s="39" t="s">
        <v>71</v>
      </c>
      <c r="AC85" s="39" t="s">
        <v>71</v>
      </c>
      <c r="AD85" s="39" t="s">
        <v>71</v>
      </c>
      <c r="AE85" s="160"/>
      <c r="AF85" s="163" t="s">
        <v>67</v>
      </c>
      <c r="AG85" s="163" t="s">
        <v>67</v>
      </c>
      <c r="AH85" s="163" t="s">
        <v>67</v>
      </c>
      <c r="AI85" s="163" t="s">
        <v>67</v>
      </c>
      <c r="AJ85" s="163" t="s">
        <v>67</v>
      </c>
      <c r="AK85" s="37" t="n">
        <v>18.2151122727273</v>
      </c>
      <c r="AL85" s="162" t="s">
        <v>254</v>
      </c>
    </row>
    <row r="86" s="118" customFormat="true" ht="26.25" hidden="false" customHeight="true" outlineLevel="0" collapsed="false">
      <c r="A86" s="157" t="s">
        <v>243</v>
      </c>
      <c r="B86" s="167" t="s">
        <v>255</v>
      </c>
      <c r="C86" s="175" t="s">
        <v>256</v>
      </c>
      <c r="D86" s="159"/>
      <c r="E86" s="37" t="s">
        <v>67</v>
      </c>
      <c r="F86" s="37" t="n">
        <v>0.017684763</v>
      </c>
      <c r="G86" s="37" t="s">
        <v>67</v>
      </c>
      <c r="H86" s="37" t="s">
        <v>67</v>
      </c>
      <c r="I86" s="37" t="s">
        <v>71</v>
      </c>
      <c r="J86" s="39" t="s">
        <v>71</v>
      </c>
      <c r="K86" s="39" t="s">
        <v>71</v>
      </c>
      <c r="L86" s="37" t="s">
        <v>67</v>
      </c>
      <c r="M86" s="39" t="s">
        <v>71</v>
      </c>
      <c r="N86" s="39" t="s">
        <v>71</v>
      </c>
      <c r="O86" s="39" t="s">
        <v>71</v>
      </c>
      <c r="P86" s="39" t="s">
        <v>71</v>
      </c>
      <c r="Q86" s="39" t="s">
        <v>71</v>
      </c>
      <c r="R86" s="39" t="s">
        <v>71</v>
      </c>
      <c r="S86" s="39" t="s">
        <v>71</v>
      </c>
      <c r="T86" s="39" t="s">
        <v>71</v>
      </c>
      <c r="U86" s="39" t="s">
        <v>71</v>
      </c>
      <c r="V86" s="39" t="s">
        <v>71</v>
      </c>
      <c r="W86" s="39" t="s">
        <v>71</v>
      </c>
      <c r="X86" s="39" t="s">
        <v>71</v>
      </c>
      <c r="Y86" s="39" t="s">
        <v>71</v>
      </c>
      <c r="Z86" s="39" t="s">
        <v>71</v>
      </c>
      <c r="AA86" s="39" t="s">
        <v>71</v>
      </c>
      <c r="AB86" s="39" t="s">
        <v>71</v>
      </c>
      <c r="AC86" s="39" t="s">
        <v>71</v>
      </c>
      <c r="AD86" s="39" t="s">
        <v>71</v>
      </c>
      <c r="AE86" s="160"/>
      <c r="AF86" s="163" t="s">
        <v>67</v>
      </c>
      <c r="AG86" s="163" t="s">
        <v>67</v>
      </c>
      <c r="AH86" s="163" t="s">
        <v>67</v>
      </c>
      <c r="AI86" s="163" t="s">
        <v>67</v>
      </c>
      <c r="AJ86" s="163" t="s">
        <v>67</v>
      </c>
      <c r="AK86" s="37" t="n">
        <v>0.0930777</v>
      </c>
      <c r="AL86" s="162" t="s">
        <v>246</v>
      </c>
    </row>
    <row r="87" s="118" customFormat="true" ht="26.25" hidden="false" customHeight="true" outlineLevel="0" collapsed="false">
      <c r="A87" s="157" t="s">
        <v>243</v>
      </c>
      <c r="B87" s="167" t="s">
        <v>257</v>
      </c>
      <c r="C87" s="175" t="s">
        <v>258</v>
      </c>
      <c r="D87" s="159"/>
      <c r="E87" s="37" t="s">
        <v>67</v>
      </c>
      <c r="F87" s="37" t="n">
        <v>0.08040633</v>
      </c>
      <c r="G87" s="37" t="s">
        <v>67</v>
      </c>
      <c r="H87" s="37" t="s">
        <v>67</v>
      </c>
      <c r="I87" s="37" t="s">
        <v>71</v>
      </c>
      <c r="J87" s="39" t="s">
        <v>71</v>
      </c>
      <c r="K87" s="39" t="s">
        <v>71</v>
      </c>
      <c r="L87" s="37" t="s">
        <v>67</v>
      </c>
      <c r="M87" s="39" t="s">
        <v>71</v>
      </c>
      <c r="N87" s="39" t="s">
        <v>71</v>
      </c>
      <c r="O87" s="39" t="s">
        <v>71</v>
      </c>
      <c r="P87" s="39" t="s">
        <v>71</v>
      </c>
      <c r="Q87" s="39" t="s">
        <v>71</v>
      </c>
      <c r="R87" s="39" t="s">
        <v>71</v>
      </c>
      <c r="S87" s="39" t="s">
        <v>71</v>
      </c>
      <c r="T87" s="39" t="s">
        <v>71</v>
      </c>
      <c r="U87" s="39" t="s">
        <v>71</v>
      </c>
      <c r="V87" s="39" t="s">
        <v>71</v>
      </c>
      <c r="W87" s="39" t="s">
        <v>71</v>
      </c>
      <c r="X87" s="39" t="s">
        <v>71</v>
      </c>
      <c r="Y87" s="39" t="s">
        <v>71</v>
      </c>
      <c r="Z87" s="39" t="s">
        <v>71</v>
      </c>
      <c r="AA87" s="39" t="s">
        <v>71</v>
      </c>
      <c r="AB87" s="39" t="s">
        <v>71</v>
      </c>
      <c r="AC87" s="39" t="s">
        <v>71</v>
      </c>
      <c r="AD87" s="39" t="s">
        <v>71</v>
      </c>
      <c r="AE87" s="160"/>
      <c r="AF87" s="163" t="s">
        <v>67</v>
      </c>
      <c r="AG87" s="163" t="s">
        <v>67</v>
      </c>
      <c r="AH87" s="163" t="s">
        <v>67</v>
      </c>
      <c r="AI87" s="163" t="s">
        <v>67</v>
      </c>
      <c r="AJ87" s="163" t="s">
        <v>67</v>
      </c>
      <c r="AK87" s="37" t="n">
        <v>0.2680211</v>
      </c>
      <c r="AL87" s="162" t="s">
        <v>246</v>
      </c>
    </row>
    <row r="88" s="118" customFormat="true" ht="26.25" hidden="false" customHeight="true" outlineLevel="0" collapsed="false">
      <c r="A88" s="157" t="s">
        <v>243</v>
      </c>
      <c r="B88" s="167" t="s">
        <v>259</v>
      </c>
      <c r="C88" s="175" t="s">
        <v>260</v>
      </c>
      <c r="D88" s="159"/>
      <c r="E88" s="37" t="s">
        <v>71</v>
      </c>
      <c r="F88" s="37" t="n">
        <v>0.98458576812</v>
      </c>
      <c r="G88" s="37" t="s">
        <v>71</v>
      </c>
      <c r="H88" s="37" t="s">
        <v>71</v>
      </c>
      <c r="I88" s="37" t="s">
        <v>71</v>
      </c>
      <c r="J88" s="39" t="s">
        <v>71</v>
      </c>
      <c r="K88" s="39" t="s">
        <v>71</v>
      </c>
      <c r="L88" s="37" t="s">
        <v>67</v>
      </c>
      <c r="M88" s="39" t="s">
        <v>71</v>
      </c>
      <c r="N88" s="39" t="s">
        <v>71</v>
      </c>
      <c r="O88" s="39" t="s">
        <v>71</v>
      </c>
      <c r="P88" s="39" t="s">
        <v>71</v>
      </c>
      <c r="Q88" s="39" t="s">
        <v>71</v>
      </c>
      <c r="R88" s="39" t="s">
        <v>71</v>
      </c>
      <c r="S88" s="39" t="s">
        <v>71</v>
      </c>
      <c r="T88" s="39" t="s">
        <v>71</v>
      </c>
      <c r="U88" s="39" t="s">
        <v>71</v>
      </c>
      <c r="V88" s="39" t="s">
        <v>71</v>
      </c>
      <c r="W88" s="39" t="s">
        <v>71</v>
      </c>
      <c r="X88" s="39" t="s">
        <v>71</v>
      </c>
      <c r="Y88" s="39" t="s">
        <v>71</v>
      </c>
      <c r="Z88" s="39" t="s">
        <v>71</v>
      </c>
      <c r="AA88" s="39" t="s">
        <v>71</v>
      </c>
      <c r="AB88" s="39" t="s">
        <v>71</v>
      </c>
      <c r="AC88" s="39" t="s">
        <v>71</v>
      </c>
      <c r="AD88" s="39" t="s">
        <v>71</v>
      </c>
      <c r="AE88" s="160"/>
      <c r="AF88" s="163" t="s">
        <v>67</v>
      </c>
      <c r="AG88" s="163" t="s">
        <v>67</v>
      </c>
      <c r="AH88" s="163" t="s">
        <v>67</v>
      </c>
      <c r="AI88" s="163" t="s">
        <v>67</v>
      </c>
      <c r="AJ88" s="163" t="s">
        <v>67</v>
      </c>
      <c r="AK88" s="37" t="n">
        <v>64.7655818006</v>
      </c>
      <c r="AL88" s="162" t="s">
        <v>246</v>
      </c>
    </row>
    <row r="89" s="118" customFormat="true" ht="26.25" hidden="false" customHeight="true" outlineLevel="0" collapsed="false">
      <c r="A89" s="157" t="s">
        <v>243</v>
      </c>
      <c r="B89" s="167" t="s">
        <v>261</v>
      </c>
      <c r="C89" s="175" t="s">
        <v>262</v>
      </c>
      <c r="D89" s="159"/>
      <c r="E89" s="37" t="s">
        <v>67</v>
      </c>
      <c r="F89" s="37" t="n">
        <v>0.8199259067</v>
      </c>
      <c r="G89" s="37" t="s">
        <v>67</v>
      </c>
      <c r="H89" s="37" t="s">
        <v>67</v>
      </c>
      <c r="I89" s="37" t="s">
        <v>67</v>
      </c>
      <c r="J89" s="39" t="s">
        <v>71</v>
      </c>
      <c r="K89" s="39" t="s">
        <v>71</v>
      </c>
      <c r="L89" s="37" t="s">
        <v>71</v>
      </c>
      <c r="M89" s="39" t="s">
        <v>71</v>
      </c>
      <c r="N89" s="39" t="s">
        <v>71</v>
      </c>
      <c r="O89" s="39" t="s">
        <v>71</v>
      </c>
      <c r="P89" s="39" t="s">
        <v>71</v>
      </c>
      <c r="Q89" s="39" t="s">
        <v>71</v>
      </c>
      <c r="R89" s="39" t="s">
        <v>71</v>
      </c>
      <c r="S89" s="39" t="s">
        <v>71</v>
      </c>
      <c r="T89" s="39" t="s">
        <v>71</v>
      </c>
      <c r="U89" s="39" t="s">
        <v>71</v>
      </c>
      <c r="V89" s="39" t="s">
        <v>71</v>
      </c>
      <c r="W89" s="39" t="s">
        <v>71</v>
      </c>
      <c r="X89" s="39" t="s">
        <v>71</v>
      </c>
      <c r="Y89" s="39" t="s">
        <v>71</v>
      </c>
      <c r="Z89" s="39" t="s">
        <v>71</v>
      </c>
      <c r="AA89" s="39" t="s">
        <v>71</v>
      </c>
      <c r="AB89" s="39" t="s">
        <v>71</v>
      </c>
      <c r="AC89" s="39" t="s">
        <v>71</v>
      </c>
      <c r="AD89" s="39" t="s">
        <v>71</v>
      </c>
      <c r="AE89" s="160"/>
      <c r="AF89" s="163" t="s">
        <v>67</v>
      </c>
      <c r="AG89" s="163" t="s">
        <v>67</v>
      </c>
      <c r="AH89" s="163" t="s">
        <v>67</v>
      </c>
      <c r="AI89" s="163" t="s">
        <v>67</v>
      </c>
      <c r="AJ89" s="163" t="s">
        <v>67</v>
      </c>
      <c r="AK89" s="37" t="n">
        <v>2.7336711</v>
      </c>
      <c r="AL89" s="162" t="s">
        <v>246</v>
      </c>
    </row>
    <row r="90" s="118" customFormat="true" ht="26.25" hidden="false" customHeight="true" outlineLevel="0" collapsed="false">
      <c r="A90" s="157" t="s">
        <v>243</v>
      </c>
      <c r="B90" s="167" t="s">
        <v>263</v>
      </c>
      <c r="C90" s="175" t="s">
        <v>264</v>
      </c>
      <c r="D90" s="159"/>
      <c r="E90" s="37" t="s">
        <v>67</v>
      </c>
      <c r="F90" s="37" t="n">
        <v>31.66527349494</v>
      </c>
      <c r="G90" s="37" t="s">
        <v>67</v>
      </c>
      <c r="H90" s="37" t="s">
        <v>67</v>
      </c>
      <c r="I90" s="37" t="s">
        <v>71</v>
      </c>
      <c r="J90" s="39" t="s">
        <v>71</v>
      </c>
      <c r="K90" s="39" t="s">
        <v>71</v>
      </c>
      <c r="L90" s="37" t="s">
        <v>71</v>
      </c>
      <c r="M90" s="39" t="s">
        <v>71</v>
      </c>
      <c r="N90" s="39" t="s">
        <v>71</v>
      </c>
      <c r="O90" s="39" t="s">
        <v>71</v>
      </c>
      <c r="P90" s="39" t="s">
        <v>71</v>
      </c>
      <c r="Q90" s="39" t="s">
        <v>71</v>
      </c>
      <c r="R90" s="39" t="s">
        <v>71</v>
      </c>
      <c r="S90" s="39" t="s">
        <v>71</v>
      </c>
      <c r="T90" s="39" t="s">
        <v>71</v>
      </c>
      <c r="U90" s="39" t="s">
        <v>71</v>
      </c>
      <c r="V90" s="39" t="s">
        <v>71</v>
      </c>
      <c r="W90" s="39" t="s">
        <v>71</v>
      </c>
      <c r="X90" s="39" t="s">
        <v>71</v>
      </c>
      <c r="Y90" s="39" t="s">
        <v>71</v>
      </c>
      <c r="Z90" s="39" t="s">
        <v>71</v>
      </c>
      <c r="AA90" s="39" t="s">
        <v>71</v>
      </c>
      <c r="AB90" s="39" t="s">
        <v>71</v>
      </c>
      <c r="AC90" s="39" t="s">
        <v>71</v>
      </c>
      <c r="AD90" s="39" t="s">
        <v>71</v>
      </c>
      <c r="AE90" s="160"/>
      <c r="AF90" s="163" t="s">
        <v>67</v>
      </c>
      <c r="AG90" s="163" t="s">
        <v>67</v>
      </c>
      <c r="AH90" s="163" t="s">
        <v>67</v>
      </c>
      <c r="AI90" s="163" t="s">
        <v>67</v>
      </c>
      <c r="AJ90" s="163" t="s">
        <v>67</v>
      </c>
      <c r="AK90" s="37" t="n">
        <v>47.9763601892</v>
      </c>
      <c r="AL90" s="162" t="s">
        <v>246</v>
      </c>
    </row>
    <row r="91" s="118" customFormat="true" ht="26.25" hidden="false" customHeight="true" outlineLevel="0" collapsed="false">
      <c r="A91" s="157" t="s">
        <v>243</v>
      </c>
      <c r="B91" s="164" t="s">
        <v>265</v>
      </c>
      <c r="C91" s="167" t="s">
        <v>266</v>
      </c>
      <c r="D91" s="159"/>
      <c r="E91" s="37" t="n">
        <v>0.00646384853783334</v>
      </c>
      <c r="F91" s="37" t="n">
        <v>0.0167361298906185</v>
      </c>
      <c r="G91" s="37" t="n">
        <v>0.002783836</v>
      </c>
      <c r="H91" s="37" t="n">
        <v>0.0143501940177824</v>
      </c>
      <c r="I91" s="37" t="n">
        <v>0.1412410000675</v>
      </c>
      <c r="J91" s="39" t="s">
        <v>71</v>
      </c>
      <c r="K91" s="39" t="s">
        <v>71</v>
      </c>
      <c r="L91" s="37" t="n">
        <v>0.00042013218630375</v>
      </c>
      <c r="M91" s="39" t="s">
        <v>71</v>
      </c>
      <c r="N91" s="39" t="s">
        <v>71</v>
      </c>
      <c r="O91" s="39" t="s">
        <v>71</v>
      </c>
      <c r="P91" s="39" t="s">
        <v>71</v>
      </c>
      <c r="Q91" s="39" t="s">
        <v>71</v>
      </c>
      <c r="R91" s="39" t="s">
        <v>71</v>
      </c>
      <c r="S91" s="39" t="s">
        <v>71</v>
      </c>
      <c r="T91" s="39" t="s">
        <v>71</v>
      </c>
      <c r="U91" s="39" t="s">
        <v>71</v>
      </c>
      <c r="V91" s="39" t="s">
        <v>71</v>
      </c>
      <c r="W91" s="39" t="s">
        <v>71</v>
      </c>
      <c r="X91" s="39" t="s">
        <v>71</v>
      </c>
      <c r="Y91" s="39" t="s">
        <v>71</v>
      </c>
      <c r="Z91" s="39" t="s">
        <v>71</v>
      </c>
      <c r="AA91" s="39" t="s">
        <v>71</v>
      </c>
      <c r="AB91" s="39" t="s">
        <v>71</v>
      </c>
      <c r="AC91" s="39" t="s">
        <v>71</v>
      </c>
      <c r="AD91" s="39" t="s">
        <v>71</v>
      </c>
      <c r="AE91" s="160"/>
      <c r="AF91" s="163" t="s">
        <v>67</v>
      </c>
      <c r="AG91" s="163" t="s">
        <v>67</v>
      </c>
      <c r="AH91" s="163" t="s">
        <v>67</v>
      </c>
      <c r="AI91" s="163" t="s">
        <v>67</v>
      </c>
      <c r="AJ91" s="163" t="s">
        <v>67</v>
      </c>
      <c r="AK91" s="37" t="s">
        <v>71</v>
      </c>
      <c r="AL91" s="162" t="s">
        <v>246</v>
      </c>
    </row>
    <row r="92" s="118" customFormat="true" ht="26.25" hidden="false" customHeight="true" outlineLevel="0" collapsed="false">
      <c r="A92" s="157" t="s">
        <v>68</v>
      </c>
      <c r="B92" s="157" t="s">
        <v>267</v>
      </c>
      <c r="C92" s="158" t="s">
        <v>268</v>
      </c>
      <c r="D92" s="170"/>
      <c r="E92" s="37" t="n">
        <v>9.87052882793975</v>
      </c>
      <c r="F92" s="37" t="n">
        <v>5.15823356304223</v>
      </c>
      <c r="G92" s="37" t="n">
        <v>2.4696945568302</v>
      </c>
      <c r="H92" s="37" t="n">
        <v>0.993868437050271</v>
      </c>
      <c r="I92" s="37" t="n">
        <v>1.15460150133295</v>
      </c>
      <c r="J92" s="39" t="s">
        <v>71</v>
      </c>
      <c r="K92" s="39" t="s">
        <v>71</v>
      </c>
      <c r="L92" s="37" t="n">
        <v>0.0300196390346567</v>
      </c>
      <c r="M92" s="39" t="s">
        <v>71</v>
      </c>
      <c r="N92" s="39" t="s">
        <v>71</v>
      </c>
      <c r="O92" s="39" t="s">
        <v>71</v>
      </c>
      <c r="P92" s="39" t="s">
        <v>71</v>
      </c>
      <c r="Q92" s="39" t="s">
        <v>71</v>
      </c>
      <c r="R92" s="39" t="s">
        <v>71</v>
      </c>
      <c r="S92" s="39" t="s">
        <v>71</v>
      </c>
      <c r="T92" s="39" t="s">
        <v>71</v>
      </c>
      <c r="U92" s="39" t="s">
        <v>71</v>
      </c>
      <c r="V92" s="39" t="s">
        <v>71</v>
      </c>
      <c r="W92" s="39" t="s">
        <v>71</v>
      </c>
      <c r="X92" s="39" t="s">
        <v>71</v>
      </c>
      <c r="Y92" s="39" t="s">
        <v>71</v>
      </c>
      <c r="Z92" s="39" t="s">
        <v>71</v>
      </c>
      <c r="AA92" s="39" t="s">
        <v>71</v>
      </c>
      <c r="AB92" s="39" t="s">
        <v>71</v>
      </c>
      <c r="AC92" s="39" t="s">
        <v>71</v>
      </c>
      <c r="AD92" s="39" t="s">
        <v>71</v>
      </c>
      <c r="AE92" s="160"/>
      <c r="AF92" s="163" t="s">
        <v>67</v>
      </c>
      <c r="AG92" s="163" t="s">
        <v>67</v>
      </c>
      <c r="AH92" s="163" t="s">
        <v>67</v>
      </c>
      <c r="AI92" s="163" t="s">
        <v>67</v>
      </c>
      <c r="AJ92" s="163" t="s">
        <v>67</v>
      </c>
      <c r="AK92" s="37" t="n">
        <v>11988.3223299201</v>
      </c>
      <c r="AL92" s="162" t="s">
        <v>269</v>
      </c>
    </row>
    <row r="93" s="118" customFormat="true" ht="26.25" hidden="false" customHeight="true" outlineLevel="0" collapsed="false">
      <c r="A93" s="157" t="s">
        <v>68</v>
      </c>
      <c r="B93" s="164" t="s">
        <v>270</v>
      </c>
      <c r="C93" s="158" t="s">
        <v>271</v>
      </c>
      <c r="D93" s="170"/>
      <c r="E93" s="37" t="s">
        <v>67</v>
      </c>
      <c r="F93" s="37" t="n">
        <v>1.43646132488346</v>
      </c>
      <c r="G93" s="37" t="s">
        <v>67</v>
      </c>
      <c r="H93" s="37" t="s">
        <v>67</v>
      </c>
      <c r="I93" s="37" t="s">
        <v>67</v>
      </c>
      <c r="J93" s="39" t="s">
        <v>71</v>
      </c>
      <c r="K93" s="39" t="s">
        <v>71</v>
      </c>
      <c r="L93" s="37" t="s">
        <v>67</v>
      </c>
      <c r="M93" s="39" t="s">
        <v>71</v>
      </c>
      <c r="N93" s="39" t="s">
        <v>71</v>
      </c>
      <c r="O93" s="39" t="s">
        <v>71</v>
      </c>
      <c r="P93" s="39" t="s">
        <v>71</v>
      </c>
      <c r="Q93" s="39" t="s">
        <v>71</v>
      </c>
      <c r="R93" s="39" t="s">
        <v>71</v>
      </c>
      <c r="S93" s="39" t="s">
        <v>71</v>
      </c>
      <c r="T93" s="39" t="s">
        <v>71</v>
      </c>
      <c r="U93" s="39" t="s">
        <v>71</v>
      </c>
      <c r="V93" s="39" t="s">
        <v>71</v>
      </c>
      <c r="W93" s="39" t="s">
        <v>71</v>
      </c>
      <c r="X93" s="39" t="s">
        <v>71</v>
      </c>
      <c r="Y93" s="39" t="s">
        <v>71</v>
      </c>
      <c r="Z93" s="39" t="s">
        <v>71</v>
      </c>
      <c r="AA93" s="39" t="s">
        <v>71</v>
      </c>
      <c r="AB93" s="39" t="s">
        <v>71</v>
      </c>
      <c r="AC93" s="39" t="s">
        <v>71</v>
      </c>
      <c r="AD93" s="39" t="s">
        <v>71</v>
      </c>
      <c r="AE93" s="160"/>
      <c r="AF93" s="163" t="s">
        <v>67</v>
      </c>
      <c r="AG93" s="163" t="s">
        <v>67</v>
      </c>
      <c r="AH93" s="163" t="s">
        <v>67</v>
      </c>
      <c r="AI93" s="163" t="s">
        <v>67</v>
      </c>
      <c r="AJ93" s="163" t="s">
        <v>67</v>
      </c>
      <c r="AK93" s="37" t="s">
        <v>71</v>
      </c>
      <c r="AL93" s="162" t="s">
        <v>272</v>
      </c>
    </row>
    <row r="94" s="118" customFormat="true" ht="26.25" hidden="false" customHeight="true" outlineLevel="0" collapsed="false">
      <c r="A94" s="157" t="s">
        <v>68</v>
      </c>
      <c r="B94" s="178" t="s">
        <v>273</v>
      </c>
      <c r="C94" s="158" t="s">
        <v>274</v>
      </c>
      <c r="D94" s="159"/>
      <c r="E94" s="163" t="s">
        <v>72</v>
      </c>
      <c r="F94" s="163" t="s">
        <v>72</v>
      </c>
      <c r="G94" s="163" t="s">
        <v>72</v>
      </c>
      <c r="H94" s="163" t="s">
        <v>72</v>
      </c>
      <c r="I94" s="163" t="s">
        <v>72</v>
      </c>
      <c r="J94" s="39" t="s">
        <v>71</v>
      </c>
      <c r="K94" s="39" t="s">
        <v>71</v>
      </c>
      <c r="L94" s="163" t="s">
        <v>72</v>
      </c>
      <c r="M94" s="39" t="s">
        <v>71</v>
      </c>
      <c r="N94" s="39" t="s">
        <v>71</v>
      </c>
      <c r="O94" s="39" t="s">
        <v>71</v>
      </c>
      <c r="P94" s="39" t="s">
        <v>71</v>
      </c>
      <c r="Q94" s="39" t="s">
        <v>71</v>
      </c>
      <c r="R94" s="39" t="s">
        <v>71</v>
      </c>
      <c r="S94" s="39" t="s">
        <v>71</v>
      </c>
      <c r="T94" s="39" t="s">
        <v>71</v>
      </c>
      <c r="U94" s="39" t="s">
        <v>71</v>
      </c>
      <c r="V94" s="39" t="s">
        <v>71</v>
      </c>
      <c r="W94" s="39" t="s">
        <v>71</v>
      </c>
      <c r="X94" s="39" t="s">
        <v>71</v>
      </c>
      <c r="Y94" s="39" t="s">
        <v>71</v>
      </c>
      <c r="Z94" s="39" t="s">
        <v>71</v>
      </c>
      <c r="AA94" s="39" t="s">
        <v>71</v>
      </c>
      <c r="AB94" s="39" t="s">
        <v>71</v>
      </c>
      <c r="AC94" s="39" t="s">
        <v>71</v>
      </c>
      <c r="AD94" s="39" t="s">
        <v>71</v>
      </c>
      <c r="AE94" s="160"/>
      <c r="AF94" s="163" t="s">
        <v>72</v>
      </c>
      <c r="AG94" s="163" t="s">
        <v>72</v>
      </c>
      <c r="AH94" s="163" t="s">
        <v>72</v>
      </c>
      <c r="AI94" s="163" t="s">
        <v>72</v>
      </c>
      <c r="AJ94" s="163" t="s">
        <v>72</v>
      </c>
      <c r="AK94" s="163" t="s">
        <v>72</v>
      </c>
      <c r="AL94" s="168" t="s">
        <v>153</v>
      </c>
    </row>
    <row r="95" s="118" customFormat="true" ht="26.25" hidden="false" customHeight="true" outlineLevel="0" collapsed="false">
      <c r="A95" s="157" t="s">
        <v>68</v>
      </c>
      <c r="B95" s="178" t="s">
        <v>275</v>
      </c>
      <c r="C95" s="158" t="s">
        <v>276</v>
      </c>
      <c r="D95" s="170"/>
      <c r="E95" s="37" t="s">
        <v>71</v>
      </c>
      <c r="F95" s="37" t="s">
        <v>71</v>
      </c>
      <c r="G95" s="37" t="s">
        <v>71</v>
      </c>
      <c r="H95" s="37" t="s">
        <v>71</v>
      </c>
      <c r="I95" s="37" t="s">
        <v>71</v>
      </c>
      <c r="J95" s="39" t="s">
        <v>71</v>
      </c>
      <c r="K95" s="39" t="s">
        <v>71</v>
      </c>
      <c r="L95" s="37" t="s">
        <v>67</v>
      </c>
      <c r="M95" s="39" t="s">
        <v>71</v>
      </c>
      <c r="N95" s="39" t="s">
        <v>71</v>
      </c>
      <c r="O95" s="39" t="s">
        <v>71</v>
      </c>
      <c r="P95" s="39" t="s">
        <v>71</v>
      </c>
      <c r="Q95" s="39" t="s">
        <v>71</v>
      </c>
      <c r="R95" s="39" t="s">
        <v>71</v>
      </c>
      <c r="S95" s="39" t="s">
        <v>71</v>
      </c>
      <c r="T95" s="39" t="s">
        <v>71</v>
      </c>
      <c r="U95" s="39" t="s">
        <v>71</v>
      </c>
      <c r="V95" s="39" t="s">
        <v>71</v>
      </c>
      <c r="W95" s="39" t="s">
        <v>71</v>
      </c>
      <c r="X95" s="39" t="s">
        <v>71</v>
      </c>
      <c r="Y95" s="39" t="s">
        <v>71</v>
      </c>
      <c r="Z95" s="39" t="s">
        <v>71</v>
      </c>
      <c r="AA95" s="39" t="s">
        <v>71</v>
      </c>
      <c r="AB95" s="39" t="s">
        <v>71</v>
      </c>
      <c r="AC95" s="39" t="s">
        <v>71</v>
      </c>
      <c r="AD95" s="39" t="s">
        <v>71</v>
      </c>
      <c r="AE95" s="160"/>
      <c r="AF95" s="163" t="s">
        <v>67</v>
      </c>
      <c r="AG95" s="163" t="s">
        <v>67</v>
      </c>
      <c r="AH95" s="163" t="s">
        <v>67</v>
      </c>
      <c r="AI95" s="163" t="s">
        <v>67</v>
      </c>
      <c r="AJ95" s="163" t="s">
        <v>67</v>
      </c>
      <c r="AK95" s="37" t="n">
        <v>405.484461538462</v>
      </c>
      <c r="AL95" s="162" t="s">
        <v>277</v>
      </c>
    </row>
    <row r="96" s="118" customFormat="true" ht="26.25" hidden="false" customHeight="true" outlineLevel="0" collapsed="false">
      <c r="A96" s="157" t="s">
        <v>68</v>
      </c>
      <c r="B96" s="164" t="s">
        <v>278</v>
      </c>
      <c r="C96" s="158" t="s">
        <v>279</v>
      </c>
      <c r="D96" s="179"/>
      <c r="E96" s="37" t="s">
        <v>71</v>
      </c>
      <c r="F96" s="37" t="s">
        <v>71</v>
      </c>
      <c r="G96" s="37" t="s">
        <v>71</v>
      </c>
      <c r="H96" s="37" t="s">
        <v>71</v>
      </c>
      <c r="I96" s="37" t="s">
        <v>71</v>
      </c>
      <c r="J96" s="39" t="s">
        <v>71</v>
      </c>
      <c r="K96" s="39" t="s">
        <v>71</v>
      </c>
      <c r="L96" s="37" t="s">
        <v>67</v>
      </c>
      <c r="M96" s="39" t="s">
        <v>71</v>
      </c>
      <c r="N96" s="39" t="s">
        <v>71</v>
      </c>
      <c r="O96" s="39" t="s">
        <v>71</v>
      </c>
      <c r="P96" s="39" t="s">
        <v>71</v>
      </c>
      <c r="Q96" s="39" t="s">
        <v>71</v>
      </c>
      <c r="R96" s="39" t="s">
        <v>71</v>
      </c>
      <c r="S96" s="39" t="s">
        <v>71</v>
      </c>
      <c r="T96" s="39" t="s">
        <v>71</v>
      </c>
      <c r="U96" s="39" t="s">
        <v>71</v>
      </c>
      <c r="V96" s="39" t="s">
        <v>71</v>
      </c>
      <c r="W96" s="39" t="s">
        <v>71</v>
      </c>
      <c r="X96" s="39" t="s">
        <v>71</v>
      </c>
      <c r="Y96" s="39" t="s">
        <v>71</v>
      </c>
      <c r="Z96" s="39" t="s">
        <v>71</v>
      </c>
      <c r="AA96" s="39" t="s">
        <v>71</v>
      </c>
      <c r="AB96" s="39" t="s">
        <v>71</v>
      </c>
      <c r="AC96" s="39" t="s">
        <v>71</v>
      </c>
      <c r="AD96" s="39" t="s">
        <v>71</v>
      </c>
      <c r="AE96" s="160"/>
      <c r="AF96" s="163" t="s">
        <v>67</v>
      </c>
      <c r="AG96" s="163" t="s">
        <v>67</v>
      </c>
      <c r="AH96" s="163" t="s">
        <v>67</v>
      </c>
      <c r="AI96" s="163" t="s">
        <v>67</v>
      </c>
      <c r="AJ96" s="163" t="s">
        <v>67</v>
      </c>
      <c r="AK96" s="163" t="s">
        <v>67</v>
      </c>
      <c r="AL96" s="168" t="s">
        <v>153</v>
      </c>
    </row>
    <row r="97" s="118" customFormat="true" ht="26.25" hidden="false" customHeight="true" outlineLevel="0" collapsed="false">
      <c r="A97" s="157" t="s">
        <v>68</v>
      </c>
      <c r="B97" s="164" t="s">
        <v>280</v>
      </c>
      <c r="C97" s="158" t="s">
        <v>281</v>
      </c>
      <c r="D97" s="179"/>
      <c r="E97" s="37" t="s">
        <v>67</v>
      </c>
      <c r="F97" s="37" t="s">
        <v>67</v>
      </c>
      <c r="G97" s="37" t="s">
        <v>67</v>
      </c>
      <c r="H97" s="37" t="s">
        <v>67</v>
      </c>
      <c r="I97" s="37" t="s">
        <v>67</v>
      </c>
      <c r="J97" s="39" t="s">
        <v>71</v>
      </c>
      <c r="K97" s="39" t="s">
        <v>71</v>
      </c>
      <c r="L97" s="37" t="s">
        <v>67</v>
      </c>
      <c r="M97" s="39" t="s">
        <v>71</v>
      </c>
      <c r="N97" s="39" t="s">
        <v>71</v>
      </c>
      <c r="O97" s="39" t="s">
        <v>71</v>
      </c>
      <c r="P97" s="39" t="s">
        <v>71</v>
      </c>
      <c r="Q97" s="39" t="s">
        <v>71</v>
      </c>
      <c r="R97" s="39" t="s">
        <v>71</v>
      </c>
      <c r="S97" s="39" t="s">
        <v>71</v>
      </c>
      <c r="T97" s="39" t="s">
        <v>71</v>
      </c>
      <c r="U97" s="39" t="s">
        <v>71</v>
      </c>
      <c r="V97" s="39" t="s">
        <v>71</v>
      </c>
      <c r="W97" s="39" t="s">
        <v>71</v>
      </c>
      <c r="X97" s="39" t="s">
        <v>71</v>
      </c>
      <c r="Y97" s="39" t="s">
        <v>71</v>
      </c>
      <c r="Z97" s="39" t="s">
        <v>71</v>
      </c>
      <c r="AA97" s="39" t="s">
        <v>71</v>
      </c>
      <c r="AB97" s="39" t="s">
        <v>71</v>
      </c>
      <c r="AC97" s="39" t="s">
        <v>71</v>
      </c>
      <c r="AD97" s="39" t="s">
        <v>71</v>
      </c>
      <c r="AE97" s="160"/>
      <c r="AF97" s="163" t="s">
        <v>67</v>
      </c>
      <c r="AG97" s="163" t="s">
        <v>67</v>
      </c>
      <c r="AH97" s="163" t="s">
        <v>67</v>
      </c>
      <c r="AI97" s="163" t="s">
        <v>67</v>
      </c>
      <c r="AJ97" s="163" t="s">
        <v>67</v>
      </c>
      <c r="AK97" s="161" t="s">
        <v>67</v>
      </c>
      <c r="AL97" s="168" t="s">
        <v>153</v>
      </c>
    </row>
    <row r="98" s="118" customFormat="true" ht="26.25" hidden="false" customHeight="true" outlineLevel="0" collapsed="false">
      <c r="A98" s="157" t="s">
        <v>68</v>
      </c>
      <c r="B98" s="164" t="s">
        <v>282</v>
      </c>
      <c r="C98" s="167" t="s">
        <v>283</v>
      </c>
      <c r="D98" s="179"/>
      <c r="E98" s="37" t="s">
        <v>72</v>
      </c>
      <c r="F98" s="37" t="s">
        <v>72</v>
      </c>
      <c r="G98" s="37" t="s">
        <v>72</v>
      </c>
      <c r="H98" s="37" t="s">
        <v>72</v>
      </c>
      <c r="I98" s="37" t="s">
        <v>72</v>
      </c>
      <c r="J98" s="39" t="s">
        <v>71</v>
      </c>
      <c r="K98" s="39" t="s">
        <v>71</v>
      </c>
      <c r="L98" s="37" t="s">
        <v>72</v>
      </c>
      <c r="M98" s="39" t="s">
        <v>71</v>
      </c>
      <c r="N98" s="39" t="s">
        <v>71</v>
      </c>
      <c r="O98" s="39" t="s">
        <v>71</v>
      </c>
      <c r="P98" s="39" t="s">
        <v>71</v>
      </c>
      <c r="Q98" s="39" t="s">
        <v>71</v>
      </c>
      <c r="R98" s="39" t="s">
        <v>71</v>
      </c>
      <c r="S98" s="39" t="s">
        <v>71</v>
      </c>
      <c r="T98" s="39" t="s">
        <v>71</v>
      </c>
      <c r="U98" s="39" t="s">
        <v>71</v>
      </c>
      <c r="V98" s="39" t="s">
        <v>71</v>
      </c>
      <c r="W98" s="39" t="s">
        <v>71</v>
      </c>
      <c r="X98" s="39" t="s">
        <v>71</v>
      </c>
      <c r="Y98" s="39" t="s">
        <v>71</v>
      </c>
      <c r="Z98" s="39" t="s">
        <v>71</v>
      </c>
      <c r="AA98" s="39" t="s">
        <v>71</v>
      </c>
      <c r="AB98" s="39" t="s">
        <v>71</v>
      </c>
      <c r="AC98" s="39" t="s">
        <v>71</v>
      </c>
      <c r="AD98" s="39" t="s">
        <v>71</v>
      </c>
      <c r="AE98" s="160"/>
      <c r="AF98" s="163" t="s">
        <v>72</v>
      </c>
      <c r="AG98" s="163" t="s">
        <v>72</v>
      </c>
      <c r="AH98" s="163" t="s">
        <v>72</v>
      </c>
      <c r="AI98" s="163" t="s">
        <v>72</v>
      </c>
      <c r="AJ98" s="163" t="s">
        <v>72</v>
      </c>
      <c r="AK98" s="161" t="s">
        <v>67</v>
      </c>
      <c r="AL98" s="168" t="s">
        <v>153</v>
      </c>
    </row>
    <row r="99" s="118" customFormat="true" ht="26.25" hidden="false" customHeight="true" outlineLevel="0" collapsed="false">
      <c r="A99" s="157" t="s">
        <v>284</v>
      </c>
      <c r="B99" s="157" t="s">
        <v>285</v>
      </c>
      <c r="C99" s="158" t="s">
        <v>286</v>
      </c>
      <c r="D99" s="179"/>
      <c r="E99" s="37" t="n">
        <v>0.04622281882788</v>
      </c>
      <c r="F99" s="37" t="n">
        <v>8.41919064163278</v>
      </c>
      <c r="G99" s="161" t="s">
        <v>67</v>
      </c>
      <c r="H99" s="37" t="n">
        <v>3.59018793203102</v>
      </c>
      <c r="I99" s="37" t="n">
        <v>0.12330171919538</v>
      </c>
      <c r="J99" s="39" t="s">
        <v>71</v>
      </c>
      <c r="K99" s="39" t="s">
        <v>71</v>
      </c>
      <c r="L99" s="163" t="s">
        <v>67</v>
      </c>
      <c r="M99" s="39" t="s">
        <v>71</v>
      </c>
      <c r="N99" s="39" t="s">
        <v>71</v>
      </c>
      <c r="O99" s="39" t="s">
        <v>71</v>
      </c>
      <c r="P99" s="39" t="s">
        <v>71</v>
      </c>
      <c r="Q99" s="39" t="s">
        <v>71</v>
      </c>
      <c r="R99" s="39" t="s">
        <v>71</v>
      </c>
      <c r="S99" s="39" t="s">
        <v>71</v>
      </c>
      <c r="T99" s="39" t="s">
        <v>71</v>
      </c>
      <c r="U99" s="39" t="s">
        <v>71</v>
      </c>
      <c r="V99" s="39" t="s">
        <v>71</v>
      </c>
      <c r="W99" s="39" t="s">
        <v>71</v>
      </c>
      <c r="X99" s="39" t="s">
        <v>71</v>
      </c>
      <c r="Y99" s="39" t="s">
        <v>71</v>
      </c>
      <c r="Z99" s="39" t="s">
        <v>71</v>
      </c>
      <c r="AA99" s="39" t="s">
        <v>71</v>
      </c>
      <c r="AB99" s="39" t="s">
        <v>71</v>
      </c>
      <c r="AC99" s="39" t="s">
        <v>71</v>
      </c>
      <c r="AD99" s="39" t="s">
        <v>71</v>
      </c>
      <c r="AE99" s="160"/>
      <c r="AF99" s="163" t="s">
        <v>67</v>
      </c>
      <c r="AG99" s="163" t="s">
        <v>67</v>
      </c>
      <c r="AH99" s="163" t="s">
        <v>67</v>
      </c>
      <c r="AI99" s="163" t="s">
        <v>67</v>
      </c>
      <c r="AJ99" s="163" t="s">
        <v>67</v>
      </c>
      <c r="AK99" s="37" t="n">
        <v>318.311</v>
      </c>
      <c r="AL99" s="162" t="s">
        <v>287</v>
      </c>
    </row>
    <row r="100" s="118" customFormat="true" ht="26.25" hidden="false" customHeight="true" outlineLevel="0" collapsed="false">
      <c r="A100" s="157" t="s">
        <v>284</v>
      </c>
      <c r="B100" s="157" t="s">
        <v>288</v>
      </c>
      <c r="C100" s="158" t="s">
        <v>289</v>
      </c>
      <c r="D100" s="179"/>
      <c r="E100" s="37" t="n">
        <v>0.08839590657027</v>
      </c>
      <c r="F100" s="37" t="n">
        <v>4.85070822701391</v>
      </c>
      <c r="G100" s="161" t="s">
        <v>67</v>
      </c>
      <c r="H100" s="37" t="n">
        <v>7.28274567550833</v>
      </c>
      <c r="I100" s="37" t="n">
        <v>0.07588605263303</v>
      </c>
      <c r="J100" s="39" t="s">
        <v>71</v>
      </c>
      <c r="K100" s="39" t="s">
        <v>71</v>
      </c>
      <c r="L100" s="163" t="s">
        <v>67</v>
      </c>
      <c r="M100" s="39" t="s">
        <v>71</v>
      </c>
      <c r="N100" s="39" t="s">
        <v>71</v>
      </c>
      <c r="O100" s="39" t="s">
        <v>71</v>
      </c>
      <c r="P100" s="39" t="s">
        <v>71</v>
      </c>
      <c r="Q100" s="39" t="s">
        <v>71</v>
      </c>
      <c r="R100" s="39" t="s">
        <v>71</v>
      </c>
      <c r="S100" s="39" t="s">
        <v>71</v>
      </c>
      <c r="T100" s="39" t="s">
        <v>71</v>
      </c>
      <c r="U100" s="39" t="s">
        <v>71</v>
      </c>
      <c r="V100" s="39" t="s">
        <v>71</v>
      </c>
      <c r="W100" s="39" t="s">
        <v>71</v>
      </c>
      <c r="X100" s="39" t="s">
        <v>71</v>
      </c>
      <c r="Y100" s="39" t="s">
        <v>71</v>
      </c>
      <c r="Z100" s="39" t="s">
        <v>71</v>
      </c>
      <c r="AA100" s="39" t="s">
        <v>71</v>
      </c>
      <c r="AB100" s="39" t="s">
        <v>71</v>
      </c>
      <c r="AC100" s="39" t="s">
        <v>71</v>
      </c>
      <c r="AD100" s="39" t="s">
        <v>71</v>
      </c>
      <c r="AE100" s="160"/>
      <c r="AF100" s="163" t="s">
        <v>67</v>
      </c>
      <c r="AG100" s="163" t="s">
        <v>67</v>
      </c>
      <c r="AH100" s="163" t="s">
        <v>67</v>
      </c>
      <c r="AI100" s="163" t="s">
        <v>67</v>
      </c>
      <c r="AJ100" s="163" t="s">
        <v>67</v>
      </c>
      <c r="AK100" s="37" t="n">
        <v>892.551</v>
      </c>
      <c r="AL100" s="162" t="s">
        <v>287</v>
      </c>
    </row>
    <row r="101" s="118" customFormat="true" ht="26.25" hidden="false" customHeight="true" outlineLevel="0" collapsed="false">
      <c r="A101" s="157" t="s">
        <v>284</v>
      </c>
      <c r="B101" s="157" t="s">
        <v>290</v>
      </c>
      <c r="C101" s="158" t="s">
        <v>291</v>
      </c>
      <c r="D101" s="179"/>
      <c r="E101" s="37" t="n">
        <v>0.0149944728</v>
      </c>
      <c r="F101" s="37" t="n">
        <v>0.405397303268</v>
      </c>
      <c r="G101" s="161" t="s">
        <v>67</v>
      </c>
      <c r="H101" s="37" t="n">
        <v>0.64650082</v>
      </c>
      <c r="I101" s="37" t="n">
        <v>0.00271639</v>
      </c>
      <c r="J101" s="39" t="s">
        <v>71</v>
      </c>
      <c r="K101" s="39" t="s">
        <v>71</v>
      </c>
      <c r="L101" s="163" t="s">
        <v>67</v>
      </c>
      <c r="M101" s="39" t="s">
        <v>71</v>
      </c>
      <c r="N101" s="39" t="s">
        <v>71</v>
      </c>
      <c r="O101" s="39" t="s">
        <v>71</v>
      </c>
      <c r="P101" s="39" t="s">
        <v>71</v>
      </c>
      <c r="Q101" s="39" t="s">
        <v>71</v>
      </c>
      <c r="R101" s="39" t="s">
        <v>71</v>
      </c>
      <c r="S101" s="39" t="s">
        <v>71</v>
      </c>
      <c r="T101" s="39" t="s">
        <v>71</v>
      </c>
      <c r="U101" s="39" t="s">
        <v>71</v>
      </c>
      <c r="V101" s="39" t="s">
        <v>71</v>
      </c>
      <c r="W101" s="39" t="s">
        <v>71</v>
      </c>
      <c r="X101" s="39" t="s">
        <v>71</v>
      </c>
      <c r="Y101" s="39" t="s">
        <v>71</v>
      </c>
      <c r="Z101" s="39" t="s">
        <v>71</v>
      </c>
      <c r="AA101" s="39" t="s">
        <v>71</v>
      </c>
      <c r="AB101" s="39" t="s">
        <v>71</v>
      </c>
      <c r="AC101" s="39" t="s">
        <v>71</v>
      </c>
      <c r="AD101" s="39" t="s">
        <v>71</v>
      </c>
      <c r="AE101" s="160"/>
      <c r="AF101" s="163" t="s">
        <v>67</v>
      </c>
      <c r="AG101" s="163" t="s">
        <v>67</v>
      </c>
      <c r="AH101" s="163" t="s">
        <v>67</v>
      </c>
      <c r="AI101" s="163" t="s">
        <v>67</v>
      </c>
      <c r="AJ101" s="163" t="s">
        <v>67</v>
      </c>
      <c r="AK101" s="37" t="n">
        <v>523.449</v>
      </c>
      <c r="AL101" s="162" t="s">
        <v>287</v>
      </c>
    </row>
    <row r="102" s="118" customFormat="true" ht="26.25" hidden="false" customHeight="true" outlineLevel="0" collapsed="false">
      <c r="A102" s="157" t="s">
        <v>284</v>
      </c>
      <c r="B102" s="157" t="s">
        <v>292</v>
      </c>
      <c r="C102" s="158" t="s">
        <v>293</v>
      </c>
      <c r="D102" s="179"/>
      <c r="E102" s="37" t="n">
        <v>0.01934226536205</v>
      </c>
      <c r="F102" s="37" t="n">
        <v>0.6525443025887</v>
      </c>
      <c r="G102" s="161" t="s">
        <v>67</v>
      </c>
      <c r="H102" s="37" t="n">
        <v>3.13157665568826</v>
      </c>
      <c r="I102" s="37" t="n">
        <v>0.07803040521832</v>
      </c>
      <c r="J102" s="39" t="s">
        <v>71</v>
      </c>
      <c r="K102" s="39" t="s">
        <v>71</v>
      </c>
      <c r="L102" s="163" t="s">
        <v>67</v>
      </c>
      <c r="M102" s="39" t="s">
        <v>71</v>
      </c>
      <c r="N102" s="39" t="s">
        <v>71</v>
      </c>
      <c r="O102" s="39" t="s">
        <v>71</v>
      </c>
      <c r="P102" s="39" t="s">
        <v>71</v>
      </c>
      <c r="Q102" s="39" t="s">
        <v>71</v>
      </c>
      <c r="R102" s="39" t="s">
        <v>71</v>
      </c>
      <c r="S102" s="39" t="s">
        <v>71</v>
      </c>
      <c r="T102" s="39" t="s">
        <v>71</v>
      </c>
      <c r="U102" s="39" t="s">
        <v>71</v>
      </c>
      <c r="V102" s="39" t="s">
        <v>71</v>
      </c>
      <c r="W102" s="39" t="s">
        <v>71</v>
      </c>
      <c r="X102" s="39" t="s">
        <v>71</v>
      </c>
      <c r="Y102" s="39" t="s">
        <v>71</v>
      </c>
      <c r="Z102" s="39" t="s">
        <v>71</v>
      </c>
      <c r="AA102" s="39" t="s">
        <v>71</v>
      </c>
      <c r="AB102" s="39" t="s">
        <v>71</v>
      </c>
      <c r="AC102" s="39" t="s">
        <v>71</v>
      </c>
      <c r="AD102" s="39" t="s">
        <v>71</v>
      </c>
      <c r="AE102" s="160"/>
      <c r="AF102" s="163" t="s">
        <v>67</v>
      </c>
      <c r="AG102" s="163" t="s">
        <v>67</v>
      </c>
      <c r="AH102" s="163" t="s">
        <v>67</v>
      </c>
      <c r="AI102" s="163" t="s">
        <v>67</v>
      </c>
      <c r="AJ102" s="163" t="s">
        <v>67</v>
      </c>
      <c r="AK102" s="37" t="n">
        <v>1497.53402689373</v>
      </c>
      <c r="AL102" s="162" t="s">
        <v>287</v>
      </c>
    </row>
    <row r="103" s="118" customFormat="true" ht="26.25" hidden="false" customHeight="true" outlineLevel="0" collapsed="false">
      <c r="A103" s="157" t="s">
        <v>284</v>
      </c>
      <c r="B103" s="157" t="s">
        <v>294</v>
      </c>
      <c r="C103" s="158" t="s">
        <v>295</v>
      </c>
      <c r="D103" s="179"/>
      <c r="E103" s="161" t="s">
        <v>72</v>
      </c>
      <c r="F103" s="161" t="s">
        <v>72</v>
      </c>
      <c r="G103" s="161" t="s">
        <v>67</v>
      </c>
      <c r="H103" s="161" t="s">
        <v>72</v>
      </c>
      <c r="I103" s="161" t="s">
        <v>72</v>
      </c>
      <c r="J103" s="39" t="s">
        <v>71</v>
      </c>
      <c r="K103" s="39" t="s">
        <v>71</v>
      </c>
      <c r="L103" s="163" t="s">
        <v>72</v>
      </c>
      <c r="M103" s="39" t="s">
        <v>71</v>
      </c>
      <c r="N103" s="39" t="s">
        <v>71</v>
      </c>
      <c r="O103" s="39" t="s">
        <v>71</v>
      </c>
      <c r="P103" s="39" t="s">
        <v>71</v>
      </c>
      <c r="Q103" s="39" t="s">
        <v>71</v>
      </c>
      <c r="R103" s="39" t="s">
        <v>71</v>
      </c>
      <c r="S103" s="39" t="s">
        <v>71</v>
      </c>
      <c r="T103" s="39" t="s">
        <v>71</v>
      </c>
      <c r="U103" s="39" t="s">
        <v>71</v>
      </c>
      <c r="V103" s="39" t="s">
        <v>71</v>
      </c>
      <c r="W103" s="39" t="s">
        <v>71</v>
      </c>
      <c r="X103" s="39" t="s">
        <v>71</v>
      </c>
      <c r="Y103" s="39" t="s">
        <v>71</v>
      </c>
      <c r="Z103" s="39" t="s">
        <v>71</v>
      </c>
      <c r="AA103" s="39" t="s">
        <v>71</v>
      </c>
      <c r="AB103" s="39" t="s">
        <v>71</v>
      </c>
      <c r="AC103" s="39" t="s">
        <v>71</v>
      </c>
      <c r="AD103" s="39" t="s">
        <v>71</v>
      </c>
      <c r="AE103" s="160"/>
      <c r="AF103" s="163" t="s">
        <v>72</v>
      </c>
      <c r="AG103" s="163" t="s">
        <v>72</v>
      </c>
      <c r="AH103" s="163" t="s">
        <v>72</v>
      </c>
      <c r="AI103" s="163" t="s">
        <v>72</v>
      </c>
      <c r="AJ103" s="163" t="s">
        <v>72</v>
      </c>
      <c r="AK103" s="163" t="s">
        <v>72</v>
      </c>
      <c r="AL103" s="162" t="s">
        <v>287</v>
      </c>
    </row>
    <row r="104" s="118" customFormat="true" ht="26.25" hidden="false" customHeight="true" outlineLevel="0" collapsed="false">
      <c r="A104" s="157" t="s">
        <v>284</v>
      </c>
      <c r="B104" s="157" t="s">
        <v>296</v>
      </c>
      <c r="C104" s="158" t="s">
        <v>297</v>
      </c>
      <c r="D104" s="179"/>
      <c r="E104" s="37" t="n">
        <v>0.00040493142857</v>
      </c>
      <c r="F104" s="37" t="n">
        <v>0.0087843664875</v>
      </c>
      <c r="G104" s="161" t="s">
        <v>67</v>
      </c>
      <c r="H104" s="37" t="n">
        <v>0.017459</v>
      </c>
      <c r="I104" s="37" t="n">
        <v>7.9E-005</v>
      </c>
      <c r="J104" s="39" t="s">
        <v>71</v>
      </c>
      <c r="K104" s="39" t="s">
        <v>71</v>
      </c>
      <c r="L104" s="163" t="s">
        <v>67</v>
      </c>
      <c r="M104" s="39" t="s">
        <v>71</v>
      </c>
      <c r="N104" s="39" t="s">
        <v>71</v>
      </c>
      <c r="O104" s="39" t="s">
        <v>71</v>
      </c>
      <c r="P104" s="39" t="s">
        <v>71</v>
      </c>
      <c r="Q104" s="39" t="s">
        <v>71</v>
      </c>
      <c r="R104" s="39" t="s">
        <v>71</v>
      </c>
      <c r="S104" s="39" t="s">
        <v>71</v>
      </c>
      <c r="T104" s="39" t="s">
        <v>71</v>
      </c>
      <c r="U104" s="39" t="s">
        <v>71</v>
      </c>
      <c r="V104" s="39" t="s">
        <v>71</v>
      </c>
      <c r="W104" s="39" t="s">
        <v>71</v>
      </c>
      <c r="X104" s="39" t="s">
        <v>71</v>
      </c>
      <c r="Y104" s="39" t="s">
        <v>71</v>
      </c>
      <c r="Z104" s="39" t="s">
        <v>71</v>
      </c>
      <c r="AA104" s="39" t="s">
        <v>71</v>
      </c>
      <c r="AB104" s="39" t="s">
        <v>71</v>
      </c>
      <c r="AC104" s="39" t="s">
        <v>71</v>
      </c>
      <c r="AD104" s="39" t="s">
        <v>71</v>
      </c>
      <c r="AE104" s="160"/>
      <c r="AF104" s="163" t="s">
        <v>67</v>
      </c>
      <c r="AG104" s="163" t="s">
        <v>67</v>
      </c>
      <c r="AH104" s="163" t="s">
        <v>67</v>
      </c>
      <c r="AI104" s="163" t="s">
        <v>67</v>
      </c>
      <c r="AJ104" s="163" t="s">
        <v>67</v>
      </c>
      <c r="AK104" s="37" t="n">
        <v>15.8</v>
      </c>
      <c r="AL104" s="162" t="s">
        <v>287</v>
      </c>
    </row>
    <row r="105" s="118" customFormat="true" ht="26.25" hidden="false" customHeight="true" outlineLevel="0" collapsed="false">
      <c r="A105" s="157" t="s">
        <v>284</v>
      </c>
      <c r="B105" s="157" t="s">
        <v>298</v>
      </c>
      <c r="C105" s="158" t="s">
        <v>299</v>
      </c>
      <c r="D105" s="179"/>
      <c r="E105" s="37" t="n">
        <v>0.06574139614285</v>
      </c>
      <c r="F105" s="37" t="n">
        <v>3.27367297407384</v>
      </c>
      <c r="G105" s="161" t="s">
        <v>67</v>
      </c>
      <c r="H105" s="37" t="n">
        <v>3.000416445</v>
      </c>
      <c r="I105" s="37" t="n">
        <v>0.024885</v>
      </c>
      <c r="J105" s="39" t="s">
        <v>71</v>
      </c>
      <c r="K105" s="39" t="s">
        <v>71</v>
      </c>
      <c r="L105" s="163" t="s">
        <v>67</v>
      </c>
      <c r="M105" s="39" t="s">
        <v>71</v>
      </c>
      <c r="N105" s="39" t="s">
        <v>71</v>
      </c>
      <c r="O105" s="39" t="s">
        <v>71</v>
      </c>
      <c r="P105" s="39" t="s">
        <v>71</v>
      </c>
      <c r="Q105" s="39" t="s">
        <v>71</v>
      </c>
      <c r="R105" s="39" t="s">
        <v>71</v>
      </c>
      <c r="S105" s="39" t="s">
        <v>71</v>
      </c>
      <c r="T105" s="39" t="s">
        <v>71</v>
      </c>
      <c r="U105" s="39" t="s">
        <v>71</v>
      </c>
      <c r="V105" s="39" t="s">
        <v>71</v>
      </c>
      <c r="W105" s="39" t="s">
        <v>71</v>
      </c>
      <c r="X105" s="39" t="s">
        <v>71</v>
      </c>
      <c r="Y105" s="39" t="s">
        <v>71</v>
      </c>
      <c r="Z105" s="39" t="s">
        <v>71</v>
      </c>
      <c r="AA105" s="39" t="s">
        <v>71</v>
      </c>
      <c r="AB105" s="39" t="s">
        <v>71</v>
      </c>
      <c r="AC105" s="39" t="s">
        <v>71</v>
      </c>
      <c r="AD105" s="39" t="s">
        <v>71</v>
      </c>
      <c r="AE105" s="160"/>
      <c r="AF105" s="163" t="s">
        <v>67</v>
      </c>
      <c r="AG105" s="163" t="s">
        <v>67</v>
      </c>
      <c r="AH105" s="163" t="s">
        <v>67</v>
      </c>
      <c r="AI105" s="163" t="s">
        <v>67</v>
      </c>
      <c r="AJ105" s="163" t="s">
        <v>67</v>
      </c>
      <c r="AK105" s="37" t="n">
        <v>355.5</v>
      </c>
      <c r="AL105" s="162" t="s">
        <v>287</v>
      </c>
    </row>
    <row r="106" s="118" customFormat="true" ht="26.25" hidden="false" customHeight="true" outlineLevel="0" collapsed="false">
      <c r="A106" s="157" t="s">
        <v>284</v>
      </c>
      <c r="B106" s="157" t="s">
        <v>300</v>
      </c>
      <c r="C106" s="158" t="s">
        <v>301</v>
      </c>
      <c r="D106" s="179"/>
      <c r="E106" s="163" t="s">
        <v>72</v>
      </c>
      <c r="F106" s="163" t="s">
        <v>72</v>
      </c>
      <c r="G106" s="161" t="s">
        <v>67</v>
      </c>
      <c r="H106" s="163" t="s">
        <v>72</v>
      </c>
      <c r="I106" s="163" t="s">
        <v>72</v>
      </c>
      <c r="J106" s="39" t="s">
        <v>71</v>
      </c>
      <c r="K106" s="39" t="s">
        <v>71</v>
      </c>
      <c r="L106" s="163" t="s">
        <v>72</v>
      </c>
      <c r="M106" s="39" t="s">
        <v>71</v>
      </c>
      <c r="N106" s="39" t="s">
        <v>71</v>
      </c>
      <c r="O106" s="39" t="s">
        <v>71</v>
      </c>
      <c r="P106" s="39" t="s">
        <v>71</v>
      </c>
      <c r="Q106" s="39" t="s">
        <v>71</v>
      </c>
      <c r="R106" s="39" t="s">
        <v>71</v>
      </c>
      <c r="S106" s="39" t="s">
        <v>71</v>
      </c>
      <c r="T106" s="39" t="s">
        <v>71</v>
      </c>
      <c r="U106" s="39" t="s">
        <v>71</v>
      </c>
      <c r="V106" s="39" t="s">
        <v>71</v>
      </c>
      <c r="W106" s="39" t="s">
        <v>71</v>
      </c>
      <c r="X106" s="39" t="s">
        <v>71</v>
      </c>
      <c r="Y106" s="39" t="s">
        <v>71</v>
      </c>
      <c r="Z106" s="39" t="s">
        <v>71</v>
      </c>
      <c r="AA106" s="39" t="s">
        <v>71</v>
      </c>
      <c r="AB106" s="39" t="s">
        <v>71</v>
      </c>
      <c r="AC106" s="39" t="s">
        <v>71</v>
      </c>
      <c r="AD106" s="39" t="s">
        <v>71</v>
      </c>
      <c r="AE106" s="160"/>
      <c r="AF106" s="163" t="s">
        <v>72</v>
      </c>
      <c r="AG106" s="163" t="s">
        <v>72</v>
      </c>
      <c r="AH106" s="163" t="s">
        <v>72</v>
      </c>
      <c r="AI106" s="163" t="s">
        <v>72</v>
      </c>
      <c r="AJ106" s="163" t="s">
        <v>72</v>
      </c>
      <c r="AK106" s="163" t="s">
        <v>72</v>
      </c>
      <c r="AL106" s="162" t="s">
        <v>287</v>
      </c>
    </row>
    <row r="107" s="118" customFormat="true" ht="26.25" hidden="false" customHeight="true" outlineLevel="0" collapsed="false">
      <c r="A107" s="157" t="s">
        <v>284</v>
      </c>
      <c r="B107" s="157" t="s">
        <v>302</v>
      </c>
      <c r="C107" s="158" t="s">
        <v>303</v>
      </c>
      <c r="D107" s="179"/>
      <c r="E107" s="37" t="n">
        <v>0.0955824548794</v>
      </c>
      <c r="F107" s="37" t="n">
        <v>0.92654269965622</v>
      </c>
      <c r="G107" s="161" t="s">
        <v>67</v>
      </c>
      <c r="H107" s="37" t="n">
        <v>1.51769670516278</v>
      </c>
      <c r="I107" s="37" t="n">
        <v>0.03396636</v>
      </c>
      <c r="J107" s="39" t="s">
        <v>71</v>
      </c>
      <c r="K107" s="39" t="s">
        <v>71</v>
      </c>
      <c r="L107" s="163" t="s">
        <v>67</v>
      </c>
      <c r="M107" s="39" t="s">
        <v>71</v>
      </c>
      <c r="N107" s="39" t="s">
        <v>71</v>
      </c>
      <c r="O107" s="39" t="s">
        <v>71</v>
      </c>
      <c r="P107" s="39" t="s">
        <v>71</v>
      </c>
      <c r="Q107" s="39" t="s">
        <v>71</v>
      </c>
      <c r="R107" s="39" t="s">
        <v>71</v>
      </c>
      <c r="S107" s="39" t="s">
        <v>71</v>
      </c>
      <c r="T107" s="39" t="s">
        <v>71</v>
      </c>
      <c r="U107" s="39" t="s">
        <v>71</v>
      </c>
      <c r="V107" s="39" t="s">
        <v>71</v>
      </c>
      <c r="W107" s="39" t="s">
        <v>71</v>
      </c>
      <c r="X107" s="39" t="s">
        <v>71</v>
      </c>
      <c r="Y107" s="39" t="s">
        <v>71</v>
      </c>
      <c r="Z107" s="39" t="s">
        <v>71</v>
      </c>
      <c r="AA107" s="39" t="s">
        <v>71</v>
      </c>
      <c r="AB107" s="39" t="s">
        <v>71</v>
      </c>
      <c r="AC107" s="39" t="s">
        <v>71</v>
      </c>
      <c r="AD107" s="39" t="s">
        <v>71</v>
      </c>
      <c r="AE107" s="160"/>
      <c r="AF107" s="163" t="s">
        <v>67</v>
      </c>
      <c r="AG107" s="163" t="s">
        <v>67</v>
      </c>
      <c r="AH107" s="163" t="s">
        <v>67</v>
      </c>
      <c r="AI107" s="163" t="s">
        <v>67</v>
      </c>
      <c r="AJ107" s="163" t="s">
        <v>67</v>
      </c>
      <c r="AK107" s="37" t="n">
        <v>11322.12</v>
      </c>
      <c r="AL107" s="162" t="s">
        <v>287</v>
      </c>
    </row>
    <row r="108" s="118" customFormat="true" ht="26.25" hidden="false" customHeight="true" outlineLevel="0" collapsed="false">
      <c r="A108" s="157" t="s">
        <v>284</v>
      </c>
      <c r="B108" s="157" t="s">
        <v>304</v>
      </c>
      <c r="C108" s="158" t="s">
        <v>305</v>
      </c>
      <c r="D108" s="179"/>
      <c r="E108" s="37" t="n">
        <v>0.04695945885257</v>
      </c>
      <c r="F108" s="37" t="n">
        <v>0.66272344484784</v>
      </c>
      <c r="G108" s="161" t="s">
        <v>67</v>
      </c>
      <c r="H108" s="37" t="n">
        <v>0.69900402217142</v>
      </c>
      <c r="I108" s="37" t="n">
        <v>0.027379328</v>
      </c>
      <c r="J108" s="39" t="s">
        <v>71</v>
      </c>
      <c r="K108" s="39" t="s">
        <v>71</v>
      </c>
      <c r="L108" s="163" t="s">
        <v>67</v>
      </c>
      <c r="M108" s="39" t="s">
        <v>71</v>
      </c>
      <c r="N108" s="39" t="s">
        <v>71</v>
      </c>
      <c r="O108" s="39" t="s">
        <v>71</v>
      </c>
      <c r="P108" s="39" t="s">
        <v>71</v>
      </c>
      <c r="Q108" s="39" t="s">
        <v>71</v>
      </c>
      <c r="R108" s="39" t="s">
        <v>71</v>
      </c>
      <c r="S108" s="39" t="s">
        <v>71</v>
      </c>
      <c r="T108" s="39" t="s">
        <v>71</v>
      </c>
      <c r="U108" s="39" t="s">
        <v>71</v>
      </c>
      <c r="V108" s="39" t="s">
        <v>71</v>
      </c>
      <c r="W108" s="39" t="s">
        <v>71</v>
      </c>
      <c r="X108" s="39" t="s">
        <v>71</v>
      </c>
      <c r="Y108" s="39" t="s">
        <v>71</v>
      </c>
      <c r="Z108" s="39" t="s">
        <v>71</v>
      </c>
      <c r="AA108" s="39" t="s">
        <v>71</v>
      </c>
      <c r="AB108" s="39" t="s">
        <v>71</v>
      </c>
      <c r="AC108" s="39" t="s">
        <v>71</v>
      </c>
      <c r="AD108" s="39" t="s">
        <v>71</v>
      </c>
      <c r="AE108" s="160"/>
      <c r="AF108" s="163" t="s">
        <v>67</v>
      </c>
      <c r="AG108" s="163" t="s">
        <v>67</v>
      </c>
      <c r="AH108" s="163" t="s">
        <v>67</v>
      </c>
      <c r="AI108" s="163" t="s">
        <v>67</v>
      </c>
      <c r="AJ108" s="163" t="s">
        <v>67</v>
      </c>
      <c r="AK108" s="37" t="n">
        <v>13689.664</v>
      </c>
      <c r="AL108" s="162" t="s">
        <v>287</v>
      </c>
    </row>
    <row r="109" s="118" customFormat="true" ht="26.25" hidden="false" customHeight="true" outlineLevel="0" collapsed="false">
      <c r="A109" s="157" t="s">
        <v>284</v>
      </c>
      <c r="B109" s="157" t="s">
        <v>306</v>
      </c>
      <c r="C109" s="158" t="s">
        <v>307</v>
      </c>
      <c r="D109" s="179"/>
      <c r="E109" s="37" t="n">
        <v>0.00077861394</v>
      </c>
      <c r="F109" s="37" t="n">
        <v>0.0263080165824</v>
      </c>
      <c r="G109" s="161" t="s">
        <v>67</v>
      </c>
      <c r="H109" s="37" t="n">
        <v>0.053122824</v>
      </c>
      <c r="I109" s="37" t="n">
        <v>0.0026418</v>
      </c>
      <c r="J109" s="39" t="s">
        <v>71</v>
      </c>
      <c r="K109" s="39" t="s">
        <v>71</v>
      </c>
      <c r="L109" s="163" t="s">
        <v>67</v>
      </c>
      <c r="M109" s="39" t="s">
        <v>71</v>
      </c>
      <c r="N109" s="39" t="s">
        <v>71</v>
      </c>
      <c r="O109" s="39" t="s">
        <v>71</v>
      </c>
      <c r="P109" s="39" t="s">
        <v>71</v>
      </c>
      <c r="Q109" s="39" t="s">
        <v>71</v>
      </c>
      <c r="R109" s="39" t="s">
        <v>71</v>
      </c>
      <c r="S109" s="39" t="s">
        <v>71</v>
      </c>
      <c r="T109" s="39" t="s">
        <v>71</v>
      </c>
      <c r="U109" s="39" t="s">
        <v>71</v>
      </c>
      <c r="V109" s="39" t="s">
        <v>71</v>
      </c>
      <c r="W109" s="39" t="s">
        <v>71</v>
      </c>
      <c r="X109" s="39" t="s">
        <v>71</v>
      </c>
      <c r="Y109" s="39" t="s">
        <v>71</v>
      </c>
      <c r="Z109" s="39" t="s">
        <v>71</v>
      </c>
      <c r="AA109" s="39" t="s">
        <v>71</v>
      </c>
      <c r="AB109" s="39" t="s">
        <v>71</v>
      </c>
      <c r="AC109" s="39" t="s">
        <v>71</v>
      </c>
      <c r="AD109" s="39" t="s">
        <v>71</v>
      </c>
      <c r="AE109" s="160"/>
      <c r="AF109" s="163" t="s">
        <v>67</v>
      </c>
      <c r="AG109" s="163" t="s">
        <v>67</v>
      </c>
      <c r="AH109" s="163" t="s">
        <v>67</v>
      </c>
      <c r="AI109" s="163" t="s">
        <v>67</v>
      </c>
      <c r="AJ109" s="163" t="s">
        <v>67</v>
      </c>
      <c r="AK109" s="37" t="n">
        <v>132.09</v>
      </c>
      <c r="AL109" s="162" t="s">
        <v>287</v>
      </c>
    </row>
    <row r="110" s="118" customFormat="true" ht="26.25" hidden="false" customHeight="true" outlineLevel="0" collapsed="false">
      <c r="A110" s="157" t="s">
        <v>284</v>
      </c>
      <c r="B110" s="157" t="s">
        <v>308</v>
      </c>
      <c r="C110" s="158" t="s">
        <v>309</v>
      </c>
      <c r="D110" s="179"/>
      <c r="E110" s="37" t="s">
        <v>72</v>
      </c>
      <c r="F110" s="37" t="s">
        <v>72</v>
      </c>
      <c r="G110" s="161" t="s">
        <v>67</v>
      </c>
      <c r="H110" s="37" t="s">
        <v>72</v>
      </c>
      <c r="I110" s="37" t="s">
        <v>72</v>
      </c>
      <c r="J110" s="39" t="s">
        <v>71</v>
      </c>
      <c r="K110" s="39" t="s">
        <v>71</v>
      </c>
      <c r="L110" s="163" t="s">
        <v>67</v>
      </c>
      <c r="M110" s="39" t="s">
        <v>71</v>
      </c>
      <c r="N110" s="39" t="s">
        <v>71</v>
      </c>
      <c r="O110" s="39" t="s">
        <v>71</v>
      </c>
      <c r="P110" s="39" t="s">
        <v>71</v>
      </c>
      <c r="Q110" s="39" t="s">
        <v>71</v>
      </c>
      <c r="R110" s="39" t="s">
        <v>71</v>
      </c>
      <c r="S110" s="39" t="s">
        <v>71</v>
      </c>
      <c r="T110" s="39" t="s">
        <v>71</v>
      </c>
      <c r="U110" s="39" t="s">
        <v>71</v>
      </c>
      <c r="V110" s="39" t="s">
        <v>71</v>
      </c>
      <c r="W110" s="39" t="s">
        <v>71</v>
      </c>
      <c r="X110" s="39" t="s">
        <v>71</v>
      </c>
      <c r="Y110" s="39" t="s">
        <v>71</v>
      </c>
      <c r="Z110" s="39" t="s">
        <v>71</v>
      </c>
      <c r="AA110" s="39" t="s">
        <v>71</v>
      </c>
      <c r="AB110" s="39" t="s">
        <v>71</v>
      </c>
      <c r="AC110" s="39" t="s">
        <v>71</v>
      </c>
      <c r="AD110" s="39" t="s">
        <v>71</v>
      </c>
      <c r="AE110" s="160"/>
      <c r="AF110" s="163" t="s">
        <v>67</v>
      </c>
      <c r="AG110" s="163" t="s">
        <v>67</v>
      </c>
      <c r="AH110" s="163" t="s">
        <v>67</v>
      </c>
      <c r="AI110" s="163" t="s">
        <v>67</v>
      </c>
      <c r="AJ110" s="163" t="s">
        <v>67</v>
      </c>
      <c r="AK110" s="163" t="s">
        <v>67</v>
      </c>
      <c r="AL110" s="162" t="s">
        <v>287</v>
      </c>
    </row>
    <row r="111" s="118" customFormat="true" ht="26.25" hidden="false" customHeight="true" outlineLevel="0" collapsed="false">
      <c r="A111" s="157" t="s">
        <v>284</v>
      </c>
      <c r="B111" s="157" t="s">
        <v>310</v>
      </c>
      <c r="C111" s="158" t="s">
        <v>311</v>
      </c>
      <c r="D111" s="179"/>
      <c r="E111" s="37" t="n">
        <v>0.02714657142857</v>
      </c>
      <c r="F111" s="37" t="n">
        <v>0.214934776</v>
      </c>
      <c r="G111" s="161" t="s">
        <v>67</v>
      </c>
      <c r="H111" s="37" t="n">
        <v>0.41244428571428</v>
      </c>
      <c r="I111" s="37" t="n">
        <v>0.0008</v>
      </c>
      <c r="J111" s="39" t="s">
        <v>71</v>
      </c>
      <c r="K111" s="39" t="s">
        <v>71</v>
      </c>
      <c r="L111" s="163" t="s">
        <v>67</v>
      </c>
      <c r="M111" s="39" t="s">
        <v>71</v>
      </c>
      <c r="N111" s="39" t="s">
        <v>71</v>
      </c>
      <c r="O111" s="39" t="s">
        <v>71</v>
      </c>
      <c r="P111" s="39" t="s">
        <v>71</v>
      </c>
      <c r="Q111" s="39" t="s">
        <v>71</v>
      </c>
      <c r="R111" s="39" t="s">
        <v>71</v>
      </c>
      <c r="S111" s="39" t="s">
        <v>71</v>
      </c>
      <c r="T111" s="39" t="s">
        <v>71</v>
      </c>
      <c r="U111" s="39" t="s">
        <v>71</v>
      </c>
      <c r="V111" s="39" t="s">
        <v>71</v>
      </c>
      <c r="W111" s="39" t="s">
        <v>71</v>
      </c>
      <c r="X111" s="39" t="s">
        <v>71</v>
      </c>
      <c r="Y111" s="39" t="s">
        <v>71</v>
      </c>
      <c r="Z111" s="39" t="s">
        <v>71</v>
      </c>
      <c r="AA111" s="39" t="s">
        <v>71</v>
      </c>
      <c r="AB111" s="39" t="s">
        <v>71</v>
      </c>
      <c r="AC111" s="39" t="s">
        <v>71</v>
      </c>
      <c r="AD111" s="39" t="s">
        <v>71</v>
      </c>
      <c r="AE111" s="160"/>
      <c r="AF111" s="163" t="s">
        <v>67</v>
      </c>
      <c r="AG111" s="163" t="s">
        <v>67</v>
      </c>
      <c r="AH111" s="163" t="s">
        <v>67</v>
      </c>
      <c r="AI111" s="163" t="s">
        <v>67</v>
      </c>
      <c r="AJ111" s="163" t="s">
        <v>67</v>
      </c>
      <c r="AK111" s="37" t="n">
        <v>200</v>
      </c>
      <c r="AL111" s="162" t="s">
        <v>287</v>
      </c>
    </row>
    <row r="112" s="118" customFormat="true" ht="26.25" hidden="false" customHeight="true" outlineLevel="0" collapsed="false">
      <c r="A112" s="157" t="s">
        <v>312</v>
      </c>
      <c r="B112" s="157" t="s">
        <v>313</v>
      </c>
      <c r="C112" s="158" t="s">
        <v>314</v>
      </c>
      <c r="D112" s="159"/>
      <c r="E112" s="37" t="n">
        <v>6.48704</v>
      </c>
      <c r="F112" s="37" t="s">
        <v>67</v>
      </c>
      <c r="G112" s="161" t="s">
        <v>67</v>
      </c>
      <c r="H112" s="37" t="n">
        <v>3.814459</v>
      </c>
      <c r="I112" s="37" t="s">
        <v>67</v>
      </c>
      <c r="J112" s="39" t="s">
        <v>71</v>
      </c>
      <c r="K112" s="39" t="s">
        <v>71</v>
      </c>
      <c r="L112" s="161" t="s">
        <v>67</v>
      </c>
      <c r="M112" s="39" t="s">
        <v>71</v>
      </c>
      <c r="N112" s="39" t="s">
        <v>71</v>
      </c>
      <c r="O112" s="39" t="s">
        <v>71</v>
      </c>
      <c r="P112" s="39" t="s">
        <v>71</v>
      </c>
      <c r="Q112" s="39" t="s">
        <v>71</v>
      </c>
      <c r="R112" s="39" t="s">
        <v>71</v>
      </c>
      <c r="S112" s="39" t="s">
        <v>71</v>
      </c>
      <c r="T112" s="39" t="s">
        <v>71</v>
      </c>
      <c r="U112" s="39" t="s">
        <v>71</v>
      </c>
      <c r="V112" s="39" t="s">
        <v>71</v>
      </c>
      <c r="W112" s="39" t="s">
        <v>71</v>
      </c>
      <c r="X112" s="39" t="s">
        <v>71</v>
      </c>
      <c r="Y112" s="39" t="s">
        <v>71</v>
      </c>
      <c r="Z112" s="39" t="s">
        <v>71</v>
      </c>
      <c r="AA112" s="39" t="s">
        <v>71</v>
      </c>
      <c r="AB112" s="39" t="s">
        <v>71</v>
      </c>
      <c r="AC112" s="39" t="s">
        <v>71</v>
      </c>
      <c r="AD112" s="39" t="s">
        <v>71</v>
      </c>
      <c r="AE112" s="160"/>
      <c r="AF112" s="163" t="s">
        <v>67</v>
      </c>
      <c r="AG112" s="163" t="s">
        <v>67</v>
      </c>
      <c r="AH112" s="163" t="s">
        <v>67</v>
      </c>
      <c r="AI112" s="163" t="s">
        <v>67</v>
      </c>
      <c r="AJ112" s="163" t="s">
        <v>67</v>
      </c>
      <c r="AK112" s="37" t="n">
        <v>162176000</v>
      </c>
      <c r="AL112" s="168" t="s">
        <v>315</v>
      </c>
    </row>
    <row r="113" s="118" customFormat="true" ht="26.25" hidden="false" customHeight="true" outlineLevel="0" collapsed="false">
      <c r="A113" s="157" t="s">
        <v>312</v>
      </c>
      <c r="B113" s="180" t="s">
        <v>316</v>
      </c>
      <c r="C113" s="181" t="s">
        <v>317</v>
      </c>
      <c r="D113" s="159"/>
      <c r="E113" s="37" t="n">
        <v>2.80393437849098</v>
      </c>
      <c r="F113" s="37" t="n">
        <v>7.81000852262292</v>
      </c>
      <c r="G113" s="161" t="s">
        <v>67</v>
      </c>
      <c r="H113" s="37" t="n">
        <v>14.4295014551531</v>
      </c>
      <c r="I113" s="163" t="s">
        <v>67</v>
      </c>
      <c r="J113" s="39" t="s">
        <v>71</v>
      </c>
      <c r="K113" s="39" t="s">
        <v>71</v>
      </c>
      <c r="L113" s="163" t="s">
        <v>67</v>
      </c>
      <c r="M113" s="39" t="s">
        <v>71</v>
      </c>
      <c r="N113" s="39" t="s">
        <v>71</v>
      </c>
      <c r="O113" s="39" t="s">
        <v>71</v>
      </c>
      <c r="P113" s="39" t="s">
        <v>71</v>
      </c>
      <c r="Q113" s="39" t="s">
        <v>71</v>
      </c>
      <c r="R113" s="39" t="s">
        <v>71</v>
      </c>
      <c r="S113" s="39" t="s">
        <v>71</v>
      </c>
      <c r="T113" s="39" t="s">
        <v>71</v>
      </c>
      <c r="U113" s="39" t="s">
        <v>71</v>
      </c>
      <c r="V113" s="39" t="s">
        <v>71</v>
      </c>
      <c r="W113" s="39" t="s">
        <v>71</v>
      </c>
      <c r="X113" s="39" t="s">
        <v>71</v>
      </c>
      <c r="Y113" s="39" t="s">
        <v>71</v>
      </c>
      <c r="Z113" s="39" t="s">
        <v>71</v>
      </c>
      <c r="AA113" s="39" t="s">
        <v>71</v>
      </c>
      <c r="AB113" s="39" t="s">
        <v>71</v>
      </c>
      <c r="AC113" s="39" t="s">
        <v>71</v>
      </c>
      <c r="AD113" s="39" t="s">
        <v>71</v>
      </c>
      <c r="AE113" s="160"/>
      <c r="AF113" s="163" t="s">
        <v>67</v>
      </c>
      <c r="AG113" s="163" t="s">
        <v>67</v>
      </c>
      <c r="AH113" s="163" t="s">
        <v>67</v>
      </c>
      <c r="AI113" s="163" t="s">
        <v>67</v>
      </c>
      <c r="AJ113" s="163" t="s">
        <v>67</v>
      </c>
      <c r="AK113" s="37" t="n">
        <v>68618795.6976589</v>
      </c>
      <c r="AL113" s="162" t="s">
        <v>318</v>
      </c>
    </row>
    <row r="114" s="118" customFormat="true" ht="26.25" hidden="false" customHeight="true" outlineLevel="0" collapsed="false">
      <c r="A114" s="157" t="s">
        <v>312</v>
      </c>
      <c r="B114" s="180" t="s">
        <v>319</v>
      </c>
      <c r="C114" s="181" t="s">
        <v>320</v>
      </c>
      <c r="D114" s="159"/>
      <c r="E114" s="37" t="n">
        <v>0.159309568</v>
      </c>
      <c r="F114" s="37" t="n">
        <v>0.08139245311296</v>
      </c>
      <c r="G114" s="161" t="s">
        <v>67</v>
      </c>
      <c r="H114" s="37" t="n">
        <v>0.517756096</v>
      </c>
      <c r="I114" s="163" t="s">
        <v>67</v>
      </c>
      <c r="J114" s="39" t="s">
        <v>71</v>
      </c>
      <c r="K114" s="39" t="s">
        <v>71</v>
      </c>
      <c r="L114" s="163" t="s">
        <v>67</v>
      </c>
      <c r="M114" s="39" t="s">
        <v>71</v>
      </c>
      <c r="N114" s="39" t="s">
        <v>71</v>
      </c>
      <c r="O114" s="39" t="s">
        <v>71</v>
      </c>
      <c r="P114" s="39" t="s">
        <v>71</v>
      </c>
      <c r="Q114" s="39" t="s">
        <v>71</v>
      </c>
      <c r="R114" s="39" t="s">
        <v>71</v>
      </c>
      <c r="S114" s="39" t="s">
        <v>71</v>
      </c>
      <c r="T114" s="39" t="s">
        <v>71</v>
      </c>
      <c r="U114" s="39" t="s">
        <v>71</v>
      </c>
      <c r="V114" s="39" t="s">
        <v>71</v>
      </c>
      <c r="W114" s="39" t="s">
        <v>71</v>
      </c>
      <c r="X114" s="39" t="s">
        <v>71</v>
      </c>
      <c r="Y114" s="39" t="s">
        <v>71</v>
      </c>
      <c r="Z114" s="39" t="s">
        <v>71</v>
      </c>
      <c r="AA114" s="39" t="s">
        <v>71</v>
      </c>
      <c r="AB114" s="39" t="s">
        <v>71</v>
      </c>
      <c r="AC114" s="39" t="s">
        <v>71</v>
      </c>
      <c r="AD114" s="39" t="s">
        <v>71</v>
      </c>
      <c r="AE114" s="160"/>
      <c r="AF114" s="163" t="s">
        <v>67</v>
      </c>
      <c r="AG114" s="163" t="s">
        <v>67</v>
      </c>
      <c r="AH114" s="163" t="s">
        <v>67</v>
      </c>
      <c r="AI114" s="163" t="s">
        <v>67</v>
      </c>
      <c r="AJ114" s="163" t="s">
        <v>67</v>
      </c>
      <c r="AK114" s="37" t="n">
        <v>3982739.2</v>
      </c>
      <c r="AL114" s="162" t="s">
        <v>318</v>
      </c>
    </row>
    <row r="115" s="118" customFormat="true" ht="26.25" hidden="false" customHeight="true" outlineLevel="0" collapsed="false">
      <c r="A115" s="157" t="s">
        <v>312</v>
      </c>
      <c r="B115" s="180" t="s">
        <v>321</v>
      </c>
      <c r="C115" s="181" t="s">
        <v>322</v>
      </c>
      <c r="D115" s="159"/>
      <c r="E115" s="37" t="n">
        <v>0.39037908137159</v>
      </c>
      <c r="F115" s="163" t="s">
        <v>71</v>
      </c>
      <c r="G115" s="161" t="s">
        <v>67</v>
      </c>
      <c r="H115" s="37" t="n">
        <v>1.15018804026115</v>
      </c>
      <c r="I115" s="163" t="s">
        <v>67</v>
      </c>
      <c r="J115" s="39" t="s">
        <v>71</v>
      </c>
      <c r="K115" s="39" t="s">
        <v>71</v>
      </c>
      <c r="L115" s="163" t="s">
        <v>67</v>
      </c>
      <c r="M115" s="39" t="s">
        <v>71</v>
      </c>
      <c r="N115" s="39" t="s">
        <v>71</v>
      </c>
      <c r="O115" s="39" t="s">
        <v>71</v>
      </c>
      <c r="P115" s="39" t="s">
        <v>71</v>
      </c>
      <c r="Q115" s="39" t="s">
        <v>71</v>
      </c>
      <c r="R115" s="39" t="s">
        <v>71</v>
      </c>
      <c r="S115" s="39" t="s">
        <v>71</v>
      </c>
      <c r="T115" s="39" t="s">
        <v>71</v>
      </c>
      <c r="U115" s="39" t="s">
        <v>71</v>
      </c>
      <c r="V115" s="39" t="s">
        <v>71</v>
      </c>
      <c r="W115" s="39" t="s">
        <v>71</v>
      </c>
      <c r="X115" s="39" t="s">
        <v>71</v>
      </c>
      <c r="Y115" s="39" t="s">
        <v>71</v>
      </c>
      <c r="Z115" s="39" t="s">
        <v>71</v>
      </c>
      <c r="AA115" s="39" t="s">
        <v>71</v>
      </c>
      <c r="AB115" s="39" t="s">
        <v>71</v>
      </c>
      <c r="AC115" s="39" t="s">
        <v>71</v>
      </c>
      <c r="AD115" s="39" t="s">
        <v>71</v>
      </c>
      <c r="AE115" s="160"/>
      <c r="AF115" s="163" t="s">
        <v>67</v>
      </c>
      <c r="AG115" s="163" t="s">
        <v>67</v>
      </c>
      <c r="AH115" s="163" t="s">
        <v>67</v>
      </c>
      <c r="AI115" s="163" t="s">
        <v>67</v>
      </c>
      <c r="AJ115" s="163" t="s">
        <v>67</v>
      </c>
      <c r="AK115" s="37" t="n">
        <v>9810958.91237597</v>
      </c>
      <c r="AL115" s="162" t="s">
        <v>318</v>
      </c>
    </row>
    <row r="116" s="118" customFormat="true" ht="26.25" hidden="false" customHeight="true" outlineLevel="0" collapsed="false">
      <c r="A116" s="157" t="s">
        <v>312</v>
      </c>
      <c r="B116" s="157" t="s">
        <v>323</v>
      </c>
      <c r="C116" s="167" t="s">
        <v>324</v>
      </c>
      <c r="D116" s="159"/>
      <c r="E116" s="37" t="n">
        <v>1.57023929993411</v>
      </c>
      <c r="F116" s="37" t="n">
        <v>0.21443882466062</v>
      </c>
      <c r="G116" s="161" t="s">
        <v>67</v>
      </c>
      <c r="H116" s="37" t="n">
        <v>3.65651549415284</v>
      </c>
      <c r="I116" s="163" t="s">
        <v>67</v>
      </c>
      <c r="J116" s="39" t="s">
        <v>71</v>
      </c>
      <c r="K116" s="39" t="s">
        <v>71</v>
      </c>
      <c r="L116" s="163" t="s">
        <v>67</v>
      </c>
      <c r="M116" s="39" t="s">
        <v>71</v>
      </c>
      <c r="N116" s="39" t="s">
        <v>71</v>
      </c>
      <c r="O116" s="39" t="s">
        <v>71</v>
      </c>
      <c r="P116" s="39" t="s">
        <v>71</v>
      </c>
      <c r="Q116" s="39" t="s">
        <v>71</v>
      </c>
      <c r="R116" s="39" t="s">
        <v>71</v>
      </c>
      <c r="S116" s="39" t="s">
        <v>71</v>
      </c>
      <c r="T116" s="39" t="s">
        <v>71</v>
      </c>
      <c r="U116" s="39" t="s">
        <v>71</v>
      </c>
      <c r="V116" s="39" t="s">
        <v>71</v>
      </c>
      <c r="W116" s="39" t="s">
        <v>71</v>
      </c>
      <c r="X116" s="39" t="s">
        <v>71</v>
      </c>
      <c r="Y116" s="39" t="s">
        <v>71</v>
      </c>
      <c r="Z116" s="39" t="s">
        <v>71</v>
      </c>
      <c r="AA116" s="39" t="s">
        <v>71</v>
      </c>
      <c r="AB116" s="39" t="s">
        <v>71</v>
      </c>
      <c r="AC116" s="39" t="s">
        <v>71</v>
      </c>
      <c r="AD116" s="39" t="s">
        <v>71</v>
      </c>
      <c r="AE116" s="160"/>
      <c r="AF116" s="163" t="s">
        <v>67</v>
      </c>
      <c r="AG116" s="163" t="s">
        <v>67</v>
      </c>
      <c r="AH116" s="163" t="s">
        <v>67</v>
      </c>
      <c r="AI116" s="163" t="s">
        <v>67</v>
      </c>
      <c r="AJ116" s="163" t="s">
        <v>67</v>
      </c>
      <c r="AK116" s="37" t="n">
        <v>39255982.4983527</v>
      </c>
      <c r="AL116" s="162" t="s">
        <v>318</v>
      </c>
    </row>
    <row r="117" s="118" customFormat="true" ht="26.25" hidden="false" customHeight="true" outlineLevel="0" collapsed="false">
      <c r="A117" s="157" t="s">
        <v>312</v>
      </c>
      <c r="B117" s="157" t="s">
        <v>325</v>
      </c>
      <c r="C117" s="167" t="s">
        <v>326</v>
      </c>
      <c r="D117" s="159"/>
      <c r="E117" s="163" t="s">
        <v>71</v>
      </c>
      <c r="F117" s="163" t="s">
        <v>67</v>
      </c>
      <c r="G117" s="161" t="s">
        <v>67</v>
      </c>
      <c r="H117" s="163" t="s">
        <v>71</v>
      </c>
      <c r="I117" s="163" t="s">
        <v>67</v>
      </c>
      <c r="J117" s="39" t="s">
        <v>71</v>
      </c>
      <c r="K117" s="39" t="s">
        <v>71</v>
      </c>
      <c r="L117" s="163" t="s">
        <v>67</v>
      </c>
      <c r="M117" s="39" t="s">
        <v>71</v>
      </c>
      <c r="N117" s="39" t="s">
        <v>71</v>
      </c>
      <c r="O117" s="39" t="s">
        <v>71</v>
      </c>
      <c r="P117" s="39" t="s">
        <v>71</v>
      </c>
      <c r="Q117" s="39" t="s">
        <v>71</v>
      </c>
      <c r="R117" s="39" t="s">
        <v>71</v>
      </c>
      <c r="S117" s="39" t="s">
        <v>71</v>
      </c>
      <c r="T117" s="39" t="s">
        <v>71</v>
      </c>
      <c r="U117" s="39" t="s">
        <v>71</v>
      </c>
      <c r="V117" s="39" t="s">
        <v>71</v>
      </c>
      <c r="W117" s="39" t="s">
        <v>71</v>
      </c>
      <c r="X117" s="39" t="s">
        <v>71</v>
      </c>
      <c r="Y117" s="39" t="s">
        <v>71</v>
      </c>
      <c r="Z117" s="39" t="s">
        <v>71</v>
      </c>
      <c r="AA117" s="39" t="s">
        <v>71</v>
      </c>
      <c r="AB117" s="39" t="s">
        <v>71</v>
      </c>
      <c r="AC117" s="39" t="s">
        <v>71</v>
      </c>
      <c r="AD117" s="39" t="s">
        <v>71</v>
      </c>
      <c r="AE117" s="160"/>
      <c r="AF117" s="163" t="s">
        <v>67</v>
      </c>
      <c r="AG117" s="163" t="s">
        <v>67</v>
      </c>
      <c r="AH117" s="163" t="s">
        <v>67</v>
      </c>
      <c r="AI117" s="163" t="s">
        <v>67</v>
      </c>
      <c r="AJ117" s="163" t="s">
        <v>67</v>
      </c>
      <c r="AK117" s="37" t="n">
        <v>77005649.6007172</v>
      </c>
      <c r="AL117" s="162" t="s">
        <v>318</v>
      </c>
    </row>
    <row r="118" s="118" customFormat="true" ht="26.25" hidden="false" customHeight="true" outlineLevel="0" collapsed="false">
      <c r="A118" s="157" t="s">
        <v>312</v>
      </c>
      <c r="B118" s="157" t="s">
        <v>327</v>
      </c>
      <c r="C118" s="167" t="s">
        <v>328</v>
      </c>
      <c r="D118" s="159"/>
      <c r="E118" s="37" t="s">
        <v>67</v>
      </c>
      <c r="F118" s="37" t="s">
        <v>67</v>
      </c>
      <c r="G118" s="161" t="s">
        <v>67</v>
      </c>
      <c r="H118" s="37" t="s">
        <v>67</v>
      </c>
      <c r="I118" s="37" t="s">
        <v>67</v>
      </c>
      <c r="J118" s="39" t="s">
        <v>71</v>
      </c>
      <c r="K118" s="39" t="s">
        <v>71</v>
      </c>
      <c r="L118" s="163" t="s">
        <v>67</v>
      </c>
      <c r="M118" s="39" t="s">
        <v>71</v>
      </c>
      <c r="N118" s="39" t="s">
        <v>71</v>
      </c>
      <c r="O118" s="39" t="s">
        <v>71</v>
      </c>
      <c r="P118" s="39" t="s">
        <v>71</v>
      </c>
      <c r="Q118" s="39" t="s">
        <v>71</v>
      </c>
      <c r="R118" s="39" t="s">
        <v>71</v>
      </c>
      <c r="S118" s="39" t="s">
        <v>71</v>
      </c>
      <c r="T118" s="39" t="s">
        <v>71</v>
      </c>
      <c r="U118" s="39" t="s">
        <v>71</v>
      </c>
      <c r="V118" s="39" t="s">
        <v>71</v>
      </c>
      <c r="W118" s="39" t="s">
        <v>71</v>
      </c>
      <c r="X118" s="39" t="s">
        <v>71</v>
      </c>
      <c r="Y118" s="39" t="s">
        <v>71</v>
      </c>
      <c r="Z118" s="39" t="s">
        <v>71</v>
      </c>
      <c r="AA118" s="39" t="s">
        <v>71</v>
      </c>
      <c r="AB118" s="39" t="s">
        <v>71</v>
      </c>
      <c r="AC118" s="39" t="s">
        <v>71</v>
      </c>
      <c r="AD118" s="39" t="s">
        <v>71</v>
      </c>
      <c r="AE118" s="160"/>
      <c r="AF118" s="163" t="s">
        <v>67</v>
      </c>
      <c r="AG118" s="163" t="s">
        <v>67</v>
      </c>
      <c r="AH118" s="163" t="s">
        <v>67</v>
      </c>
      <c r="AI118" s="163" t="s">
        <v>67</v>
      </c>
      <c r="AJ118" s="163" t="s">
        <v>67</v>
      </c>
      <c r="AK118" s="163" t="s">
        <v>67</v>
      </c>
      <c r="AL118" s="168" t="s">
        <v>153</v>
      </c>
    </row>
    <row r="119" s="118" customFormat="true" ht="26.25" hidden="false" customHeight="true" outlineLevel="0" collapsed="false">
      <c r="A119" s="157" t="s">
        <v>312</v>
      </c>
      <c r="B119" s="157" t="s">
        <v>329</v>
      </c>
      <c r="C119" s="158" t="s">
        <v>330</v>
      </c>
      <c r="D119" s="159"/>
      <c r="E119" s="37" t="s">
        <v>67</v>
      </c>
      <c r="F119" s="37" t="s">
        <v>67</v>
      </c>
      <c r="G119" s="161" t="s">
        <v>67</v>
      </c>
      <c r="H119" s="163" t="s">
        <v>67</v>
      </c>
      <c r="I119" s="37" t="n">
        <v>0.22010000849963</v>
      </c>
      <c r="J119" s="39" t="s">
        <v>71</v>
      </c>
      <c r="K119" s="39" t="s">
        <v>71</v>
      </c>
      <c r="L119" s="163" t="s">
        <v>67</v>
      </c>
      <c r="M119" s="39" t="s">
        <v>71</v>
      </c>
      <c r="N119" s="39" t="s">
        <v>71</v>
      </c>
      <c r="O119" s="39" t="s">
        <v>71</v>
      </c>
      <c r="P119" s="39" t="s">
        <v>71</v>
      </c>
      <c r="Q119" s="39" t="s">
        <v>71</v>
      </c>
      <c r="R119" s="39" t="s">
        <v>71</v>
      </c>
      <c r="S119" s="39" t="s">
        <v>71</v>
      </c>
      <c r="T119" s="39" t="s">
        <v>71</v>
      </c>
      <c r="U119" s="39" t="s">
        <v>71</v>
      </c>
      <c r="V119" s="39" t="s">
        <v>71</v>
      </c>
      <c r="W119" s="39" t="s">
        <v>71</v>
      </c>
      <c r="X119" s="39" t="s">
        <v>71</v>
      </c>
      <c r="Y119" s="39" t="s">
        <v>71</v>
      </c>
      <c r="Z119" s="39" t="s">
        <v>71</v>
      </c>
      <c r="AA119" s="39" t="s">
        <v>71</v>
      </c>
      <c r="AB119" s="39" t="s">
        <v>71</v>
      </c>
      <c r="AC119" s="39" t="s">
        <v>71</v>
      </c>
      <c r="AD119" s="39" t="s">
        <v>71</v>
      </c>
      <c r="AE119" s="160"/>
      <c r="AF119" s="163" t="s">
        <v>67</v>
      </c>
      <c r="AG119" s="163" t="s">
        <v>67</v>
      </c>
      <c r="AH119" s="163" t="s">
        <v>67</v>
      </c>
      <c r="AI119" s="163" t="s">
        <v>67</v>
      </c>
      <c r="AJ119" s="163" t="s">
        <v>67</v>
      </c>
      <c r="AK119" s="163" t="s">
        <v>71</v>
      </c>
      <c r="AL119" s="168" t="s">
        <v>153</v>
      </c>
    </row>
    <row r="120" s="118" customFormat="true" ht="26.25" hidden="false" customHeight="true" outlineLevel="0" collapsed="false">
      <c r="A120" s="157" t="s">
        <v>312</v>
      </c>
      <c r="B120" s="157" t="s">
        <v>331</v>
      </c>
      <c r="C120" s="158" t="s">
        <v>332</v>
      </c>
      <c r="D120" s="159"/>
      <c r="E120" s="163" t="s">
        <v>67</v>
      </c>
      <c r="F120" s="163" t="s">
        <v>67</v>
      </c>
      <c r="G120" s="161" t="s">
        <v>67</v>
      </c>
      <c r="H120" s="163" t="s">
        <v>67</v>
      </c>
      <c r="I120" s="163" t="s">
        <v>67</v>
      </c>
      <c r="J120" s="39" t="s">
        <v>71</v>
      </c>
      <c r="K120" s="39" t="s">
        <v>71</v>
      </c>
      <c r="L120" s="163" t="s">
        <v>67</v>
      </c>
      <c r="M120" s="39" t="s">
        <v>71</v>
      </c>
      <c r="N120" s="39" t="s">
        <v>71</v>
      </c>
      <c r="O120" s="39" t="s">
        <v>71</v>
      </c>
      <c r="P120" s="39" t="s">
        <v>71</v>
      </c>
      <c r="Q120" s="39" t="s">
        <v>71</v>
      </c>
      <c r="R120" s="39" t="s">
        <v>71</v>
      </c>
      <c r="S120" s="39" t="s">
        <v>71</v>
      </c>
      <c r="T120" s="39" t="s">
        <v>71</v>
      </c>
      <c r="U120" s="39" t="s">
        <v>71</v>
      </c>
      <c r="V120" s="39" t="s">
        <v>71</v>
      </c>
      <c r="W120" s="39" t="s">
        <v>71</v>
      </c>
      <c r="X120" s="39" t="s">
        <v>71</v>
      </c>
      <c r="Y120" s="39" t="s">
        <v>71</v>
      </c>
      <c r="Z120" s="39" t="s">
        <v>71</v>
      </c>
      <c r="AA120" s="39" t="s">
        <v>71</v>
      </c>
      <c r="AB120" s="39" t="s">
        <v>71</v>
      </c>
      <c r="AC120" s="39" t="s">
        <v>71</v>
      </c>
      <c r="AD120" s="39" t="s">
        <v>71</v>
      </c>
      <c r="AE120" s="160"/>
      <c r="AF120" s="163" t="s">
        <v>67</v>
      </c>
      <c r="AG120" s="163" t="s">
        <v>67</v>
      </c>
      <c r="AH120" s="163" t="s">
        <v>67</v>
      </c>
      <c r="AI120" s="163" t="s">
        <v>67</v>
      </c>
      <c r="AJ120" s="163" t="s">
        <v>67</v>
      </c>
      <c r="AK120" s="163" t="s">
        <v>67</v>
      </c>
      <c r="AL120" s="168" t="s">
        <v>153</v>
      </c>
    </row>
    <row r="121" s="118" customFormat="true" ht="26.25" hidden="false" customHeight="true" outlineLevel="0" collapsed="false">
      <c r="A121" s="157" t="s">
        <v>312</v>
      </c>
      <c r="B121" s="157" t="s">
        <v>333</v>
      </c>
      <c r="C121" s="167" t="s">
        <v>334</v>
      </c>
      <c r="D121" s="171"/>
      <c r="E121" s="37" t="s">
        <v>67</v>
      </c>
      <c r="F121" s="37" t="n">
        <v>0.92891188442886</v>
      </c>
      <c r="G121" s="161" t="s">
        <v>67</v>
      </c>
      <c r="H121" s="37" t="s">
        <v>71</v>
      </c>
      <c r="I121" s="37" t="s">
        <v>67</v>
      </c>
      <c r="J121" s="39" t="s">
        <v>71</v>
      </c>
      <c r="K121" s="39" t="s">
        <v>71</v>
      </c>
      <c r="L121" s="163" t="s">
        <v>67</v>
      </c>
      <c r="M121" s="39" t="s">
        <v>71</v>
      </c>
      <c r="N121" s="39" t="s">
        <v>71</v>
      </c>
      <c r="O121" s="39" t="s">
        <v>71</v>
      </c>
      <c r="P121" s="39" t="s">
        <v>71</v>
      </c>
      <c r="Q121" s="39" t="s">
        <v>71</v>
      </c>
      <c r="R121" s="39" t="s">
        <v>71</v>
      </c>
      <c r="S121" s="39" t="s">
        <v>71</v>
      </c>
      <c r="T121" s="39" t="s">
        <v>71</v>
      </c>
      <c r="U121" s="39" t="s">
        <v>71</v>
      </c>
      <c r="V121" s="39" t="s">
        <v>71</v>
      </c>
      <c r="W121" s="39" t="s">
        <v>71</v>
      </c>
      <c r="X121" s="39" t="s">
        <v>71</v>
      </c>
      <c r="Y121" s="39" t="s">
        <v>71</v>
      </c>
      <c r="Z121" s="39" t="s">
        <v>71</v>
      </c>
      <c r="AA121" s="39" t="s">
        <v>71</v>
      </c>
      <c r="AB121" s="39" t="s">
        <v>71</v>
      </c>
      <c r="AC121" s="39" t="s">
        <v>71</v>
      </c>
      <c r="AD121" s="39" t="s">
        <v>71</v>
      </c>
      <c r="AE121" s="160"/>
      <c r="AF121" s="163" t="s">
        <v>67</v>
      </c>
      <c r="AG121" s="163" t="s">
        <v>67</v>
      </c>
      <c r="AH121" s="163" t="s">
        <v>67</v>
      </c>
      <c r="AI121" s="163" t="s">
        <v>67</v>
      </c>
      <c r="AJ121" s="163" t="s">
        <v>67</v>
      </c>
      <c r="AK121" s="37" t="n">
        <v>2150.64</v>
      </c>
      <c r="AL121" s="162" t="s">
        <v>335</v>
      </c>
    </row>
    <row r="122" s="118" customFormat="true" ht="26.25" hidden="false" customHeight="true" outlineLevel="0" collapsed="false">
      <c r="A122" s="157" t="s">
        <v>312</v>
      </c>
      <c r="B122" s="180" t="s">
        <v>336</v>
      </c>
      <c r="C122" s="181" t="s">
        <v>337</v>
      </c>
      <c r="D122" s="159"/>
      <c r="E122" s="163" t="s">
        <v>67</v>
      </c>
      <c r="F122" s="163" t="s">
        <v>67</v>
      </c>
      <c r="G122" s="161" t="s">
        <v>67</v>
      </c>
      <c r="H122" s="161" t="s">
        <v>67</v>
      </c>
      <c r="I122" s="163" t="s">
        <v>67</v>
      </c>
      <c r="J122" s="39" t="s">
        <v>71</v>
      </c>
      <c r="K122" s="39" t="s">
        <v>71</v>
      </c>
      <c r="L122" s="163" t="s">
        <v>67</v>
      </c>
      <c r="M122" s="39" t="s">
        <v>71</v>
      </c>
      <c r="N122" s="39" t="s">
        <v>71</v>
      </c>
      <c r="O122" s="39" t="s">
        <v>71</v>
      </c>
      <c r="P122" s="39" t="s">
        <v>71</v>
      </c>
      <c r="Q122" s="39" t="s">
        <v>71</v>
      </c>
      <c r="R122" s="39" t="s">
        <v>71</v>
      </c>
      <c r="S122" s="39" t="s">
        <v>71</v>
      </c>
      <c r="T122" s="39" t="s">
        <v>71</v>
      </c>
      <c r="U122" s="39" t="s">
        <v>71</v>
      </c>
      <c r="V122" s="39" t="s">
        <v>71</v>
      </c>
      <c r="W122" s="39" t="s">
        <v>71</v>
      </c>
      <c r="X122" s="39" t="s">
        <v>71</v>
      </c>
      <c r="Y122" s="39" t="s">
        <v>71</v>
      </c>
      <c r="Z122" s="39" t="s">
        <v>71</v>
      </c>
      <c r="AA122" s="39" t="s">
        <v>71</v>
      </c>
      <c r="AB122" s="39" t="s">
        <v>71</v>
      </c>
      <c r="AC122" s="39" t="s">
        <v>71</v>
      </c>
      <c r="AD122" s="39" t="s">
        <v>71</v>
      </c>
      <c r="AE122" s="160"/>
      <c r="AF122" s="163" t="s">
        <v>67</v>
      </c>
      <c r="AG122" s="163" t="s">
        <v>67</v>
      </c>
      <c r="AH122" s="163" t="s">
        <v>67</v>
      </c>
      <c r="AI122" s="163" t="s">
        <v>67</v>
      </c>
      <c r="AJ122" s="163" t="s">
        <v>67</v>
      </c>
      <c r="AK122" s="163" t="s">
        <v>67</v>
      </c>
      <c r="AL122" s="168" t="s">
        <v>153</v>
      </c>
    </row>
    <row r="123" s="118" customFormat="true" ht="26.25" hidden="false" customHeight="true" outlineLevel="0" collapsed="false">
      <c r="A123" s="157" t="s">
        <v>312</v>
      </c>
      <c r="B123" s="157" t="s">
        <v>338</v>
      </c>
      <c r="C123" s="158" t="s">
        <v>339</v>
      </c>
      <c r="D123" s="159"/>
      <c r="E123" s="37" t="s">
        <v>72</v>
      </c>
      <c r="F123" s="37" t="s">
        <v>72</v>
      </c>
      <c r="G123" s="161" t="s">
        <v>67</v>
      </c>
      <c r="H123" s="37" t="s">
        <v>72</v>
      </c>
      <c r="I123" s="37" t="s">
        <v>72</v>
      </c>
      <c r="J123" s="39" t="s">
        <v>71</v>
      </c>
      <c r="K123" s="39" t="s">
        <v>71</v>
      </c>
      <c r="L123" s="163" t="s">
        <v>72</v>
      </c>
      <c r="M123" s="39" t="s">
        <v>71</v>
      </c>
      <c r="N123" s="39" t="s">
        <v>71</v>
      </c>
      <c r="O123" s="39" t="s">
        <v>71</v>
      </c>
      <c r="P123" s="39" t="s">
        <v>71</v>
      </c>
      <c r="Q123" s="39" t="s">
        <v>71</v>
      </c>
      <c r="R123" s="39" t="s">
        <v>71</v>
      </c>
      <c r="S123" s="39" t="s">
        <v>71</v>
      </c>
      <c r="T123" s="39" t="s">
        <v>71</v>
      </c>
      <c r="U123" s="39" t="s">
        <v>71</v>
      </c>
      <c r="V123" s="39" t="s">
        <v>71</v>
      </c>
      <c r="W123" s="39" t="s">
        <v>71</v>
      </c>
      <c r="X123" s="39" t="s">
        <v>71</v>
      </c>
      <c r="Y123" s="39" t="s">
        <v>71</v>
      </c>
      <c r="Z123" s="39" t="s">
        <v>71</v>
      </c>
      <c r="AA123" s="39" t="s">
        <v>71</v>
      </c>
      <c r="AB123" s="39" t="s">
        <v>71</v>
      </c>
      <c r="AC123" s="39" t="s">
        <v>71</v>
      </c>
      <c r="AD123" s="39" t="s">
        <v>71</v>
      </c>
      <c r="AE123" s="160"/>
      <c r="AF123" s="163" t="s">
        <v>67</v>
      </c>
      <c r="AG123" s="163" t="s">
        <v>67</v>
      </c>
      <c r="AH123" s="163" t="s">
        <v>67</v>
      </c>
      <c r="AI123" s="163" t="s">
        <v>67</v>
      </c>
      <c r="AJ123" s="163" t="s">
        <v>67</v>
      </c>
      <c r="AK123" s="163" t="s">
        <v>71</v>
      </c>
      <c r="AL123" s="168" t="s">
        <v>340</v>
      </c>
    </row>
    <row r="124" s="118" customFormat="true" ht="26.25" hidden="false" customHeight="true" outlineLevel="0" collapsed="false">
      <c r="A124" s="157" t="s">
        <v>312</v>
      </c>
      <c r="B124" s="182" t="s">
        <v>341</v>
      </c>
      <c r="C124" s="158" t="s">
        <v>342</v>
      </c>
      <c r="D124" s="159"/>
      <c r="E124" s="161" t="s">
        <v>67</v>
      </c>
      <c r="F124" s="161" t="s">
        <v>67</v>
      </c>
      <c r="G124" s="161" t="s">
        <v>67</v>
      </c>
      <c r="H124" s="161" t="s">
        <v>67</v>
      </c>
      <c r="I124" s="163" t="s">
        <v>67</v>
      </c>
      <c r="J124" s="39" t="s">
        <v>71</v>
      </c>
      <c r="K124" s="39" t="s">
        <v>71</v>
      </c>
      <c r="L124" s="163" t="s">
        <v>67</v>
      </c>
      <c r="M124" s="39" t="s">
        <v>71</v>
      </c>
      <c r="N124" s="39" t="s">
        <v>71</v>
      </c>
      <c r="O124" s="39" t="s">
        <v>71</v>
      </c>
      <c r="P124" s="39" t="s">
        <v>71</v>
      </c>
      <c r="Q124" s="39" t="s">
        <v>71</v>
      </c>
      <c r="R124" s="39" t="s">
        <v>71</v>
      </c>
      <c r="S124" s="39" t="s">
        <v>71</v>
      </c>
      <c r="T124" s="39" t="s">
        <v>71</v>
      </c>
      <c r="U124" s="39" t="s">
        <v>71</v>
      </c>
      <c r="V124" s="39" t="s">
        <v>71</v>
      </c>
      <c r="W124" s="39" t="s">
        <v>71</v>
      </c>
      <c r="X124" s="39" t="s">
        <v>71</v>
      </c>
      <c r="Y124" s="39" t="s">
        <v>71</v>
      </c>
      <c r="Z124" s="39" t="s">
        <v>71</v>
      </c>
      <c r="AA124" s="39" t="s">
        <v>71</v>
      </c>
      <c r="AB124" s="39" t="s">
        <v>71</v>
      </c>
      <c r="AC124" s="39" t="s">
        <v>71</v>
      </c>
      <c r="AD124" s="39" t="s">
        <v>71</v>
      </c>
      <c r="AE124" s="160"/>
      <c r="AF124" s="163" t="s">
        <v>67</v>
      </c>
      <c r="AG124" s="163" t="s">
        <v>67</v>
      </c>
      <c r="AH124" s="163" t="s">
        <v>67</v>
      </c>
      <c r="AI124" s="163" t="s">
        <v>67</v>
      </c>
      <c r="AJ124" s="163" t="s">
        <v>67</v>
      </c>
      <c r="AK124" s="163" t="s">
        <v>67</v>
      </c>
      <c r="AL124" s="168" t="s">
        <v>153</v>
      </c>
    </row>
    <row r="125" s="118" customFormat="true" ht="26.25" hidden="false" customHeight="true" outlineLevel="0" collapsed="false">
      <c r="A125" s="157" t="s">
        <v>343</v>
      </c>
      <c r="B125" s="157" t="s">
        <v>344</v>
      </c>
      <c r="C125" s="158" t="s">
        <v>345</v>
      </c>
      <c r="D125" s="159"/>
      <c r="E125" s="161" t="s">
        <v>67</v>
      </c>
      <c r="F125" s="37" t="n">
        <v>0.193506294225504</v>
      </c>
      <c r="G125" s="161" t="s">
        <v>67</v>
      </c>
      <c r="H125" s="163" t="s">
        <v>71</v>
      </c>
      <c r="I125" s="37" t="n">
        <v>0.000145662</v>
      </c>
      <c r="J125" s="39" t="s">
        <v>71</v>
      </c>
      <c r="K125" s="39" t="s">
        <v>71</v>
      </c>
      <c r="L125" s="161" t="s">
        <v>67</v>
      </c>
      <c r="M125" s="39" t="s">
        <v>71</v>
      </c>
      <c r="N125" s="39" t="s">
        <v>71</v>
      </c>
      <c r="O125" s="39" t="s">
        <v>71</v>
      </c>
      <c r="P125" s="39" t="s">
        <v>71</v>
      </c>
      <c r="Q125" s="39" t="s">
        <v>71</v>
      </c>
      <c r="R125" s="39" t="s">
        <v>71</v>
      </c>
      <c r="S125" s="39" t="s">
        <v>71</v>
      </c>
      <c r="T125" s="39" t="s">
        <v>71</v>
      </c>
      <c r="U125" s="39" t="s">
        <v>71</v>
      </c>
      <c r="V125" s="39" t="s">
        <v>71</v>
      </c>
      <c r="W125" s="39" t="s">
        <v>71</v>
      </c>
      <c r="X125" s="39" t="s">
        <v>71</v>
      </c>
      <c r="Y125" s="39" t="s">
        <v>71</v>
      </c>
      <c r="Z125" s="39" t="s">
        <v>71</v>
      </c>
      <c r="AA125" s="39" t="s">
        <v>71</v>
      </c>
      <c r="AB125" s="39" t="s">
        <v>71</v>
      </c>
      <c r="AC125" s="39" t="s">
        <v>71</v>
      </c>
      <c r="AD125" s="39" t="s">
        <v>71</v>
      </c>
      <c r="AE125" s="160"/>
      <c r="AF125" s="163" t="s">
        <v>67</v>
      </c>
      <c r="AG125" s="163" t="s">
        <v>67</v>
      </c>
      <c r="AH125" s="163" t="s">
        <v>67</v>
      </c>
      <c r="AI125" s="163" t="s">
        <v>67</v>
      </c>
      <c r="AJ125" s="163" t="s">
        <v>67</v>
      </c>
      <c r="AK125" s="163" t="s">
        <v>67</v>
      </c>
      <c r="AL125" s="168" t="s">
        <v>346</v>
      </c>
    </row>
    <row r="126" s="118" customFormat="true" ht="26.25" hidden="false" customHeight="true" outlineLevel="0" collapsed="false">
      <c r="A126" s="157" t="s">
        <v>343</v>
      </c>
      <c r="B126" s="157" t="s">
        <v>347</v>
      </c>
      <c r="C126" s="158" t="s">
        <v>348</v>
      </c>
      <c r="D126" s="159"/>
      <c r="E126" s="161" t="s">
        <v>71</v>
      </c>
      <c r="F126" s="161" t="s">
        <v>71</v>
      </c>
      <c r="G126" s="161" t="s">
        <v>67</v>
      </c>
      <c r="H126" s="37" t="n">
        <v>0.155437128056523</v>
      </c>
      <c r="I126" s="161" t="s">
        <v>71</v>
      </c>
      <c r="J126" s="39" t="s">
        <v>71</v>
      </c>
      <c r="K126" s="39" t="s">
        <v>71</v>
      </c>
      <c r="L126" s="161" t="s">
        <v>71</v>
      </c>
      <c r="M126" s="39" t="s">
        <v>71</v>
      </c>
      <c r="N126" s="39" t="s">
        <v>71</v>
      </c>
      <c r="O126" s="39" t="s">
        <v>71</v>
      </c>
      <c r="P126" s="39" t="s">
        <v>71</v>
      </c>
      <c r="Q126" s="39" t="s">
        <v>71</v>
      </c>
      <c r="R126" s="39" t="s">
        <v>71</v>
      </c>
      <c r="S126" s="39" t="s">
        <v>71</v>
      </c>
      <c r="T126" s="39" t="s">
        <v>71</v>
      </c>
      <c r="U126" s="39" t="s">
        <v>71</v>
      </c>
      <c r="V126" s="39" t="s">
        <v>71</v>
      </c>
      <c r="W126" s="39" t="s">
        <v>71</v>
      </c>
      <c r="X126" s="39" t="s">
        <v>71</v>
      </c>
      <c r="Y126" s="39" t="s">
        <v>71</v>
      </c>
      <c r="Z126" s="39" t="s">
        <v>71</v>
      </c>
      <c r="AA126" s="39" t="s">
        <v>71</v>
      </c>
      <c r="AB126" s="39" t="s">
        <v>71</v>
      </c>
      <c r="AC126" s="39" t="s">
        <v>71</v>
      </c>
      <c r="AD126" s="39" t="s">
        <v>71</v>
      </c>
      <c r="AE126" s="160"/>
      <c r="AF126" s="163" t="s">
        <v>67</v>
      </c>
      <c r="AG126" s="163" t="s">
        <v>67</v>
      </c>
      <c r="AH126" s="163" t="s">
        <v>67</v>
      </c>
      <c r="AI126" s="163" t="s">
        <v>67</v>
      </c>
      <c r="AJ126" s="163" t="s">
        <v>67</v>
      </c>
      <c r="AK126" s="161" t="s">
        <v>67</v>
      </c>
      <c r="AL126" s="168" t="s">
        <v>349</v>
      </c>
    </row>
    <row r="127" s="118" customFormat="true" ht="26.25" hidden="false" customHeight="true" outlineLevel="0" collapsed="false">
      <c r="A127" s="157" t="s">
        <v>343</v>
      </c>
      <c r="B127" s="157" t="s">
        <v>350</v>
      </c>
      <c r="C127" s="158" t="s">
        <v>351</v>
      </c>
      <c r="D127" s="159"/>
      <c r="E127" s="163" t="s">
        <v>71</v>
      </c>
      <c r="F127" s="163" t="s">
        <v>71</v>
      </c>
      <c r="G127" s="163" t="s">
        <v>71</v>
      </c>
      <c r="H127" s="37" t="n">
        <v>0.548013842433464</v>
      </c>
      <c r="I127" s="163" t="s">
        <v>71</v>
      </c>
      <c r="J127" s="39" t="s">
        <v>71</v>
      </c>
      <c r="K127" s="39" t="s">
        <v>71</v>
      </c>
      <c r="L127" s="163" t="s">
        <v>71</v>
      </c>
      <c r="M127" s="39" t="s">
        <v>71</v>
      </c>
      <c r="N127" s="39" t="s">
        <v>71</v>
      </c>
      <c r="O127" s="39" t="s">
        <v>71</v>
      </c>
      <c r="P127" s="39" t="s">
        <v>71</v>
      </c>
      <c r="Q127" s="39" t="s">
        <v>71</v>
      </c>
      <c r="R127" s="39" t="s">
        <v>71</v>
      </c>
      <c r="S127" s="39" t="s">
        <v>71</v>
      </c>
      <c r="T127" s="39" t="s">
        <v>71</v>
      </c>
      <c r="U127" s="39" t="s">
        <v>71</v>
      </c>
      <c r="V127" s="39" t="s">
        <v>71</v>
      </c>
      <c r="W127" s="39" t="s">
        <v>71</v>
      </c>
      <c r="X127" s="39" t="s">
        <v>71</v>
      </c>
      <c r="Y127" s="39" t="s">
        <v>71</v>
      </c>
      <c r="Z127" s="39" t="s">
        <v>71</v>
      </c>
      <c r="AA127" s="39" t="s">
        <v>71</v>
      </c>
      <c r="AB127" s="39" t="s">
        <v>71</v>
      </c>
      <c r="AC127" s="39" t="s">
        <v>71</v>
      </c>
      <c r="AD127" s="39" t="s">
        <v>71</v>
      </c>
      <c r="AE127" s="160"/>
      <c r="AF127" s="163" t="s">
        <v>67</v>
      </c>
      <c r="AG127" s="163" t="s">
        <v>67</v>
      </c>
      <c r="AH127" s="163" t="s">
        <v>67</v>
      </c>
      <c r="AI127" s="163" t="s">
        <v>67</v>
      </c>
      <c r="AJ127" s="163" t="s">
        <v>67</v>
      </c>
      <c r="AK127" s="161" t="s">
        <v>67</v>
      </c>
      <c r="AL127" s="168" t="s">
        <v>352</v>
      </c>
    </row>
    <row r="128" s="118" customFormat="true" ht="26.25" hidden="false" customHeight="true" outlineLevel="0" collapsed="false">
      <c r="A128" s="157" t="s">
        <v>343</v>
      </c>
      <c r="B128" s="164" t="s">
        <v>353</v>
      </c>
      <c r="C128" s="167" t="s">
        <v>354</v>
      </c>
      <c r="D128" s="159"/>
      <c r="E128" s="37" t="s">
        <v>75</v>
      </c>
      <c r="F128" s="37" t="s">
        <v>75</v>
      </c>
      <c r="G128" s="37" t="s">
        <v>75</v>
      </c>
      <c r="H128" s="37" t="s">
        <v>75</v>
      </c>
      <c r="I128" s="37" t="s">
        <v>75</v>
      </c>
      <c r="J128" s="39" t="s">
        <v>71</v>
      </c>
      <c r="K128" s="39" t="s">
        <v>71</v>
      </c>
      <c r="L128" s="37" t="s">
        <v>75</v>
      </c>
      <c r="M128" s="39" t="s">
        <v>71</v>
      </c>
      <c r="N128" s="39" t="s">
        <v>71</v>
      </c>
      <c r="O128" s="39" t="s">
        <v>71</v>
      </c>
      <c r="P128" s="39" t="s">
        <v>71</v>
      </c>
      <c r="Q128" s="39" t="s">
        <v>71</v>
      </c>
      <c r="R128" s="39" t="s">
        <v>71</v>
      </c>
      <c r="S128" s="39" t="s">
        <v>71</v>
      </c>
      <c r="T128" s="39" t="s">
        <v>71</v>
      </c>
      <c r="U128" s="39" t="s">
        <v>71</v>
      </c>
      <c r="V128" s="39" t="s">
        <v>71</v>
      </c>
      <c r="W128" s="39" t="s">
        <v>71</v>
      </c>
      <c r="X128" s="39" t="s">
        <v>71</v>
      </c>
      <c r="Y128" s="39" t="s">
        <v>71</v>
      </c>
      <c r="Z128" s="39" t="s">
        <v>71</v>
      </c>
      <c r="AA128" s="39" t="s">
        <v>71</v>
      </c>
      <c r="AB128" s="39" t="s">
        <v>71</v>
      </c>
      <c r="AC128" s="39" t="s">
        <v>71</v>
      </c>
      <c r="AD128" s="39" t="s">
        <v>71</v>
      </c>
      <c r="AE128" s="160"/>
      <c r="AF128" s="163" t="s">
        <v>67</v>
      </c>
      <c r="AG128" s="163" t="s">
        <v>67</v>
      </c>
      <c r="AH128" s="163" t="s">
        <v>67</v>
      </c>
      <c r="AI128" s="163" t="s">
        <v>67</v>
      </c>
      <c r="AJ128" s="163" t="s">
        <v>67</v>
      </c>
      <c r="AK128" s="161" t="s">
        <v>67</v>
      </c>
      <c r="AL128" s="168" t="s">
        <v>355</v>
      </c>
    </row>
    <row r="129" s="118" customFormat="true" ht="26.25" hidden="false" customHeight="true" outlineLevel="0" collapsed="false">
      <c r="A129" s="157" t="s">
        <v>343</v>
      </c>
      <c r="B129" s="164" t="s">
        <v>356</v>
      </c>
      <c r="C129" s="177" t="s">
        <v>357</v>
      </c>
      <c r="D129" s="159"/>
      <c r="E129" s="37" t="s">
        <v>75</v>
      </c>
      <c r="F129" s="37" t="s">
        <v>75</v>
      </c>
      <c r="G129" s="37" t="s">
        <v>75</v>
      </c>
      <c r="H129" s="37" t="s">
        <v>75</v>
      </c>
      <c r="I129" s="37" t="s">
        <v>75</v>
      </c>
      <c r="J129" s="39" t="s">
        <v>71</v>
      </c>
      <c r="K129" s="39" t="s">
        <v>71</v>
      </c>
      <c r="L129" s="37" t="s">
        <v>75</v>
      </c>
      <c r="M129" s="39" t="s">
        <v>71</v>
      </c>
      <c r="N129" s="39" t="s">
        <v>71</v>
      </c>
      <c r="O129" s="39" t="s">
        <v>71</v>
      </c>
      <c r="P129" s="39" t="s">
        <v>71</v>
      </c>
      <c r="Q129" s="39" t="s">
        <v>71</v>
      </c>
      <c r="R129" s="39" t="s">
        <v>71</v>
      </c>
      <c r="S129" s="39" t="s">
        <v>71</v>
      </c>
      <c r="T129" s="39" t="s">
        <v>71</v>
      </c>
      <c r="U129" s="39" t="s">
        <v>71</v>
      </c>
      <c r="V129" s="39" t="s">
        <v>71</v>
      </c>
      <c r="W129" s="39" t="s">
        <v>71</v>
      </c>
      <c r="X129" s="39" t="s">
        <v>71</v>
      </c>
      <c r="Y129" s="39" t="s">
        <v>71</v>
      </c>
      <c r="Z129" s="39" t="s">
        <v>71</v>
      </c>
      <c r="AA129" s="39" t="s">
        <v>71</v>
      </c>
      <c r="AB129" s="39" t="s">
        <v>71</v>
      </c>
      <c r="AC129" s="39" t="s">
        <v>71</v>
      </c>
      <c r="AD129" s="39" t="s">
        <v>71</v>
      </c>
      <c r="AE129" s="160"/>
      <c r="AF129" s="163" t="s">
        <v>67</v>
      </c>
      <c r="AG129" s="163" t="s">
        <v>67</v>
      </c>
      <c r="AH129" s="163" t="s">
        <v>67</v>
      </c>
      <c r="AI129" s="163" t="s">
        <v>67</v>
      </c>
      <c r="AJ129" s="163" t="s">
        <v>67</v>
      </c>
      <c r="AK129" s="163" t="s">
        <v>75</v>
      </c>
      <c r="AL129" s="168" t="s">
        <v>355</v>
      </c>
    </row>
    <row r="130" s="118" customFormat="true" ht="26.25" hidden="false" customHeight="true" outlineLevel="0" collapsed="false">
      <c r="A130" s="157" t="s">
        <v>343</v>
      </c>
      <c r="B130" s="164" t="s">
        <v>358</v>
      </c>
      <c r="C130" s="183" t="s">
        <v>359</v>
      </c>
      <c r="D130" s="159"/>
      <c r="E130" s="37" t="n">
        <v>0.09283225</v>
      </c>
      <c r="F130" s="37" t="n">
        <v>0.00261890030939226</v>
      </c>
      <c r="G130" s="37" t="n">
        <v>0.003249842</v>
      </c>
      <c r="H130" s="37" t="n">
        <v>0.0006116</v>
      </c>
      <c r="I130" s="37" t="n">
        <v>0.00116521714285714</v>
      </c>
      <c r="J130" s="39" t="s">
        <v>71</v>
      </c>
      <c r="K130" s="39" t="s">
        <v>71</v>
      </c>
      <c r="L130" s="37" t="n">
        <v>4.07826E-005</v>
      </c>
      <c r="M130" s="39" t="s">
        <v>71</v>
      </c>
      <c r="N130" s="39" t="s">
        <v>71</v>
      </c>
      <c r="O130" s="39" t="s">
        <v>71</v>
      </c>
      <c r="P130" s="39" t="s">
        <v>71</v>
      </c>
      <c r="Q130" s="39" t="s">
        <v>71</v>
      </c>
      <c r="R130" s="39" t="s">
        <v>71</v>
      </c>
      <c r="S130" s="39" t="s">
        <v>71</v>
      </c>
      <c r="T130" s="39" t="s">
        <v>71</v>
      </c>
      <c r="U130" s="39" t="s">
        <v>71</v>
      </c>
      <c r="V130" s="39" t="s">
        <v>71</v>
      </c>
      <c r="W130" s="39" t="s">
        <v>71</v>
      </c>
      <c r="X130" s="39" t="s">
        <v>71</v>
      </c>
      <c r="Y130" s="39" t="s">
        <v>71</v>
      </c>
      <c r="Z130" s="39" t="s">
        <v>71</v>
      </c>
      <c r="AA130" s="39" t="s">
        <v>71</v>
      </c>
      <c r="AB130" s="39" t="s">
        <v>71</v>
      </c>
      <c r="AC130" s="39" t="s">
        <v>71</v>
      </c>
      <c r="AD130" s="39" t="s">
        <v>71</v>
      </c>
      <c r="AE130" s="160"/>
      <c r="AF130" s="163" t="s">
        <v>67</v>
      </c>
      <c r="AG130" s="163" t="s">
        <v>67</v>
      </c>
      <c r="AH130" s="163" t="s">
        <v>67</v>
      </c>
      <c r="AI130" s="163" t="s">
        <v>67</v>
      </c>
      <c r="AJ130" s="163" t="s">
        <v>67</v>
      </c>
      <c r="AK130" s="37" t="n">
        <v>144.721890309152</v>
      </c>
      <c r="AL130" s="162" t="s">
        <v>355</v>
      </c>
    </row>
    <row r="131" s="118" customFormat="true" ht="26.25" hidden="false" customHeight="true" outlineLevel="0" collapsed="false">
      <c r="A131" s="157" t="s">
        <v>343</v>
      </c>
      <c r="B131" s="164" t="s">
        <v>360</v>
      </c>
      <c r="C131" s="177" t="s">
        <v>361</v>
      </c>
      <c r="D131" s="159"/>
      <c r="E131" s="37" t="s">
        <v>75</v>
      </c>
      <c r="F131" s="37" t="s">
        <v>75</v>
      </c>
      <c r="G131" s="37" t="s">
        <v>75</v>
      </c>
      <c r="H131" s="37" t="s">
        <v>75</v>
      </c>
      <c r="I131" s="37" t="s">
        <v>75</v>
      </c>
      <c r="J131" s="39" t="s">
        <v>71</v>
      </c>
      <c r="K131" s="39" t="s">
        <v>71</v>
      </c>
      <c r="L131" s="37" t="s">
        <v>75</v>
      </c>
      <c r="M131" s="39" t="s">
        <v>71</v>
      </c>
      <c r="N131" s="39" t="s">
        <v>71</v>
      </c>
      <c r="O131" s="39" t="s">
        <v>71</v>
      </c>
      <c r="P131" s="39" t="s">
        <v>71</v>
      </c>
      <c r="Q131" s="39" t="s">
        <v>71</v>
      </c>
      <c r="R131" s="39" t="s">
        <v>71</v>
      </c>
      <c r="S131" s="39" t="s">
        <v>71</v>
      </c>
      <c r="T131" s="39" t="s">
        <v>71</v>
      </c>
      <c r="U131" s="39" t="s">
        <v>71</v>
      </c>
      <c r="V131" s="39" t="s">
        <v>71</v>
      </c>
      <c r="W131" s="39" t="s">
        <v>71</v>
      </c>
      <c r="X131" s="39" t="s">
        <v>71</v>
      </c>
      <c r="Y131" s="39" t="s">
        <v>71</v>
      </c>
      <c r="Z131" s="39" t="s">
        <v>71</v>
      </c>
      <c r="AA131" s="39" t="s">
        <v>71</v>
      </c>
      <c r="AB131" s="39" t="s">
        <v>71</v>
      </c>
      <c r="AC131" s="39" t="s">
        <v>71</v>
      </c>
      <c r="AD131" s="39" t="s">
        <v>71</v>
      </c>
      <c r="AE131" s="160"/>
      <c r="AF131" s="163" t="s">
        <v>67</v>
      </c>
      <c r="AG131" s="163" t="s">
        <v>67</v>
      </c>
      <c r="AH131" s="163" t="s">
        <v>67</v>
      </c>
      <c r="AI131" s="163" t="s">
        <v>67</v>
      </c>
      <c r="AJ131" s="163" t="s">
        <v>67</v>
      </c>
      <c r="AK131" s="161" t="s">
        <v>67</v>
      </c>
      <c r="AL131" s="168" t="s">
        <v>355</v>
      </c>
    </row>
    <row r="132" s="118" customFormat="true" ht="26.25" hidden="false" customHeight="true" outlineLevel="0" collapsed="false">
      <c r="A132" s="157" t="s">
        <v>343</v>
      </c>
      <c r="B132" s="164" t="s">
        <v>362</v>
      </c>
      <c r="C132" s="177" t="s">
        <v>363</v>
      </c>
      <c r="D132" s="159"/>
      <c r="E132" s="37" t="s">
        <v>75</v>
      </c>
      <c r="F132" s="37" t="s">
        <v>75</v>
      </c>
      <c r="G132" s="37" t="s">
        <v>75</v>
      </c>
      <c r="H132" s="37" t="s">
        <v>75</v>
      </c>
      <c r="I132" s="37" t="s">
        <v>75</v>
      </c>
      <c r="J132" s="39" t="s">
        <v>71</v>
      </c>
      <c r="K132" s="39" t="s">
        <v>71</v>
      </c>
      <c r="L132" s="37" t="s">
        <v>75</v>
      </c>
      <c r="M132" s="39" t="s">
        <v>71</v>
      </c>
      <c r="N132" s="39" t="s">
        <v>71</v>
      </c>
      <c r="O132" s="39" t="s">
        <v>71</v>
      </c>
      <c r="P132" s="39" t="s">
        <v>71</v>
      </c>
      <c r="Q132" s="39" t="s">
        <v>71</v>
      </c>
      <c r="R132" s="39" t="s">
        <v>71</v>
      </c>
      <c r="S132" s="39" t="s">
        <v>71</v>
      </c>
      <c r="T132" s="39" t="s">
        <v>71</v>
      </c>
      <c r="U132" s="39" t="s">
        <v>71</v>
      </c>
      <c r="V132" s="39" t="s">
        <v>71</v>
      </c>
      <c r="W132" s="39" t="s">
        <v>71</v>
      </c>
      <c r="X132" s="39" t="s">
        <v>71</v>
      </c>
      <c r="Y132" s="39" t="s">
        <v>71</v>
      </c>
      <c r="Z132" s="39" t="s">
        <v>71</v>
      </c>
      <c r="AA132" s="39" t="s">
        <v>71</v>
      </c>
      <c r="AB132" s="39" t="s">
        <v>71</v>
      </c>
      <c r="AC132" s="39" t="s">
        <v>71</v>
      </c>
      <c r="AD132" s="39" t="s">
        <v>71</v>
      </c>
      <c r="AE132" s="160"/>
      <c r="AF132" s="163" t="s">
        <v>67</v>
      </c>
      <c r="AG132" s="163" t="s">
        <v>67</v>
      </c>
      <c r="AH132" s="163" t="s">
        <v>67</v>
      </c>
      <c r="AI132" s="163" t="s">
        <v>67</v>
      </c>
      <c r="AJ132" s="163" t="s">
        <v>67</v>
      </c>
      <c r="AK132" s="161" t="s">
        <v>67</v>
      </c>
      <c r="AL132" s="168" t="s">
        <v>364</v>
      </c>
    </row>
    <row r="133" s="118" customFormat="true" ht="26.25" hidden="false" customHeight="true" outlineLevel="0" collapsed="false">
      <c r="A133" s="157" t="s">
        <v>343</v>
      </c>
      <c r="B133" s="164" t="s">
        <v>365</v>
      </c>
      <c r="C133" s="177" t="s">
        <v>366</v>
      </c>
      <c r="D133" s="159"/>
      <c r="E133" s="37" t="n">
        <v>0.06313428</v>
      </c>
      <c r="F133" s="37" t="n">
        <v>0.0009948432</v>
      </c>
      <c r="G133" s="37" t="n">
        <v>0.0086474832</v>
      </c>
      <c r="H133" s="37" t="s">
        <v>71</v>
      </c>
      <c r="I133" s="37" t="n">
        <v>0.00265925738</v>
      </c>
      <c r="J133" s="39" t="s">
        <v>71</v>
      </c>
      <c r="K133" s="39" t="s">
        <v>71</v>
      </c>
      <c r="L133" s="37" t="s">
        <v>71</v>
      </c>
      <c r="M133" s="39" t="s">
        <v>71</v>
      </c>
      <c r="N133" s="39" t="s">
        <v>71</v>
      </c>
      <c r="O133" s="39" t="s">
        <v>71</v>
      </c>
      <c r="P133" s="39" t="s">
        <v>71</v>
      </c>
      <c r="Q133" s="39" t="s">
        <v>71</v>
      </c>
      <c r="R133" s="39" t="s">
        <v>71</v>
      </c>
      <c r="S133" s="39" t="s">
        <v>71</v>
      </c>
      <c r="T133" s="39" t="s">
        <v>71</v>
      </c>
      <c r="U133" s="39" t="s">
        <v>71</v>
      </c>
      <c r="V133" s="39" t="s">
        <v>71</v>
      </c>
      <c r="W133" s="39" t="s">
        <v>71</v>
      </c>
      <c r="X133" s="39" t="s">
        <v>71</v>
      </c>
      <c r="Y133" s="39" t="s">
        <v>71</v>
      </c>
      <c r="Z133" s="39" t="s">
        <v>71</v>
      </c>
      <c r="AA133" s="39" t="s">
        <v>71</v>
      </c>
      <c r="AB133" s="39" t="s">
        <v>71</v>
      </c>
      <c r="AC133" s="39" t="s">
        <v>71</v>
      </c>
      <c r="AD133" s="39" t="s">
        <v>71</v>
      </c>
      <c r="AE133" s="160"/>
      <c r="AF133" s="163" t="s">
        <v>67</v>
      </c>
      <c r="AG133" s="163" t="s">
        <v>67</v>
      </c>
      <c r="AH133" s="163" t="s">
        <v>67</v>
      </c>
      <c r="AI133" s="163" t="s">
        <v>67</v>
      </c>
      <c r="AJ133" s="163" t="s">
        <v>67</v>
      </c>
      <c r="AK133" s="37" t="n">
        <v>76526.4</v>
      </c>
      <c r="AL133" s="168" t="s">
        <v>367</v>
      </c>
    </row>
    <row r="134" s="118" customFormat="true" ht="26.25" hidden="false" customHeight="true" outlineLevel="0" collapsed="false">
      <c r="A134" s="157" t="s">
        <v>343</v>
      </c>
      <c r="B134" s="164" t="s">
        <v>368</v>
      </c>
      <c r="C134" s="158" t="s">
        <v>369</v>
      </c>
      <c r="D134" s="159"/>
      <c r="E134" s="37" t="s">
        <v>75</v>
      </c>
      <c r="F134" s="37" t="s">
        <v>75</v>
      </c>
      <c r="G134" s="37" t="s">
        <v>75</v>
      </c>
      <c r="H134" s="37" t="s">
        <v>75</v>
      </c>
      <c r="I134" s="37" t="s">
        <v>75</v>
      </c>
      <c r="J134" s="39" t="s">
        <v>71</v>
      </c>
      <c r="K134" s="39" t="s">
        <v>71</v>
      </c>
      <c r="L134" s="163" t="s">
        <v>72</v>
      </c>
      <c r="M134" s="39" t="s">
        <v>71</v>
      </c>
      <c r="N134" s="39" t="s">
        <v>71</v>
      </c>
      <c r="O134" s="39" t="s">
        <v>71</v>
      </c>
      <c r="P134" s="39" t="s">
        <v>71</v>
      </c>
      <c r="Q134" s="39" t="s">
        <v>71</v>
      </c>
      <c r="R134" s="39" t="s">
        <v>71</v>
      </c>
      <c r="S134" s="39" t="s">
        <v>71</v>
      </c>
      <c r="T134" s="39" t="s">
        <v>71</v>
      </c>
      <c r="U134" s="39" t="s">
        <v>71</v>
      </c>
      <c r="V134" s="39" t="s">
        <v>71</v>
      </c>
      <c r="W134" s="39" t="s">
        <v>71</v>
      </c>
      <c r="X134" s="39" t="s">
        <v>71</v>
      </c>
      <c r="Y134" s="39" t="s">
        <v>71</v>
      </c>
      <c r="Z134" s="39" t="s">
        <v>71</v>
      </c>
      <c r="AA134" s="39" t="s">
        <v>71</v>
      </c>
      <c r="AB134" s="39" t="s">
        <v>71</v>
      </c>
      <c r="AC134" s="39" t="s">
        <v>71</v>
      </c>
      <c r="AD134" s="39" t="s">
        <v>71</v>
      </c>
      <c r="AE134" s="160"/>
      <c r="AF134" s="163" t="s">
        <v>72</v>
      </c>
      <c r="AG134" s="163" t="s">
        <v>72</v>
      </c>
      <c r="AH134" s="163" t="s">
        <v>72</v>
      </c>
      <c r="AI134" s="163" t="s">
        <v>72</v>
      </c>
      <c r="AJ134" s="163" t="s">
        <v>72</v>
      </c>
      <c r="AK134" s="163" t="s">
        <v>72</v>
      </c>
      <c r="AL134" s="168" t="s">
        <v>153</v>
      </c>
    </row>
    <row r="135" s="118" customFormat="true" ht="26.25" hidden="false" customHeight="true" outlineLevel="0" collapsed="false">
      <c r="A135" s="157" t="s">
        <v>343</v>
      </c>
      <c r="B135" s="157" t="s">
        <v>370</v>
      </c>
      <c r="C135" s="158" t="s">
        <v>371</v>
      </c>
      <c r="D135" s="159"/>
      <c r="E135" s="37" t="n">
        <v>0.030986749344</v>
      </c>
      <c r="F135" s="37" t="n">
        <v>0.011985440784</v>
      </c>
      <c r="G135" s="37" t="n">
        <v>0.001071868688</v>
      </c>
      <c r="H135" s="37" t="s">
        <v>71</v>
      </c>
      <c r="I135" s="37" t="n">
        <v>0.0808597302763425</v>
      </c>
      <c r="J135" s="39" t="s">
        <v>71</v>
      </c>
      <c r="K135" s="39" t="s">
        <v>71</v>
      </c>
      <c r="L135" s="37" t="n">
        <v>0.0184298506158892</v>
      </c>
      <c r="M135" s="39" t="s">
        <v>71</v>
      </c>
      <c r="N135" s="39" t="s">
        <v>71</v>
      </c>
      <c r="O135" s="39" t="s">
        <v>71</v>
      </c>
      <c r="P135" s="39" t="s">
        <v>71</v>
      </c>
      <c r="Q135" s="39" t="s">
        <v>71</v>
      </c>
      <c r="R135" s="39" t="s">
        <v>71</v>
      </c>
      <c r="S135" s="39" t="s">
        <v>71</v>
      </c>
      <c r="T135" s="39" t="s">
        <v>71</v>
      </c>
      <c r="U135" s="39" t="s">
        <v>71</v>
      </c>
      <c r="V135" s="39" t="s">
        <v>71</v>
      </c>
      <c r="W135" s="39" t="s">
        <v>71</v>
      </c>
      <c r="X135" s="39" t="s">
        <v>71</v>
      </c>
      <c r="Y135" s="39" t="s">
        <v>71</v>
      </c>
      <c r="Z135" s="39" t="s">
        <v>71</v>
      </c>
      <c r="AA135" s="39" t="s">
        <v>71</v>
      </c>
      <c r="AB135" s="39" t="s">
        <v>71</v>
      </c>
      <c r="AC135" s="39" t="s">
        <v>71</v>
      </c>
      <c r="AD135" s="39" t="s">
        <v>71</v>
      </c>
      <c r="AE135" s="160"/>
      <c r="AF135" s="163" t="s">
        <v>67</v>
      </c>
      <c r="AG135" s="163" t="s">
        <v>67</v>
      </c>
      <c r="AH135" s="163" t="s">
        <v>67</v>
      </c>
      <c r="AI135" s="163" t="s">
        <v>67</v>
      </c>
      <c r="AJ135" s="163" t="s">
        <v>67</v>
      </c>
      <c r="AK135" s="37" t="s">
        <v>71</v>
      </c>
      <c r="AL135" s="168" t="s">
        <v>153</v>
      </c>
    </row>
    <row r="136" s="118" customFormat="true" ht="26.25" hidden="false" customHeight="true" outlineLevel="0" collapsed="false">
      <c r="A136" s="157" t="s">
        <v>343</v>
      </c>
      <c r="B136" s="157" t="s">
        <v>372</v>
      </c>
      <c r="C136" s="158" t="s">
        <v>373</v>
      </c>
      <c r="D136" s="159"/>
      <c r="E136" s="161" t="s">
        <v>67</v>
      </c>
      <c r="F136" s="37" t="n">
        <v>0.01773417</v>
      </c>
      <c r="G136" s="161" t="s">
        <v>67</v>
      </c>
      <c r="H136" s="37" t="n">
        <v>0.0032</v>
      </c>
      <c r="I136" s="163" t="s">
        <v>71</v>
      </c>
      <c r="J136" s="39" t="s">
        <v>71</v>
      </c>
      <c r="K136" s="39" t="s">
        <v>71</v>
      </c>
      <c r="L136" s="163" t="s">
        <v>67</v>
      </c>
      <c r="M136" s="39" t="s">
        <v>71</v>
      </c>
      <c r="N136" s="39" t="s">
        <v>71</v>
      </c>
      <c r="O136" s="39" t="s">
        <v>71</v>
      </c>
      <c r="P136" s="39" t="s">
        <v>71</v>
      </c>
      <c r="Q136" s="39" t="s">
        <v>71</v>
      </c>
      <c r="R136" s="39" t="s">
        <v>71</v>
      </c>
      <c r="S136" s="39" t="s">
        <v>71</v>
      </c>
      <c r="T136" s="39" t="s">
        <v>71</v>
      </c>
      <c r="U136" s="39" t="s">
        <v>71</v>
      </c>
      <c r="V136" s="39" t="s">
        <v>71</v>
      </c>
      <c r="W136" s="39" t="s">
        <v>71</v>
      </c>
      <c r="X136" s="39" t="s">
        <v>71</v>
      </c>
      <c r="Y136" s="39" t="s">
        <v>71</v>
      </c>
      <c r="Z136" s="39" t="s">
        <v>71</v>
      </c>
      <c r="AA136" s="39" t="s">
        <v>71</v>
      </c>
      <c r="AB136" s="39" t="s">
        <v>71</v>
      </c>
      <c r="AC136" s="39" t="s">
        <v>71</v>
      </c>
      <c r="AD136" s="39" t="s">
        <v>71</v>
      </c>
      <c r="AE136" s="160"/>
      <c r="AF136" s="163" t="s">
        <v>67</v>
      </c>
      <c r="AG136" s="163" t="s">
        <v>67</v>
      </c>
      <c r="AH136" s="163" t="s">
        <v>67</v>
      </c>
      <c r="AI136" s="163" t="s">
        <v>67</v>
      </c>
      <c r="AJ136" s="163" t="s">
        <v>67</v>
      </c>
      <c r="AK136" s="163" t="s">
        <v>67</v>
      </c>
      <c r="AL136" s="168" t="s">
        <v>374</v>
      </c>
    </row>
    <row r="137" s="118" customFormat="true" ht="26.25" hidden="false" customHeight="true" outlineLevel="0" collapsed="false">
      <c r="A137" s="157" t="s">
        <v>343</v>
      </c>
      <c r="B137" s="157" t="s">
        <v>375</v>
      </c>
      <c r="C137" s="158" t="s">
        <v>376</v>
      </c>
      <c r="D137" s="159"/>
      <c r="E137" s="161" t="s">
        <v>67</v>
      </c>
      <c r="F137" s="37" t="n">
        <v>0.012616575</v>
      </c>
      <c r="G137" s="161" t="s">
        <v>67</v>
      </c>
      <c r="H137" s="163" t="s">
        <v>71</v>
      </c>
      <c r="I137" s="163" t="s">
        <v>71</v>
      </c>
      <c r="J137" s="39" t="s">
        <v>71</v>
      </c>
      <c r="K137" s="39" t="s">
        <v>71</v>
      </c>
      <c r="L137" s="163" t="s">
        <v>67</v>
      </c>
      <c r="M137" s="39" t="s">
        <v>71</v>
      </c>
      <c r="N137" s="39" t="s">
        <v>71</v>
      </c>
      <c r="O137" s="39" t="s">
        <v>71</v>
      </c>
      <c r="P137" s="39" t="s">
        <v>71</v>
      </c>
      <c r="Q137" s="39" t="s">
        <v>71</v>
      </c>
      <c r="R137" s="39" t="s">
        <v>71</v>
      </c>
      <c r="S137" s="39" t="s">
        <v>71</v>
      </c>
      <c r="T137" s="39" t="s">
        <v>71</v>
      </c>
      <c r="U137" s="39" t="s">
        <v>71</v>
      </c>
      <c r="V137" s="39" t="s">
        <v>71</v>
      </c>
      <c r="W137" s="39" t="s">
        <v>71</v>
      </c>
      <c r="X137" s="39" t="s">
        <v>71</v>
      </c>
      <c r="Y137" s="39" t="s">
        <v>71</v>
      </c>
      <c r="Z137" s="39" t="s">
        <v>71</v>
      </c>
      <c r="AA137" s="39" t="s">
        <v>71</v>
      </c>
      <c r="AB137" s="39" t="s">
        <v>71</v>
      </c>
      <c r="AC137" s="39" t="s">
        <v>71</v>
      </c>
      <c r="AD137" s="39" t="s">
        <v>71</v>
      </c>
      <c r="AE137" s="160"/>
      <c r="AF137" s="163" t="s">
        <v>67</v>
      </c>
      <c r="AG137" s="163" t="s">
        <v>67</v>
      </c>
      <c r="AH137" s="163" t="s">
        <v>67</v>
      </c>
      <c r="AI137" s="163" t="s">
        <v>67</v>
      </c>
      <c r="AJ137" s="163" t="s">
        <v>67</v>
      </c>
      <c r="AK137" s="161" t="s">
        <v>67</v>
      </c>
      <c r="AL137" s="184" t="s">
        <v>377</v>
      </c>
    </row>
    <row r="138" s="118" customFormat="true" ht="26.25" hidden="false" customHeight="true" outlineLevel="0" collapsed="false">
      <c r="A138" s="164" t="s">
        <v>343</v>
      </c>
      <c r="B138" s="164" t="s">
        <v>378</v>
      </c>
      <c r="C138" s="167" t="s">
        <v>379</v>
      </c>
      <c r="D138" s="171"/>
      <c r="E138" s="161" t="s">
        <v>67</v>
      </c>
      <c r="F138" s="161" t="s">
        <v>67</v>
      </c>
      <c r="G138" s="161" t="s">
        <v>67</v>
      </c>
      <c r="H138" s="161" t="s">
        <v>67</v>
      </c>
      <c r="I138" s="163" t="s">
        <v>67</v>
      </c>
      <c r="J138" s="39" t="s">
        <v>71</v>
      </c>
      <c r="K138" s="39" t="s">
        <v>71</v>
      </c>
      <c r="L138" s="163" t="s">
        <v>67</v>
      </c>
      <c r="M138" s="39" t="s">
        <v>71</v>
      </c>
      <c r="N138" s="39" t="s">
        <v>71</v>
      </c>
      <c r="O138" s="39" t="s">
        <v>71</v>
      </c>
      <c r="P138" s="39" t="s">
        <v>71</v>
      </c>
      <c r="Q138" s="39" t="s">
        <v>71</v>
      </c>
      <c r="R138" s="39" t="s">
        <v>71</v>
      </c>
      <c r="S138" s="39" t="s">
        <v>71</v>
      </c>
      <c r="T138" s="39" t="s">
        <v>71</v>
      </c>
      <c r="U138" s="39" t="s">
        <v>71</v>
      </c>
      <c r="V138" s="39" t="s">
        <v>71</v>
      </c>
      <c r="W138" s="39" t="s">
        <v>71</v>
      </c>
      <c r="X138" s="39" t="s">
        <v>71</v>
      </c>
      <c r="Y138" s="39" t="s">
        <v>71</v>
      </c>
      <c r="Z138" s="39" t="s">
        <v>71</v>
      </c>
      <c r="AA138" s="39" t="s">
        <v>71</v>
      </c>
      <c r="AB138" s="39" t="s">
        <v>71</v>
      </c>
      <c r="AC138" s="39" t="s">
        <v>71</v>
      </c>
      <c r="AD138" s="39" t="s">
        <v>71</v>
      </c>
      <c r="AE138" s="160"/>
      <c r="AF138" s="163" t="s">
        <v>67</v>
      </c>
      <c r="AG138" s="163" t="s">
        <v>67</v>
      </c>
      <c r="AH138" s="163" t="s">
        <v>67</v>
      </c>
      <c r="AI138" s="163" t="s">
        <v>67</v>
      </c>
      <c r="AJ138" s="163" t="s">
        <v>67</v>
      </c>
      <c r="AK138" s="163" t="s">
        <v>67</v>
      </c>
      <c r="AL138" s="168" t="s">
        <v>374</v>
      </c>
    </row>
    <row r="139" s="118" customFormat="true" ht="26.25" hidden="false" customHeight="true" outlineLevel="0" collapsed="false">
      <c r="A139" s="164" t="s">
        <v>343</v>
      </c>
      <c r="B139" s="164" t="s">
        <v>380</v>
      </c>
      <c r="C139" s="167" t="s">
        <v>381</v>
      </c>
      <c r="D139" s="171"/>
      <c r="E139" s="37" t="s">
        <v>71</v>
      </c>
      <c r="F139" s="37" t="s">
        <v>71</v>
      </c>
      <c r="G139" s="37" t="s">
        <v>71</v>
      </c>
      <c r="H139" s="37" t="n">
        <v>1.12718934117142</v>
      </c>
      <c r="I139" s="37" t="n">
        <v>0.797282722</v>
      </c>
      <c r="J139" s="39" t="s">
        <v>71</v>
      </c>
      <c r="K139" s="39" t="s">
        <v>71</v>
      </c>
      <c r="L139" s="163" t="s">
        <v>71</v>
      </c>
      <c r="M139" s="39" t="s">
        <v>71</v>
      </c>
      <c r="N139" s="39" t="s">
        <v>71</v>
      </c>
      <c r="O139" s="39" t="s">
        <v>71</v>
      </c>
      <c r="P139" s="39" t="s">
        <v>71</v>
      </c>
      <c r="Q139" s="39" t="s">
        <v>71</v>
      </c>
      <c r="R139" s="39" t="s">
        <v>71</v>
      </c>
      <c r="S139" s="39" t="s">
        <v>71</v>
      </c>
      <c r="T139" s="39" t="s">
        <v>71</v>
      </c>
      <c r="U139" s="39" t="s">
        <v>71</v>
      </c>
      <c r="V139" s="39" t="s">
        <v>71</v>
      </c>
      <c r="W139" s="39" t="s">
        <v>71</v>
      </c>
      <c r="X139" s="39" t="s">
        <v>71</v>
      </c>
      <c r="Y139" s="39" t="s">
        <v>71</v>
      </c>
      <c r="Z139" s="39" t="s">
        <v>71</v>
      </c>
      <c r="AA139" s="39" t="s">
        <v>71</v>
      </c>
      <c r="AB139" s="39" t="s">
        <v>71</v>
      </c>
      <c r="AC139" s="39" t="s">
        <v>71</v>
      </c>
      <c r="AD139" s="39" t="s">
        <v>71</v>
      </c>
      <c r="AE139" s="160"/>
      <c r="AF139" s="163" t="s">
        <v>67</v>
      </c>
      <c r="AG139" s="163" t="s">
        <v>67</v>
      </c>
      <c r="AH139" s="163" t="s">
        <v>67</v>
      </c>
      <c r="AI139" s="163" t="s">
        <v>67</v>
      </c>
      <c r="AJ139" s="163" t="s">
        <v>67</v>
      </c>
      <c r="AK139" s="163" t="s">
        <v>67</v>
      </c>
      <c r="AL139" s="168" t="s">
        <v>153</v>
      </c>
    </row>
    <row r="140" s="118" customFormat="true" ht="26.25" hidden="false" customHeight="true" outlineLevel="0" collapsed="false">
      <c r="A140" s="157" t="s">
        <v>382</v>
      </c>
      <c r="B140" s="164" t="s">
        <v>383</v>
      </c>
      <c r="C140" s="158" t="s">
        <v>384</v>
      </c>
      <c r="D140" s="159"/>
      <c r="E140" s="163" t="s">
        <v>72</v>
      </c>
      <c r="F140" s="163" t="s">
        <v>72</v>
      </c>
      <c r="G140" s="163" t="s">
        <v>72</v>
      </c>
      <c r="H140" s="163" t="s">
        <v>72</v>
      </c>
      <c r="I140" s="163" t="s">
        <v>72</v>
      </c>
      <c r="J140" s="163" t="s">
        <v>72</v>
      </c>
      <c r="K140" s="163" t="s">
        <v>72</v>
      </c>
      <c r="L140" s="163" t="s">
        <v>72</v>
      </c>
      <c r="M140" s="163" t="s">
        <v>72</v>
      </c>
      <c r="N140" s="163" t="s">
        <v>72</v>
      </c>
      <c r="O140" s="163" t="s">
        <v>72</v>
      </c>
      <c r="P140" s="163" t="s">
        <v>72</v>
      </c>
      <c r="Q140" s="163" t="s">
        <v>72</v>
      </c>
      <c r="R140" s="163" t="s">
        <v>72</v>
      </c>
      <c r="S140" s="163" t="s">
        <v>72</v>
      </c>
      <c r="T140" s="163" t="s">
        <v>72</v>
      </c>
      <c r="U140" s="163" t="s">
        <v>72</v>
      </c>
      <c r="V140" s="163" t="s">
        <v>72</v>
      </c>
      <c r="W140" s="163" t="s">
        <v>72</v>
      </c>
      <c r="X140" s="163" t="s">
        <v>72</v>
      </c>
      <c r="Y140" s="163" t="s">
        <v>72</v>
      </c>
      <c r="Z140" s="163" t="s">
        <v>72</v>
      </c>
      <c r="AA140" s="163" t="s">
        <v>72</v>
      </c>
      <c r="AB140" s="163" t="s">
        <v>72</v>
      </c>
      <c r="AC140" s="163" t="s">
        <v>72</v>
      </c>
      <c r="AD140" s="163" t="s">
        <v>72</v>
      </c>
      <c r="AE140" s="160"/>
      <c r="AF140" s="163" t="s">
        <v>72</v>
      </c>
      <c r="AG140" s="163" t="s">
        <v>72</v>
      </c>
      <c r="AH140" s="163" t="s">
        <v>72</v>
      </c>
      <c r="AI140" s="163" t="s">
        <v>72</v>
      </c>
      <c r="AJ140" s="163" t="s">
        <v>72</v>
      </c>
      <c r="AK140" s="163" t="s">
        <v>72</v>
      </c>
      <c r="AL140" s="168" t="s">
        <v>153</v>
      </c>
    </row>
    <row r="141" s="191" customFormat="true" ht="37.5" hidden="false" customHeight="true" outlineLevel="0" collapsed="false">
      <c r="A141" s="185"/>
      <c r="B141" s="186" t="s">
        <v>385</v>
      </c>
      <c r="C141" s="187" t="s">
        <v>386</v>
      </c>
      <c r="D141" s="185" t="s">
        <v>387</v>
      </c>
      <c r="E141" s="188" t="n">
        <f aca="false">SUM(E$14:E$140)</f>
        <v>83.4129700238645</v>
      </c>
      <c r="F141" s="188" t="n">
        <f aca="false">SUM(F$14:F$140)</f>
        <v>122.397113983857</v>
      </c>
      <c r="G141" s="188" t="n">
        <f aca="false">SUM(G$14:G$140)</f>
        <v>13.9352341783989</v>
      </c>
      <c r="H141" s="188" t="n">
        <f aca="false">SUM(H$14:H$140)</f>
        <v>48.3745919206247</v>
      </c>
      <c r="I141" s="188" t="n">
        <f aca="false">SUM(I$14:I$140)</f>
        <v>14.005908689167</v>
      </c>
      <c r="J141" s="188" t="n">
        <f aca="false">SUM(J$14:J$140)</f>
        <v>0</v>
      </c>
      <c r="K141" s="188" t="n">
        <f aca="false">SUM(K$14:K$140)</f>
        <v>0</v>
      </c>
      <c r="L141" s="188" t="n">
        <f aca="false">SUM(L$14:L$140)</f>
        <v>1.33161267553859</v>
      </c>
      <c r="M141" s="188" t="n">
        <v>0</v>
      </c>
      <c r="N141" s="188" t="n">
        <f aca="false">SUM(N$14:N$140)</f>
        <v>0</v>
      </c>
      <c r="O141" s="188" t="n">
        <f aca="false">SUM(O$14:O$140)</f>
        <v>0</v>
      </c>
      <c r="P141" s="188" t="n">
        <f aca="false">SUM(P$14:P$140)</f>
        <v>0</v>
      </c>
      <c r="Q141" s="188" t="n">
        <f aca="false">SUM(Q$14:Q$140)</f>
        <v>0</v>
      </c>
      <c r="R141" s="188" t="n">
        <f aca="false">SUM(R$14:R$140)</f>
        <v>0</v>
      </c>
      <c r="S141" s="188" t="n">
        <f aca="false">SUM(S$14:S$140)</f>
        <v>0</v>
      </c>
      <c r="T141" s="188" t="n">
        <f aca="false">SUM(T$14:T$140)</f>
        <v>0</v>
      </c>
      <c r="U141" s="188" t="n">
        <f aca="false">SUM(U$14:U$140)</f>
        <v>0</v>
      </c>
      <c r="V141" s="188" t="n">
        <f aca="false">SUM(V$14:V$140)</f>
        <v>0</v>
      </c>
      <c r="W141" s="188" t="n">
        <f aca="false">SUM(W$14:W$140)</f>
        <v>0</v>
      </c>
      <c r="X141" s="188" t="n">
        <f aca="false">SUM(X$14:X$140)</f>
        <v>0</v>
      </c>
      <c r="Y141" s="188" t="n">
        <f aca="false">SUM(Y$14:Y$140)</f>
        <v>0</v>
      </c>
      <c r="Z141" s="188" t="n">
        <f aca="false">SUM(Z$14:Z$140)</f>
        <v>0</v>
      </c>
      <c r="AA141" s="188" t="n">
        <f aca="false">SUM(AA$14:AA$140)</f>
        <v>0</v>
      </c>
      <c r="AB141" s="188" t="n">
        <f aca="false">SUM(AB$14:AB$140)</f>
        <v>0</v>
      </c>
      <c r="AC141" s="188" t="n">
        <f aca="false">SUM(AC$14:AC$140)</f>
        <v>0</v>
      </c>
      <c r="AD141" s="188" t="n">
        <f aca="false">SUM(AD$14:AD$140)</f>
        <v>0</v>
      </c>
      <c r="AE141" s="189"/>
      <c r="AF141" s="190" t="n">
        <v>158540.142298783</v>
      </c>
      <c r="AG141" s="190" t="n">
        <v>17718.3035980659</v>
      </c>
      <c r="AH141" s="190" t="n">
        <v>18763.1479730803</v>
      </c>
      <c r="AI141" s="190" t="n">
        <v>622669.644404306</v>
      </c>
      <c r="AJ141" s="190" t="n">
        <v>33658.6943119477</v>
      </c>
      <c r="AK141" s="163" t="s">
        <v>67</v>
      </c>
      <c r="AL141" s="162"/>
    </row>
    <row r="142" s="199" customFormat="true" ht="15" hidden="false" customHeight="true" outlineLevel="0" collapsed="false">
      <c r="A142" s="192"/>
      <c r="B142" s="193"/>
      <c r="C142" s="194"/>
      <c r="D142" s="195"/>
      <c r="E142" s="73"/>
      <c r="F142" s="73"/>
      <c r="G142" s="73"/>
      <c r="H142" s="73"/>
      <c r="I142" s="73"/>
      <c r="J142" s="73"/>
      <c r="K142" s="73"/>
      <c r="L142" s="73"/>
      <c r="M142" s="73"/>
      <c r="N142" s="73"/>
      <c r="O142" s="196"/>
      <c r="P142" s="196"/>
      <c r="Q142" s="196"/>
      <c r="R142" s="196"/>
      <c r="S142" s="196"/>
      <c r="T142" s="196"/>
      <c r="U142" s="196"/>
      <c r="V142" s="196"/>
      <c r="W142" s="196"/>
      <c r="X142" s="196"/>
      <c r="Y142" s="196"/>
      <c r="Z142" s="196"/>
      <c r="AA142" s="196"/>
      <c r="AB142" s="196"/>
      <c r="AC142" s="196"/>
      <c r="AD142" s="196"/>
      <c r="AE142" s="197"/>
      <c r="AF142" s="198"/>
      <c r="AG142" s="198"/>
      <c r="AH142" s="198"/>
      <c r="AI142" s="198"/>
      <c r="AJ142" s="198"/>
      <c r="AK142" s="198"/>
      <c r="AL142" s="193"/>
    </row>
    <row r="143" s="132" customFormat="true" ht="26.25" hidden="false" customHeight="true" outlineLevel="0" collapsed="false">
      <c r="A143" s="200"/>
      <c r="B143" s="201" t="s">
        <v>388</v>
      </c>
      <c r="C143" s="202" t="s">
        <v>389</v>
      </c>
      <c r="D143" s="203" t="s">
        <v>390</v>
      </c>
      <c r="E143" s="161" t="s">
        <v>71</v>
      </c>
      <c r="F143" s="161" t="s">
        <v>71</v>
      </c>
      <c r="G143" s="161" t="s">
        <v>71</v>
      </c>
      <c r="H143" s="161" t="s">
        <v>71</v>
      </c>
      <c r="I143" s="161" t="s">
        <v>71</v>
      </c>
      <c r="J143" s="161" t="s">
        <v>71</v>
      </c>
      <c r="K143" s="161" t="s">
        <v>71</v>
      </c>
      <c r="L143" s="161" t="s">
        <v>71</v>
      </c>
      <c r="M143" s="161" t="s">
        <v>71</v>
      </c>
      <c r="N143" s="161" t="s">
        <v>71</v>
      </c>
      <c r="O143" s="161" t="s">
        <v>71</v>
      </c>
      <c r="P143" s="161" t="s">
        <v>71</v>
      </c>
      <c r="Q143" s="161" t="s">
        <v>71</v>
      </c>
      <c r="R143" s="161" t="s">
        <v>71</v>
      </c>
      <c r="S143" s="161" t="s">
        <v>71</v>
      </c>
      <c r="T143" s="161" t="s">
        <v>71</v>
      </c>
      <c r="U143" s="161" t="s">
        <v>71</v>
      </c>
      <c r="V143" s="161" t="s">
        <v>71</v>
      </c>
      <c r="W143" s="161" t="s">
        <v>71</v>
      </c>
      <c r="X143" s="161" t="s">
        <v>71</v>
      </c>
      <c r="Y143" s="161" t="s">
        <v>71</v>
      </c>
      <c r="Z143" s="161" t="s">
        <v>71</v>
      </c>
      <c r="AA143" s="161" t="s">
        <v>71</v>
      </c>
      <c r="AB143" s="161" t="s">
        <v>71</v>
      </c>
      <c r="AC143" s="161" t="s">
        <v>71</v>
      </c>
      <c r="AD143" s="161" t="s">
        <v>71</v>
      </c>
      <c r="AE143" s="204"/>
      <c r="AF143" s="161" t="s">
        <v>71</v>
      </c>
      <c r="AG143" s="161" t="s">
        <v>71</v>
      </c>
      <c r="AH143" s="161" t="s">
        <v>71</v>
      </c>
      <c r="AI143" s="161" t="s">
        <v>71</v>
      </c>
      <c r="AJ143" s="161" t="s">
        <v>71</v>
      </c>
      <c r="AK143" s="161" t="s">
        <v>71</v>
      </c>
      <c r="AL143" s="201" t="s">
        <v>63</v>
      </c>
    </row>
    <row r="144" s="132" customFormat="true" ht="26.25" hidden="false" customHeight="true" outlineLevel="0" collapsed="false">
      <c r="A144" s="200"/>
      <c r="B144" s="201" t="s">
        <v>391</v>
      </c>
      <c r="C144" s="202" t="s">
        <v>392</v>
      </c>
      <c r="D144" s="203" t="s">
        <v>390</v>
      </c>
      <c r="E144" s="161" t="s">
        <v>71</v>
      </c>
      <c r="F144" s="161" t="s">
        <v>71</v>
      </c>
      <c r="G144" s="161" t="s">
        <v>71</v>
      </c>
      <c r="H144" s="161" t="s">
        <v>71</v>
      </c>
      <c r="I144" s="161" t="s">
        <v>71</v>
      </c>
      <c r="J144" s="161" t="s">
        <v>71</v>
      </c>
      <c r="K144" s="161" t="s">
        <v>71</v>
      </c>
      <c r="L144" s="161" t="s">
        <v>71</v>
      </c>
      <c r="M144" s="161" t="s">
        <v>71</v>
      </c>
      <c r="N144" s="161" t="s">
        <v>71</v>
      </c>
      <c r="O144" s="161" t="s">
        <v>71</v>
      </c>
      <c r="P144" s="161" t="s">
        <v>71</v>
      </c>
      <c r="Q144" s="161" t="s">
        <v>71</v>
      </c>
      <c r="R144" s="161" t="s">
        <v>71</v>
      </c>
      <c r="S144" s="161" t="s">
        <v>71</v>
      </c>
      <c r="T144" s="161" t="s">
        <v>71</v>
      </c>
      <c r="U144" s="161" t="s">
        <v>71</v>
      </c>
      <c r="V144" s="161" t="s">
        <v>71</v>
      </c>
      <c r="W144" s="161" t="s">
        <v>71</v>
      </c>
      <c r="X144" s="161" t="s">
        <v>71</v>
      </c>
      <c r="Y144" s="161" t="s">
        <v>71</v>
      </c>
      <c r="Z144" s="161" t="s">
        <v>71</v>
      </c>
      <c r="AA144" s="161" t="s">
        <v>71</v>
      </c>
      <c r="AB144" s="161" t="s">
        <v>71</v>
      </c>
      <c r="AC144" s="161" t="s">
        <v>71</v>
      </c>
      <c r="AD144" s="161" t="s">
        <v>71</v>
      </c>
      <c r="AE144" s="204"/>
      <c r="AF144" s="161" t="s">
        <v>71</v>
      </c>
      <c r="AG144" s="161" t="s">
        <v>71</v>
      </c>
      <c r="AH144" s="161" t="s">
        <v>71</v>
      </c>
      <c r="AI144" s="161" t="s">
        <v>71</v>
      </c>
      <c r="AJ144" s="161" t="s">
        <v>71</v>
      </c>
      <c r="AK144" s="161" t="s">
        <v>71</v>
      </c>
      <c r="AL144" s="201" t="s">
        <v>63</v>
      </c>
    </row>
    <row r="145" s="132" customFormat="true" ht="26.25" hidden="false" customHeight="true" outlineLevel="0" collapsed="false">
      <c r="A145" s="200"/>
      <c r="B145" s="201" t="s">
        <v>393</v>
      </c>
      <c r="C145" s="202" t="s">
        <v>394</v>
      </c>
      <c r="D145" s="203" t="s">
        <v>390</v>
      </c>
      <c r="E145" s="161" t="s">
        <v>71</v>
      </c>
      <c r="F145" s="161" t="s">
        <v>71</v>
      </c>
      <c r="G145" s="161" t="s">
        <v>71</v>
      </c>
      <c r="H145" s="161" t="s">
        <v>71</v>
      </c>
      <c r="I145" s="161" t="s">
        <v>71</v>
      </c>
      <c r="J145" s="161" t="s">
        <v>71</v>
      </c>
      <c r="K145" s="161" t="s">
        <v>71</v>
      </c>
      <c r="L145" s="161" t="s">
        <v>71</v>
      </c>
      <c r="M145" s="161" t="s">
        <v>71</v>
      </c>
      <c r="N145" s="161" t="s">
        <v>71</v>
      </c>
      <c r="O145" s="161" t="s">
        <v>71</v>
      </c>
      <c r="P145" s="161" t="s">
        <v>71</v>
      </c>
      <c r="Q145" s="161" t="s">
        <v>71</v>
      </c>
      <c r="R145" s="161" t="s">
        <v>71</v>
      </c>
      <c r="S145" s="161" t="s">
        <v>71</v>
      </c>
      <c r="T145" s="161" t="s">
        <v>71</v>
      </c>
      <c r="U145" s="161" t="s">
        <v>71</v>
      </c>
      <c r="V145" s="161" t="s">
        <v>71</v>
      </c>
      <c r="W145" s="161" t="s">
        <v>71</v>
      </c>
      <c r="X145" s="161" t="s">
        <v>71</v>
      </c>
      <c r="Y145" s="161" t="s">
        <v>71</v>
      </c>
      <c r="Z145" s="161" t="s">
        <v>71</v>
      </c>
      <c r="AA145" s="161" t="s">
        <v>71</v>
      </c>
      <c r="AB145" s="161" t="s">
        <v>71</v>
      </c>
      <c r="AC145" s="161" t="s">
        <v>71</v>
      </c>
      <c r="AD145" s="161" t="s">
        <v>71</v>
      </c>
      <c r="AE145" s="204"/>
      <c r="AF145" s="161" t="s">
        <v>71</v>
      </c>
      <c r="AG145" s="161" t="s">
        <v>71</v>
      </c>
      <c r="AH145" s="161" t="s">
        <v>71</v>
      </c>
      <c r="AI145" s="161" t="s">
        <v>71</v>
      </c>
      <c r="AJ145" s="161" t="s">
        <v>71</v>
      </c>
      <c r="AK145" s="161" t="s">
        <v>71</v>
      </c>
      <c r="AL145" s="201" t="s">
        <v>63</v>
      </c>
    </row>
    <row r="146" s="132" customFormat="true" ht="26.25" hidden="false" customHeight="true" outlineLevel="0" collapsed="false">
      <c r="A146" s="200"/>
      <c r="B146" s="201" t="s">
        <v>395</v>
      </c>
      <c r="C146" s="202" t="s">
        <v>396</v>
      </c>
      <c r="D146" s="203" t="s">
        <v>390</v>
      </c>
      <c r="E146" s="161" t="s">
        <v>71</v>
      </c>
      <c r="F146" s="161" t="s">
        <v>71</v>
      </c>
      <c r="G146" s="161" t="s">
        <v>71</v>
      </c>
      <c r="H146" s="161" t="s">
        <v>71</v>
      </c>
      <c r="I146" s="161" t="s">
        <v>71</v>
      </c>
      <c r="J146" s="161" t="s">
        <v>71</v>
      </c>
      <c r="K146" s="161" t="s">
        <v>71</v>
      </c>
      <c r="L146" s="161" t="s">
        <v>71</v>
      </c>
      <c r="M146" s="161" t="s">
        <v>71</v>
      </c>
      <c r="N146" s="161" t="s">
        <v>71</v>
      </c>
      <c r="O146" s="161" t="s">
        <v>71</v>
      </c>
      <c r="P146" s="161" t="s">
        <v>71</v>
      </c>
      <c r="Q146" s="161" t="s">
        <v>71</v>
      </c>
      <c r="R146" s="161" t="s">
        <v>71</v>
      </c>
      <c r="S146" s="161" t="s">
        <v>71</v>
      </c>
      <c r="T146" s="161" t="s">
        <v>71</v>
      </c>
      <c r="U146" s="161" t="s">
        <v>71</v>
      </c>
      <c r="V146" s="161" t="s">
        <v>71</v>
      </c>
      <c r="W146" s="161" t="s">
        <v>71</v>
      </c>
      <c r="X146" s="161" t="s">
        <v>71</v>
      </c>
      <c r="Y146" s="161" t="s">
        <v>71</v>
      </c>
      <c r="Z146" s="161" t="s">
        <v>71</v>
      </c>
      <c r="AA146" s="161" t="s">
        <v>71</v>
      </c>
      <c r="AB146" s="161" t="s">
        <v>71</v>
      </c>
      <c r="AC146" s="161" t="s">
        <v>71</v>
      </c>
      <c r="AD146" s="161" t="s">
        <v>71</v>
      </c>
      <c r="AE146" s="204"/>
      <c r="AF146" s="161" t="s">
        <v>71</v>
      </c>
      <c r="AG146" s="161" t="s">
        <v>71</v>
      </c>
      <c r="AH146" s="161" t="s">
        <v>71</v>
      </c>
      <c r="AI146" s="161" t="s">
        <v>71</v>
      </c>
      <c r="AJ146" s="161" t="s">
        <v>71</v>
      </c>
      <c r="AK146" s="161" t="s">
        <v>71</v>
      </c>
      <c r="AL146" s="201" t="s">
        <v>63</v>
      </c>
    </row>
    <row r="147" s="132" customFormat="true" ht="26.25" hidden="false" customHeight="true" outlineLevel="0" collapsed="false">
      <c r="A147" s="200"/>
      <c r="B147" s="201" t="s">
        <v>397</v>
      </c>
      <c r="C147" s="202" t="s">
        <v>398</v>
      </c>
      <c r="D147" s="203" t="s">
        <v>390</v>
      </c>
      <c r="E147" s="161" t="s">
        <v>71</v>
      </c>
      <c r="F147" s="161" t="s">
        <v>71</v>
      </c>
      <c r="G147" s="161" t="s">
        <v>71</v>
      </c>
      <c r="H147" s="161" t="s">
        <v>71</v>
      </c>
      <c r="I147" s="161" t="s">
        <v>71</v>
      </c>
      <c r="J147" s="161" t="s">
        <v>71</v>
      </c>
      <c r="K147" s="161" t="s">
        <v>71</v>
      </c>
      <c r="L147" s="161" t="s">
        <v>71</v>
      </c>
      <c r="M147" s="161" t="s">
        <v>71</v>
      </c>
      <c r="N147" s="161" t="s">
        <v>71</v>
      </c>
      <c r="O147" s="161" t="s">
        <v>71</v>
      </c>
      <c r="P147" s="161" t="s">
        <v>71</v>
      </c>
      <c r="Q147" s="161" t="s">
        <v>71</v>
      </c>
      <c r="R147" s="161" t="s">
        <v>71</v>
      </c>
      <c r="S147" s="161" t="s">
        <v>71</v>
      </c>
      <c r="T147" s="161" t="s">
        <v>71</v>
      </c>
      <c r="U147" s="161" t="s">
        <v>71</v>
      </c>
      <c r="V147" s="161" t="s">
        <v>71</v>
      </c>
      <c r="W147" s="161" t="s">
        <v>71</v>
      </c>
      <c r="X147" s="161" t="s">
        <v>71</v>
      </c>
      <c r="Y147" s="161" t="s">
        <v>71</v>
      </c>
      <c r="Z147" s="161" t="s">
        <v>71</v>
      </c>
      <c r="AA147" s="161" t="s">
        <v>71</v>
      </c>
      <c r="AB147" s="161" t="s">
        <v>71</v>
      </c>
      <c r="AC147" s="161" t="s">
        <v>71</v>
      </c>
      <c r="AD147" s="161" t="s">
        <v>71</v>
      </c>
      <c r="AE147" s="204"/>
      <c r="AF147" s="161" t="s">
        <v>71</v>
      </c>
      <c r="AG147" s="161" t="s">
        <v>71</v>
      </c>
      <c r="AH147" s="161" t="s">
        <v>71</v>
      </c>
      <c r="AI147" s="161" t="s">
        <v>71</v>
      </c>
      <c r="AJ147" s="161" t="s">
        <v>71</v>
      </c>
      <c r="AK147" s="161" t="s">
        <v>71</v>
      </c>
      <c r="AL147" s="201" t="s">
        <v>63</v>
      </c>
    </row>
    <row r="148" s="132" customFormat="true" ht="26.25" hidden="false" customHeight="true" outlineLevel="0" collapsed="false">
      <c r="A148" s="200"/>
      <c r="B148" s="201" t="s">
        <v>399</v>
      </c>
      <c r="C148" s="202" t="s">
        <v>400</v>
      </c>
      <c r="D148" s="203" t="s">
        <v>390</v>
      </c>
      <c r="E148" s="161" t="s">
        <v>71</v>
      </c>
      <c r="F148" s="161" t="s">
        <v>71</v>
      </c>
      <c r="G148" s="161" t="s">
        <v>71</v>
      </c>
      <c r="H148" s="161" t="s">
        <v>71</v>
      </c>
      <c r="I148" s="161" t="s">
        <v>71</v>
      </c>
      <c r="J148" s="161" t="s">
        <v>71</v>
      </c>
      <c r="K148" s="161" t="s">
        <v>71</v>
      </c>
      <c r="L148" s="161" t="s">
        <v>71</v>
      </c>
      <c r="M148" s="161" t="s">
        <v>71</v>
      </c>
      <c r="N148" s="161" t="s">
        <v>71</v>
      </c>
      <c r="O148" s="161" t="s">
        <v>71</v>
      </c>
      <c r="P148" s="161" t="s">
        <v>71</v>
      </c>
      <c r="Q148" s="161" t="s">
        <v>71</v>
      </c>
      <c r="R148" s="161" t="s">
        <v>71</v>
      </c>
      <c r="S148" s="161" t="s">
        <v>71</v>
      </c>
      <c r="T148" s="161" t="s">
        <v>71</v>
      </c>
      <c r="U148" s="161" t="s">
        <v>71</v>
      </c>
      <c r="V148" s="161" t="s">
        <v>71</v>
      </c>
      <c r="W148" s="161" t="s">
        <v>71</v>
      </c>
      <c r="X148" s="161" t="s">
        <v>71</v>
      </c>
      <c r="Y148" s="161" t="s">
        <v>71</v>
      </c>
      <c r="Z148" s="161" t="s">
        <v>71</v>
      </c>
      <c r="AA148" s="161" t="s">
        <v>71</v>
      </c>
      <c r="AB148" s="161" t="s">
        <v>71</v>
      </c>
      <c r="AC148" s="161" t="s">
        <v>71</v>
      </c>
      <c r="AD148" s="161" t="s">
        <v>71</v>
      </c>
      <c r="AE148" s="204"/>
      <c r="AF148" s="161" t="s">
        <v>71</v>
      </c>
      <c r="AG148" s="161" t="s">
        <v>71</v>
      </c>
      <c r="AH148" s="161" t="s">
        <v>71</v>
      </c>
      <c r="AI148" s="161" t="s">
        <v>71</v>
      </c>
      <c r="AJ148" s="161" t="s">
        <v>71</v>
      </c>
      <c r="AK148" s="161" t="s">
        <v>71</v>
      </c>
      <c r="AL148" s="201" t="s">
        <v>111</v>
      </c>
    </row>
    <row r="149" s="132" customFormat="true" ht="26.25" hidden="false" customHeight="true" outlineLevel="0" collapsed="false">
      <c r="A149" s="200"/>
      <c r="B149" s="201" t="s">
        <v>401</v>
      </c>
      <c r="C149" s="202" t="s">
        <v>402</v>
      </c>
      <c r="D149" s="203" t="s">
        <v>390</v>
      </c>
      <c r="E149" s="161" t="s">
        <v>71</v>
      </c>
      <c r="F149" s="161" t="s">
        <v>71</v>
      </c>
      <c r="G149" s="161" t="s">
        <v>71</v>
      </c>
      <c r="H149" s="161" t="s">
        <v>71</v>
      </c>
      <c r="I149" s="161" t="s">
        <v>71</v>
      </c>
      <c r="J149" s="161" t="s">
        <v>71</v>
      </c>
      <c r="K149" s="161" t="s">
        <v>71</v>
      </c>
      <c r="L149" s="161" t="s">
        <v>71</v>
      </c>
      <c r="M149" s="161" t="s">
        <v>71</v>
      </c>
      <c r="N149" s="161" t="s">
        <v>71</v>
      </c>
      <c r="O149" s="161" t="s">
        <v>71</v>
      </c>
      <c r="P149" s="161" t="s">
        <v>71</v>
      </c>
      <c r="Q149" s="161" t="s">
        <v>71</v>
      </c>
      <c r="R149" s="161" t="s">
        <v>71</v>
      </c>
      <c r="S149" s="161" t="s">
        <v>71</v>
      </c>
      <c r="T149" s="161" t="s">
        <v>71</v>
      </c>
      <c r="U149" s="161" t="s">
        <v>71</v>
      </c>
      <c r="V149" s="161" t="s">
        <v>71</v>
      </c>
      <c r="W149" s="161" t="s">
        <v>71</v>
      </c>
      <c r="X149" s="161" t="s">
        <v>71</v>
      </c>
      <c r="Y149" s="161" t="s">
        <v>71</v>
      </c>
      <c r="Z149" s="161" t="s">
        <v>71</v>
      </c>
      <c r="AA149" s="161" t="s">
        <v>71</v>
      </c>
      <c r="AB149" s="161" t="s">
        <v>71</v>
      </c>
      <c r="AC149" s="161" t="s">
        <v>71</v>
      </c>
      <c r="AD149" s="161" t="s">
        <v>71</v>
      </c>
      <c r="AE149" s="204"/>
      <c r="AF149" s="161" t="s">
        <v>71</v>
      </c>
      <c r="AG149" s="161" t="s">
        <v>71</v>
      </c>
      <c r="AH149" s="161" t="s">
        <v>71</v>
      </c>
      <c r="AI149" s="161" t="s">
        <v>71</v>
      </c>
      <c r="AJ149" s="161" t="s">
        <v>71</v>
      </c>
      <c r="AK149" s="161" t="s">
        <v>71</v>
      </c>
      <c r="AL149" s="201" t="s">
        <v>111</v>
      </c>
    </row>
    <row r="150" s="118" customFormat="true" ht="15" hidden="false" customHeight="true" outlineLevel="0" collapsed="false">
      <c r="A150" s="205"/>
      <c r="B150" s="206"/>
      <c r="C150" s="206"/>
      <c r="D150" s="195"/>
      <c r="E150" s="207"/>
      <c r="F150" s="207"/>
      <c r="G150" s="207"/>
      <c r="H150" s="207"/>
      <c r="I150" s="207"/>
      <c r="J150" s="207"/>
      <c r="K150" s="207"/>
      <c r="L150" s="207"/>
      <c r="M150" s="207"/>
      <c r="N150" s="207"/>
      <c r="O150" s="195"/>
      <c r="P150" s="195"/>
      <c r="Q150" s="195"/>
      <c r="R150" s="195"/>
      <c r="S150" s="195"/>
      <c r="T150" s="195"/>
      <c r="U150" s="195"/>
      <c r="V150" s="195"/>
      <c r="W150" s="195"/>
      <c r="X150" s="195"/>
      <c r="Y150" s="195"/>
      <c r="Z150" s="195"/>
      <c r="AA150" s="195"/>
      <c r="AB150" s="195"/>
      <c r="AC150" s="195"/>
      <c r="AD150" s="195"/>
      <c r="AE150" s="208"/>
      <c r="AF150" s="195"/>
      <c r="AG150" s="195"/>
      <c r="AH150" s="195"/>
      <c r="AI150" s="195"/>
      <c r="AJ150" s="195"/>
      <c r="AK150" s="195"/>
      <c r="AL150" s="209"/>
    </row>
    <row r="151" s="118" customFormat="true" ht="26.25" hidden="false" customHeight="true" outlineLevel="0" collapsed="false">
      <c r="A151" s="210"/>
      <c r="B151" s="211" t="s">
        <v>403</v>
      </c>
      <c r="C151" s="212" t="s">
        <v>404</v>
      </c>
      <c r="D151" s="210"/>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204"/>
      <c r="AF151" s="88"/>
      <c r="AG151" s="88"/>
      <c r="AH151" s="88"/>
      <c r="AI151" s="88"/>
      <c r="AJ151" s="88"/>
      <c r="AK151" s="88"/>
      <c r="AL151" s="211"/>
    </row>
    <row r="152" s="118" customFormat="true" ht="37.5" hidden="false" customHeight="true" outlineLevel="0" collapsed="false">
      <c r="A152" s="213"/>
      <c r="B152" s="214" t="s">
        <v>405</v>
      </c>
      <c r="C152" s="215" t="s">
        <v>406</v>
      </c>
      <c r="D152" s="213" t="s">
        <v>407</v>
      </c>
      <c r="E152" s="92" t="n">
        <f aca="false">E141+E151+IF(AND(OR($B$4="AT",$B$4="BE",$B$4="CH",$B$4="GB",$B$4="IE",$B$4="LT",$B$4="LU",$B$4="NL"),SUM(E143:E149)&gt;0),SUM(E143:E149)-SUM(E27:E33),0)</f>
        <v>83.4129700238645</v>
      </c>
      <c r="F152" s="92" t="n">
        <f aca="false">F141+F151+IF(AND(OR($B$4="AT",$B$4="BE",$B$4="CH",$B$4="GB",$B$4="IE",$B$4="LT",$B$4="LU",$B$4="NL"),SUM(F143:F149)&gt;0),SUM(F143:F149)-SUM(F27:F33),0)</f>
        <v>122.397113983857</v>
      </c>
      <c r="G152" s="92" t="n">
        <f aca="false">G141+G151+IF(AND(OR($B$4="AT",$B$4="BE",$B$4="CH",$B$4="GB",$B$4="IE",$B$4="LT",$B$4="LU",$B$4="NL"),SUM(G143:G149)&gt;0),SUM(G143:G149)-SUM(G27:G33),0)</f>
        <v>13.9352341783989</v>
      </c>
      <c r="H152" s="92" t="n">
        <f aca="false">H141+H151+IF(AND(OR($B$4="AT",$B$4="BE",$B$4="CH",$B$4="GB",$B$4="IE",$B$4="LT",$B$4="LU",$B$4="NL"),SUM(H143:H149)&gt;0),SUM(H143:H149)-SUM(H27:H33),0)</f>
        <v>48.3745919206247</v>
      </c>
      <c r="I152" s="92" t="n">
        <f aca="false">I141+I151+IF(AND(OR($B$4="AT",$B$4="BE",$B$4="CH",$B$4="GB",$B$4="IE",$B$4="LT",$B$4="LU",$B$4="NL"),SUM(I143:I149)&gt;0),SUM(I143:I149)-SUM(I27:I33),0)</f>
        <v>14.005908689167</v>
      </c>
      <c r="J152" s="92" t="n">
        <f aca="false">J141+J151+IF(AND(OR($B$4="AT",$B$4="BE",$B$4="CH",$B$4="GB",$B$4="IE",$B$4="LT",$B$4="LU",$B$4="NL"),SUM(J143:J149)&gt;0),SUM(J143:J149)-SUM(J27:J33),0)</f>
        <v>0</v>
      </c>
      <c r="K152" s="92" t="n">
        <f aca="false">K141+K151+IF(AND(OR($B$4="AT",$B$4="BE",$B$4="CH",$B$4="GB",$B$4="IE",$B$4="LT",$B$4="LU",$B$4="NL"),SUM(K143:K149)&gt;0),SUM(K143:K149)-SUM(K27:K33),0)</f>
        <v>0</v>
      </c>
      <c r="L152" s="92" t="n">
        <f aca="false">L141+L151+IF(AND(OR($B$4="AT",$B$4="BE",$B$4="CH",$B$4="GB",$B$4="IE",$B$4="LT",$B$4="LU",$B$4="NL"),SUM(L143:L149)&gt;0),SUM(L143:L149)-SUM(L27:L33),0)</f>
        <v>1.33161267553859</v>
      </c>
      <c r="M152" s="92" t="n">
        <f aca="false">M141+M151+IF(AND(OR($B$4="AT",$B$4="BE",$B$4="CH",$B$4="GB",$B$4="IE",$B$4="LT",$B$4="LU",$B$4="NL"),SUM(M143:M149)&gt;0),SUM(M143:M149)-SUM(M27:M33),0)</f>
        <v>0</v>
      </c>
      <c r="N152" s="92" t="n">
        <f aca="false">N141+N151+IF(AND(OR($B$4="AT",$B$4="BE",$B$4="CH",$B$4="GB",$B$4="IE",$B$4="LT",$B$4="LU",$B$4="NL"),SUM(N143:N149)&gt;0),SUM(N143:N149)-SUM(N27:N33),0)</f>
        <v>0</v>
      </c>
      <c r="O152" s="92" t="n">
        <f aca="false">O141+O151+IF(AND(OR($B$4="AT",$B$4="BE",$B$4="CH",$B$4="GB",$B$4="IE",$B$4="LT",$B$4="LU",$B$4="NL"),SUM(O143:O149)&gt;0),SUM(O143:O149)-SUM(O27:O33),0)</f>
        <v>0</v>
      </c>
      <c r="P152" s="92" t="n">
        <f aca="false">P141+P151+IF(AND(OR($B$4="AT",$B$4="BE",$B$4="CH",$B$4="GB",$B$4="IE",$B$4="LT",$B$4="LU",$B$4="NL"),SUM(P143:P149)&gt;0),SUM(P143:P149)-SUM(P27:P33),0)</f>
        <v>0</v>
      </c>
      <c r="Q152" s="92" t="n">
        <f aca="false">Q141+Q151+IF(AND(OR($B$4="AT",$B$4="BE",$B$4="CH",$B$4="GB",$B$4="IE",$B$4="LT",$B$4="LU",$B$4="NL"),SUM(Q143:Q149)&gt;0),SUM(Q143:Q149)-SUM(Q27:Q33),0)</f>
        <v>0</v>
      </c>
      <c r="R152" s="92" t="n">
        <f aca="false">R141+R151+IF(AND(OR($B$4="AT",$B$4="BE",$B$4="CH",$B$4="GB",$B$4="IE",$B$4="LT",$B$4="LU",$B$4="NL"),SUM(R143:R149)&gt;0),SUM(R143:R149)-SUM(R27:R33),0)</f>
        <v>0</v>
      </c>
      <c r="S152" s="92" t="n">
        <f aca="false">S141+S151+IF(AND(OR($B$4="AT",$B$4="BE",$B$4="CH",$B$4="GB",$B$4="IE",$B$4="LT",$B$4="LU",$B$4="NL"),SUM(S143:S149)&gt;0),SUM(S143:S149)-SUM(S27:S33),0)</f>
        <v>0</v>
      </c>
      <c r="T152" s="92" t="n">
        <f aca="false">T141+T151+IF(AND(OR($B$4="AT",$B$4="BE",$B$4="CH",$B$4="GB",$B$4="IE",$B$4="LT",$B$4="LU",$B$4="NL"),SUM(T143:T149)&gt;0),SUM(T143:T149)-SUM(T27:T33),0)</f>
        <v>0</v>
      </c>
      <c r="U152" s="92" t="n">
        <f aca="false">U141+U151+IF(AND(OR($B$4="AT",$B$4="BE",$B$4="CH",$B$4="GB",$B$4="IE",$B$4="LT",$B$4="LU",$B$4="NL"),SUM(U143:U149)&gt;0),SUM(U143:U149)-SUM(U27:U33),0)</f>
        <v>0</v>
      </c>
      <c r="V152" s="92" t="n">
        <f aca="false">V141+V151+IF(AND(OR($B$4="AT",$B$4="BE",$B$4="CH",$B$4="GB",$B$4="IE",$B$4="LT",$B$4="LU",$B$4="NL"),SUM(V143:V149)&gt;0),SUM(V143:V149)-SUM(V27:V33),0)</f>
        <v>0</v>
      </c>
      <c r="W152" s="92" t="n">
        <f aca="false">W141+W151+IF(AND(OR($B$4="AT",$B$4="BE",$B$4="CH",$B$4="GB",$B$4="IE",$B$4="LT",$B$4="LU",$B$4="NL"),SUM(W143:W149)&gt;0),SUM(W143:W149)-SUM(W27:W33),0)</f>
        <v>0</v>
      </c>
      <c r="X152" s="92" t="n">
        <f aca="false">X141+X151+IF(AND(OR($B$4="AT",$B$4="BE",$B$4="CH",$B$4="GB",$B$4="IE",$B$4="LT",$B$4="LU",$B$4="NL"),SUM(X143:X149)&gt;0),SUM(X143:X149)-SUM(X27:X33),0)</f>
        <v>0</v>
      </c>
      <c r="Y152" s="92" t="n">
        <f aca="false">Y141+Y151+IF(AND(OR($B$4="AT",$B$4="BE",$B$4="CH",$B$4="GB",$B$4="IE",$B$4="LT",$B$4="LU",$B$4="NL"),SUM(Y143:Y149)&gt;0),SUM(Y143:Y149)-SUM(Y27:Y33),0)</f>
        <v>0</v>
      </c>
      <c r="Z152" s="92" t="n">
        <f aca="false">Z141+Z151+IF(AND(OR($B$4="AT",$B$4="BE",$B$4="CH",$B$4="GB",$B$4="IE",$B$4="LT",$B$4="LU",$B$4="NL"),SUM(Z143:Z149)&gt;0),SUM(Z143:Z149)-SUM(Z27:Z33),0)</f>
        <v>0</v>
      </c>
      <c r="AA152" s="92" t="n">
        <f aca="false">AA141+AA151+IF(AND(OR($B$4="AT",$B$4="BE",$B$4="CH",$B$4="GB",$B$4="IE",$B$4="LT",$B$4="LU",$B$4="NL"),SUM(AA143:AA149)&gt;0),SUM(AA143:AA149)-SUM(AA27:AA33),0)</f>
        <v>0</v>
      </c>
      <c r="AB152" s="92" t="n">
        <f aca="false">AB141+AB151+IF(AND(OR($B$4="AT",$B$4="BE",$B$4="CH",$B$4="GB",$B$4="IE",$B$4="LT",$B$4="LU",$B$4="NL"),SUM(AB143:AB149)&gt;0),SUM(AB143:AB149)-SUM(AB27:AB33),0)</f>
        <v>0</v>
      </c>
      <c r="AC152" s="92" t="n">
        <f aca="false">AC141+AC151+IF(AND(OR($B$4="AT",$B$4="BE",$B$4="CH",$B$4="GB",$B$4="IE",$B$4="LT",$B$4="LU",$B$4="NL"),SUM(AC143:AC149)&gt;0),SUM(AC143:AC149)-SUM(AC27:AC33),0)</f>
        <v>0</v>
      </c>
      <c r="AD152" s="92" t="n">
        <f aca="false">AD141+AD151+IF(AND(OR($B$4="AT",$B$4="BE",$B$4="CH",$B$4="GB",$B$4="IE",$B$4="LT",$B$4="LU",$B$4="NL"),SUM(AD143:AD149)&gt;0),SUM(AD143:AD149)-SUM(AD27:AD33),0)</f>
        <v>0</v>
      </c>
      <c r="AE152" s="204"/>
      <c r="AF152" s="92"/>
      <c r="AG152" s="92"/>
      <c r="AH152" s="92"/>
      <c r="AI152" s="92"/>
      <c r="AJ152" s="92"/>
      <c r="AK152" s="92"/>
      <c r="AL152" s="216"/>
    </row>
    <row r="153" s="118" customFormat="true" ht="26.25" hidden="false" customHeight="true" outlineLevel="0" collapsed="false">
      <c r="A153" s="210"/>
      <c r="B153" s="211" t="s">
        <v>408</v>
      </c>
      <c r="C153" s="212" t="s">
        <v>409</v>
      </c>
      <c r="D153" s="210" t="s">
        <v>410</v>
      </c>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204"/>
      <c r="AF153" s="88"/>
      <c r="AG153" s="88"/>
      <c r="AH153" s="88"/>
      <c r="AI153" s="88"/>
      <c r="AJ153" s="88"/>
      <c r="AK153" s="88"/>
      <c r="AL153" s="211"/>
    </row>
    <row r="154" s="118" customFormat="true" ht="37.5" hidden="false" customHeight="true" outlineLevel="0" collapsed="false">
      <c r="A154" s="213"/>
      <c r="B154" s="214" t="s">
        <v>411</v>
      </c>
      <c r="C154" s="215" t="s">
        <v>412</v>
      </c>
      <c r="D154" s="213" t="s">
        <v>413</v>
      </c>
      <c r="E154" s="92" t="n">
        <f aca="false">E141+E153-IF(OR($B$6=2005,$B$6&gt;=2020),SUM(E99:E122),0)+IF(AND(OR($B$4="AT",$B$4="BE",$B$4="CH",$B$4="GB",$B$4="IE",$B$4="LT",$B$4="LU",$B$4="NL"),SUM(E143:E149)&gt;0),SUM(E143:E149)-SUM(E27:E33),0)</f>
        <v>71.5964988058356</v>
      </c>
      <c r="F154" s="92" t="n">
        <f aca="false">F141+F153-IF(OR($B$6=2005,$B$6&gt;=2020),SUM(F99:F122),0)+IF(AND(OR($B$4="AT",$B$4="BE",$B$4="CH",$B$4="GB",$B$4="IE",$B$4="LT",$B$4="LU",$B$4="NL"),SUM(F143:F149)&gt;0),SUM(F143:F149)-SUM(F27:F33),0)</f>
        <v>93.9215555468804</v>
      </c>
      <c r="G154" s="92" t="n">
        <f aca="false">G141+G153+IF(AND(OR($B$4="AT",$B$4="BE",$B$4="CH",$B$4="GB",$B$4="IE",$B$4="LT",$B$4="LU",$B$4="NL"),SUM(G143:G149)&gt;0),SUM(G143:G149)-SUM(G27:G33),0)</f>
        <v>13.9352341783989</v>
      </c>
      <c r="H154" s="92" t="n">
        <f aca="false">H141+H153+IF(AND(OR($B$4="AT",$B$4="BE",$B$4="CH",$B$4="GB",$B$4="IE",$B$4="LT",$B$4="LU",$B$4="NL"),SUM(H143:H149)&gt;0),SUM(H143:H149)-SUM(H27:H33),0)</f>
        <v>48.3745919206247</v>
      </c>
      <c r="I154" s="92" t="n">
        <f aca="false">I141+I153+IF(AND(OR($B$4="AT",$B$4="BE",$B$4="CH",$B$4="GB",$B$4="IE",$B$4="LT",$B$4="LU",$B$4="NL"),SUM(I143:I149)&gt;0),SUM(I143:I149)-SUM(I27:I33),0)</f>
        <v>14.005908689167</v>
      </c>
      <c r="J154" s="92" t="n">
        <f aca="false">J141+J153+IF(AND(OR($B$4="AT",$B$4="BE",$B$4="CH",$B$4="GB",$B$4="IE",$B$4="LT",$B$4="LU",$B$4="NL"),SUM(J143:J149)&gt;0),SUM(J143:J149)-SUM(J27:J33),0)</f>
        <v>0</v>
      </c>
      <c r="K154" s="92" t="n">
        <f aca="false">K141+K153+IF(AND(OR($B$4="AT",$B$4="BE",$B$4="CH",$B$4="GB",$B$4="IE",$B$4="LT",$B$4="LU",$B$4="NL"),SUM(K143:K149)&gt;0),SUM(K143:K149)-SUM(K27:K33),0)</f>
        <v>0</v>
      </c>
      <c r="L154" s="92" t="n">
        <f aca="false">L141+L153+IF(AND(OR($B$4="AT",$B$4="BE",$B$4="CH",$B$4="GB",$B$4="IE",$B$4="LT",$B$4="LU",$B$4="NL"),SUM(L143:L149)&gt;0),SUM(L143:L149)-SUM(L27:L33),0)</f>
        <v>1.33161267553859</v>
      </c>
      <c r="M154" s="92" t="n">
        <f aca="false">M141+M153+IF(AND(OR($B$4="AT",$B$4="BE",$B$4="CH",$B$4="GB",$B$4="IE",$B$4="LT",$B$4="LU",$B$4="NL"),SUM(M143:M149)&gt;0),SUM(M143:M149)-SUM(M27:M33),0)</f>
        <v>0</v>
      </c>
      <c r="N154" s="92" t="n">
        <f aca="false">N141+N153+IF(AND(OR($B$4="AT",$B$4="BE",$B$4="CH",$B$4="GB",$B$4="IE",$B$4="LT",$B$4="LU",$B$4="NL"),SUM(N143:N149)&gt;0),SUM(N143:N149)-SUM(N27:N33),0)</f>
        <v>0</v>
      </c>
      <c r="O154" s="92" t="n">
        <f aca="false">O141+O153+IF(AND(OR($B$4="AT",$B$4="BE",$B$4="CH",$B$4="GB",$B$4="IE",$B$4="LT",$B$4="LU",$B$4="NL"),SUM(O143:O149)&gt;0),SUM(O143:O149)-SUM(O27:O33),0)</f>
        <v>0</v>
      </c>
      <c r="P154" s="92" t="n">
        <f aca="false">P141+P153+IF(AND(OR($B$4="AT",$B$4="BE",$B$4="CH",$B$4="GB",$B$4="IE",$B$4="LT",$B$4="LU",$B$4="NL"),SUM(P143:P149)&gt;0),SUM(P143:P149)-SUM(P27:P33),0)</f>
        <v>0</v>
      </c>
      <c r="Q154" s="92" t="n">
        <f aca="false">Q141+Q153+IF(AND(OR($B$4="AT",$B$4="BE",$B$4="CH",$B$4="GB",$B$4="IE",$B$4="LT",$B$4="LU",$B$4="NL"),SUM(Q143:Q149)&gt;0),SUM(Q143:Q149)-SUM(Q27:Q33),0)</f>
        <v>0</v>
      </c>
      <c r="R154" s="92" t="n">
        <f aca="false">R141+R153+IF(AND(OR($B$4="AT",$B$4="BE",$B$4="CH",$B$4="GB",$B$4="IE",$B$4="LT",$B$4="LU",$B$4="NL"),SUM(R143:R149)&gt;0),SUM(R143:R149)-SUM(R27:R33),0)</f>
        <v>0</v>
      </c>
      <c r="S154" s="92" t="n">
        <f aca="false">S141+S153+IF(AND(OR($B$4="AT",$B$4="BE",$B$4="CH",$B$4="GB",$B$4="IE",$B$4="LT",$B$4="LU",$B$4="NL"),SUM(S143:S149)&gt;0),SUM(S143:S149)-SUM(S27:S33),0)</f>
        <v>0</v>
      </c>
      <c r="T154" s="92" t="n">
        <f aca="false">T141+T153+IF(AND(OR($B$4="AT",$B$4="BE",$B$4="CH",$B$4="GB",$B$4="IE",$B$4="LT",$B$4="LU",$B$4="NL"),SUM(T143:T149)&gt;0),SUM(T143:T149)-SUM(T27:T33),0)</f>
        <v>0</v>
      </c>
      <c r="U154" s="92" t="n">
        <f aca="false">U141+U153+IF(AND(OR($B$4="AT",$B$4="BE",$B$4="CH",$B$4="GB",$B$4="IE",$B$4="LT",$B$4="LU",$B$4="NL"),SUM(U143:U149)&gt;0),SUM(U143:U149)-SUM(U27:U33),0)</f>
        <v>0</v>
      </c>
      <c r="V154" s="92" t="n">
        <f aca="false">V141+V153+IF(AND(OR($B$4="AT",$B$4="BE",$B$4="CH",$B$4="GB",$B$4="IE",$B$4="LT",$B$4="LU",$B$4="NL"),SUM(V143:V149)&gt;0),SUM(V143:V149)-SUM(V27:V33),0)</f>
        <v>0</v>
      </c>
      <c r="W154" s="92" t="n">
        <f aca="false">W141+W153+IF(AND(OR($B$4="AT",$B$4="BE",$B$4="CH",$B$4="GB",$B$4="IE",$B$4="LT",$B$4="LU",$B$4="NL"),SUM(W143:W149)&gt;0),SUM(W143:W149)-SUM(W27:W33),0)</f>
        <v>0</v>
      </c>
      <c r="X154" s="92" t="n">
        <f aca="false">X141+X153+IF(AND(OR($B$4="AT",$B$4="BE",$B$4="CH",$B$4="GB",$B$4="IE",$B$4="LT",$B$4="LU",$B$4="NL"),SUM(X143:X149)&gt;0),SUM(X143:X149)-SUM(X27:X33),0)</f>
        <v>0</v>
      </c>
      <c r="Y154" s="92" t="n">
        <f aca="false">Y141+Y153+IF(AND(OR($B$4="AT",$B$4="BE",$B$4="CH",$B$4="GB",$B$4="IE",$B$4="LT",$B$4="LU",$B$4="NL"),SUM(Y143:Y149)&gt;0),SUM(Y143:Y149)-SUM(Y27:Y33),0)</f>
        <v>0</v>
      </c>
      <c r="Z154" s="92" t="n">
        <f aca="false">Z141+Z153+IF(AND(OR($B$4="AT",$B$4="BE",$B$4="CH",$B$4="GB",$B$4="IE",$B$4="LT",$B$4="LU",$B$4="NL"),SUM(Z143:Z149)&gt;0),SUM(Z143:Z149)-SUM(Z27:Z33),0)</f>
        <v>0</v>
      </c>
      <c r="AA154" s="92" t="n">
        <f aca="false">AA141+AA153+IF(AND(OR($B$4="AT",$B$4="BE",$B$4="CH",$B$4="GB",$B$4="IE",$B$4="LT",$B$4="LU",$B$4="NL"),SUM(AA143:AA149)&gt;0),SUM(AA143:AA149)-SUM(AA27:AA33),0)</f>
        <v>0</v>
      </c>
      <c r="AB154" s="92" t="n">
        <f aca="false">AB141+AB153+IF(AND(OR($B$4="AT",$B$4="BE",$B$4="CH",$B$4="GB",$B$4="IE",$B$4="LT",$B$4="LU",$B$4="NL"),SUM(AB143:AB149)&gt;0),SUM(AB143:AB149)-SUM(AB27:AB33),0)</f>
        <v>0</v>
      </c>
      <c r="AC154" s="92" t="n">
        <f aca="false">AC141+AC153+IF(AND(OR($B$4="AT",$B$4="BE",$B$4="CH",$B$4="GB",$B$4="IE",$B$4="LT",$B$4="LU",$B$4="NL"),SUM(AC143:AC149)&gt;0),SUM(AC143:AC149)-SUM(AC27:AC33),0)</f>
        <v>0</v>
      </c>
      <c r="AD154" s="92" t="n">
        <f aca="false">AD141+AD153+IF(AND(OR($B$4="AT",$B$4="BE",$B$4="CH",$B$4="GB",$B$4="IE",$B$4="LT",$B$4="LU",$B$4="NL"),SUM(AD143:AD149)&gt;0),SUM(AD143:AD149)-SUM(AD27:AD33),0)</f>
        <v>0</v>
      </c>
      <c r="AE154" s="217"/>
      <c r="AF154" s="92"/>
      <c r="AG154" s="92"/>
      <c r="AH154" s="92"/>
      <c r="AI154" s="92"/>
      <c r="AJ154" s="92"/>
      <c r="AK154" s="92"/>
      <c r="AL154" s="216"/>
    </row>
    <row r="155" s="118" customFormat="true" ht="15" hidden="false" customHeight="true" outlineLevel="0" collapsed="false">
      <c r="A155" s="205"/>
      <c r="B155" s="206"/>
      <c r="C155" s="206"/>
      <c r="D155" s="195"/>
      <c r="E155" s="207"/>
      <c r="F155" s="207"/>
      <c r="G155" s="207"/>
      <c r="H155" s="207"/>
      <c r="I155" s="207"/>
      <c r="J155" s="207"/>
      <c r="K155" s="207"/>
      <c r="L155" s="207"/>
      <c r="M155" s="207"/>
      <c r="N155" s="207"/>
      <c r="O155" s="195"/>
      <c r="P155" s="195"/>
      <c r="Q155" s="195"/>
      <c r="R155" s="195"/>
      <c r="S155" s="195"/>
      <c r="T155" s="195"/>
      <c r="U155" s="195"/>
      <c r="V155" s="195"/>
      <c r="W155" s="195"/>
      <c r="X155" s="195"/>
      <c r="Y155" s="195"/>
      <c r="Z155" s="195"/>
      <c r="AA155" s="195"/>
      <c r="AB155" s="195"/>
      <c r="AC155" s="195"/>
      <c r="AD155" s="195"/>
      <c r="AE155" s="208"/>
      <c r="AF155" s="195"/>
      <c r="AG155" s="195"/>
      <c r="AH155" s="195"/>
      <c r="AI155" s="195"/>
      <c r="AJ155" s="195"/>
      <c r="AK155" s="195"/>
      <c r="AL155" s="209"/>
    </row>
    <row r="156" s="132" customFormat="true" ht="26.25" hidden="false" customHeight="true" outlineLevel="0" collapsed="false">
      <c r="A156" s="218" t="s">
        <v>414</v>
      </c>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20"/>
      <c r="AF156" s="219"/>
      <c r="AG156" s="219"/>
      <c r="AH156" s="219"/>
      <c r="AI156" s="219"/>
      <c r="AJ156" s="219"/>
      <c r="AK156" s="219"/>
      <c r="AL156" s="221"/>
    </row>
    <row r="157" s="132" customFormat="true" ht="26.25" hidden="false" customHeight="true" outlineLevel="0" collapsed="false">
      <c r="A157" s="222" t="s">
        <v>415</v>
      </c>
      <c r="B157" s="222" t="s">
        <v>416</v>
      </c>
      <c r="C157" s="223" t="s">
        <v>417</v>
      </c>
      <c r="D157" s="224"/>
      <c r="E157" s="37" t="n">
        <v>6.0820320197</v>
      </c>
      <c r="F157" s="37" t="n">
        <v>0.2675935328</v>
      </c>
      <c r="G157" s="37" t="n">
        <v>0.5182737939</v>
      </c>
      <c r="H157" s="37" t="s">
        <v>71</v>
      </c>
      <c r="I157" s="37" t="n">
        <v>0.1020955555</v>
      </c>
      <c r="J157" s="102" t="s">
        <v>71</v>
      </c>
      <c r="K157" s="102" t="s">
        <v>71</v>
      </c>
      <c r="L157" s="37" t="n">
        <v>0.0490058666</v>
      </c>
      <c r="M157" s="102" t="s">
        <v>71</v>
      </c>
      <c r="N157" s="102" t="s">
        <v>71</v>
      </c>
      <c r="O157" s="102" t="s">
        <v>71</v>
      </c>
      <c r="P157" s="102" t="s">
        <v>71</v>
      </c>
      <c r="Q157" s="102" t="s">
        <v>71</v>
      </c>
      <c r="R157" s="102" t="s">
        <v>71</v>
      </c>
      <c r="S157" s="102" t="s">
        <v>71</v>
      </c>
      <c r="T157" s="102" t="s">
        <v>71</v>
      </c>
      <c r="U157" s="102" t="s">
        <v>71</v>
      </c>
      <c r="V157" s="102" t="s">
        <v>71</v>
      </c>
      <c r="W157" s="102" t="s">
        <v>71</v>
      </c>
      <c r="X157" s="102" t="s">
        <v>71</v>
      </c>
      <c r="Y157" s="102" t="s">
        <v>71</v>
      </c>
      <c r="Z157" s="102" t="s">
        <v>71</v>
      </c>
      <c r="AA157" s="102" t="s">
        <v>71</v>
      </c>
      <c r="AB157" s="102" t="s">
        <v>71</v>
      </c>
      <c r="AC157" s="102" t="s">
        <v>71</v>
      </c>
      <c r="AD157" s="102" t="s">
        <v>71</v>
      </c>
      <c r="AE157" s="160"/>
      <c r="AF157" s="37" t="n">
        <v>21850.188221</v>
      </c>
      <c r="AG157" s="163" t="s">
        <v>67</v>
      </c>
      <c r="AH157" s="163" t="s">
        <v>67</v>
      </c>
      <c r="AI157" s="37" t="n">
        <v>110.56575907</v>
      </c>
      <c r="AJ157" s="163" t="s">
        <v>67</v>
      </c>
      <c r="AK157" s="163" t="s">
        <v>67</v>
      </c>
      <c r="AL157" s="222" t="s">
        <v>63</v>
      </c>
    </row>
    <row r="158" s="132" customFormat="true" ht="26.25" hidden="false" customHeight="true" outlineLevel="0" collapsed="false">
      <c r="A158" s="222" t="s">
        <v>415</v>
      </c>
      <c r="B158" s="222" t="s">
        <v>418</v>
      </c>
      <c r="C158" s="223" t="s">
        <v>419</v>
      </c>
      <c r="D158" s="224"/>
      <c r="E158" s="37" t="n">
        <v>0.957736324</v>
      </c>
      <c r="F158" s="37" t="n">
        <v>0.0808482471</v>
      </c>
      <c r="G158" s="37" t="n">
        <v>0.0972774846</v>
      </c>
      <c r="H158" s="37" t="s">
        <v>71</v>
      </c>
      <c r="I158" s="37" t="n">
        <v>0.0191483418</v>
      </c>
      <c r="J158" s="102" t="s">
        <v>71</v>
      </c>
      <c r="K158" s="102" t="s">
        <v>71</v>
      </c>
      <c r="L158" s="37" t="n">
        <v>0.0091912041</v>
      </c>
      <c r="M158" s="102" t="s">
        <v>71</v>
      </c>
      <c r="N158" s="102" t="s">
        <v>71</v>
      </c>
      <c r="O158" s="102" t="s">
        <v>71</v>
      </c>
      <c r="P158" s="102" t="s">
        <v>71</v>
      </c>
      <c r="Q158" s="102" t="s">
        <v>71</v>
      </c>
      <c r="R158" s="102" t="s">
        <v>71</v>
      </c>
      <c r="S158" s="102" t="s">
        <v>71</v>
      </c>
      <c r="T158" s="102" t="s">
        <v>71</v>
      </c>
      <c r="U158" s="102" t="s">
        <v>71</v>
      </c>
      <c r="V158" s="102" t="s">
        <v>71</v>
      </c>
      <c r="W158" s="102" t="s">
        <v>71</v>
      </c>
      <c r="X158" s="102" t="s">
        <v>71</v>
      </c>
      <c r="Y158" s="102" t="s">
        <v>71</v>
      </c>
      <c r="Z158" s="102" t="s">
        <v>71</v>
      </c>
      <c r="AA158" s="102" t="s">
        <v>71</v>
      </c>
      <c r="AB158" s="102" t="s">
        <v>71</v>
      </c>
      <c r="AC158" s="102" t="s">
        <v>71</v>
      </c>
      <c r="AD158" s="102" t="s">
        <v>71</v>
      </c>
      <c r="AE158" s="160"/>
      <c r="AF158" s="37" t="n">
        <v>4098.416331001</v>
      </c>
      <c r="AG158" s="163" t="s">
        <v>67</v>
      </c>
      <c r="AH158" s="163" t="s">
        <v>67</v>
      </c>
      <c r="AI158" s="37" t="n">
        <v>20.391987869</v>
      </c>
      <c r="AJ158" s="163" t="s">
        <v>67</v>
      </c>
      <c r="AK158" s="163" t="s">
        <v>67</v>
      </c>
      <c r="AL158" s="222" t="s">
        <v>63</v>
      </c>
    </row>
    <row r="159" s="132" customFormat="true" ht="26.25" hidden="false" customHeight="true" outlineLevel="0" collapsed="false">
      <c r="A159" s="222" t="s">
        <v>420</v>
      </c>
      <c r="B159" s="222" t="s">
        <v>421</v>
      </c>
      <c r="C159" s="223" t="s">
        <v>422</v>
      </c>
      <c r="D159" s="224"/>
      <c r="E159" s="37" t="n">
        <v>92.0114562953</v>
      </c>
      <c r="F159" s="37" t="n">
        <v>2.2857211497</v>
      </c>
      <c r="G159" s="37" t="n">
        <v>9.1041844522</v>
      </c>
      <c r="H159" s="37" t="n">
        <v>0.1005687432</v>
      </c>
      <c r="I159" s="37" t="n">
        <v>5.578965726</v>
      </c>
      <c r="J159" s="102" t="s">
        <v>71</v>
      </c>
      <c r="K159" s="102" t="s">
        <v>71</v>
      </c>
      <c r="L159" s="37" t="n">
        <v>0.4123980355</v>
      </c>
      <c r="M159" s="102" t="s">
        <v>71</v>
      </c>
      <c r="N159" s="102" t="s">
        <v>71</v>
      </c>
      <c r="O159" s="102" t="s">
        <v>71</v>
      </c>
      <c r="P159" s="102" t="s">
        <v>71</v>
      </c>
      <c r="Q159" s="102" t="s">
        <v>71</v>
      </c>
      <c r="R159" s="102" t="s">
        <v>71</v>
      </c>
      <c r="S159" s="102" t="s">
        <v>71</v>
      </c>
      <c r="T159" s="102" t="s">
        <v>71</v>
      </c>
      <c r="U159" s="102" t="s">
        <v>71</v>
      </c>
      <c r="V159" s="102" t="s">
        <v>71</v>
      </c>
      <c r="W159" s="102" t="s">
        <v>71</v>
      </c>
      <c r="X159" s="102" t="s">
        <v>71</v>
      </c>
      <c r="Y159" s="102" t="s">
        <v>71</v>
      </c>
      <c r="Z159" s="102" t="s">
        <v>71</v>
      </c>
      <c r="AA159" s="102" t="s">
        <v>71</v>
      </c>
      <c r="AB159" s="102" t="s">
        <v>71</v>
      </c>
      <c r="AC159" s="102" t="s">
        <v>71</v>
      </c>
      <c r="AD159" s="102" t="s">
        <v>71</v>
      </c>
      <c r="AE159" s="160"/>
      <c r="AF159" s="37" t="n">
        <v>95404.928456</v>
      </c>
      <c r="AG159" s="163" t="s">
        <v>67</v>
      </c>
      <c r="AH159" s="102" t="n">
        <v>283.08290915</v>
      </c>
      <c r="AI159" s="102" t="s">
        <v>71</v>
      </c>
      <c r="AJ159" s="163" t="s">
        <v>67</v>
      </c>
      <c r="AK159" s="163" t="s">
        <v>67</v>
      </c>
      <c r="AL159" s="222" t="s">
        <v>63</v>
      </c>
    </row>
    <row r="160" s="132" customFormat="true" ht="26.25" hidden="false" customHeight="true" outlineLevel="0" collapsed="false">
      <c r="A160" s="222" t="s">
        <v>423</v>
      </c>
      <c r="B160" s="222" t="s">
        <v>424</v>
      </c>
      <c r="C160" s="223" t="s">
        <v>425</v>
      </c>
      <c r="D160" s="224"/>
      <c r="E160" s="163" t="s">
        <v>75</v>
      </c>
      <c r="F160" s="163" t="s">
        <v>75</v>
      </c>
      <c r="G160" s="163" t="s">
        <v>75</v>
      </c>
      <c r="H160" s="163" t="s">
        <v>75</v>
      </c>
      <c r="I160" s="163" t="s">
        <v>75</v>
      </c>
      <c r="J160" s="163" t="s">
        <v>75</v>
      </c>
      <c r="K160" s="163" t="s">
        <v>75</v>
      </c>
      <c r="L160" s="163" t="s">
        <v>75</v>
      </c>
      <c r="M160" s="163" t="s">
        <v>75</v>
      </c>
      <c r="N160" s="163" t="s">
        <v>75</v>
      </c>
      <c r="O160" s="163" t="s">
        <v>75</v>
      </c>
      <c r="P160" s="163" t="s">
        <v>75</v>
      </c>
      <c r="Q160" s="163" t="s">
        <v>75</v>
      </c>
      <c r="R160" s="163" t="s">
        <v>75</v>
      </c>
      <c r="S160" s="163" t="s">
        <v>75</v>
      </c>
      <c r="T160" s="163" t="s">
        <v>75</v>
      </c>
      <c r="U160" s="163" t="s">
        <v>75</v>
      </c>
      <c r="V160" s="163" t="s">
        <v>75</v>
      </c>
      <c r="W160" s="163" t="s">
        <v>75</v>
      </c>
      <c r="X160" s="163" t="s">
        <v>75</v>
      </c>
      <c r="Y160" s="163" t="s">
        <v>75</v>
      </c>
      <c r="Z160" s="163" t="s">
        <v>75</v>
      </c>
      <c r="AA160" s="163" t="s">
        <v>75</v>
      </c>
      <c r="AB160" s="163" t="s">
        <v>75</v>
      </c>
      <c r="AC160" s="163" t="s">
        <v>75</v>
      </c>
      <c r="AD160" s="163" t="s">
        <v>75</v>
      </c>
      <c r="AE160" s="160"/>
      <c r="AF160" s="163" t="s">
        <v>75</v>
      </c>
      <c r="AG160" s="163" t="s">
        <v>67</v>
      </c>
      <c r="AH160" s="163" t="s">
        <v>67</v>
      </c>
      <c r="AI160" s="163" t="s">
        <v>67</v>
      </c>
      <c r="AJ160" s="163" t="s">
        <v>67</v>
      </c>
      <c r="AK160" s="163" t="s">
        <v>67</v>
      </c>
      <c r="AL160" s="222" t="s">
        <v>63</v>
      </c>
    </row>
    <row r="161" s="118" customFormat="true" ht="26.25" hidden="false" customHeight="true" outlineLevel="0" collapsed="false">
      <c r="A161" s="222" t="s">
        <v>423</v>
      </c>
      <c r="B161" s="222" t="s">
        <v>426</v>
      </c>
      <c r="C161" s="223" t="s">
        <v>427</v>
      </c>
      <c r="D161" s="224"/>
      <c r="E161" s="163" t="s">
        <v>72</v>
      </c>
      <c r="F161" s="163" t="s">
        <v>72</v>
      </c>
      <c r="G161" s="163" t="s">
        <v>72</v>
      </c>
      <c r="H161" s="163" t="s">
        <v>72</v>
      </c>
      <c r="I161" s="163" t="s">
        <v>72</v>
      </c>
      <c r="J161" s="163" t="s">
        <v>72</v>
      </c>
      <c r="K161" s="163" t="s">
        <v>72</v>
      </c>
      <c r="L161" s="163" t="s">
        <v>72</v>
      </c>
      <c r="M161" s="163" t="s">
        <v>72</v>
      </c>
      <c r="N161" s="163" t="s">
        <v>72</v>
      </c>
      <c r="O161" s="163" t="s">
        <v>72</v>
      </c>
      <c r="P161" s="163" t="s">
        <v>72</v>
      </c>
      <c r="Q161" s="163" t="s">
        <v>72</v>
      </c>
      <c r="R161" s="163" t="s">
        <v>72</v>
      </c>
      <c r="S161" s="163" t="s">
        <v>72</v>
      </c>
      <c r="T161" s="163" t="s">
        <v>72</v>
      </c>
      <c r="U161" s="163" t="s">
        <v>72</v>
      </c>
      <c r="V161" s="163" t="s">
        <v>72</v>
      </c>
      <c r="W161" s="163" t="s">
        <v>72</v>
      </c>
      <c r="X161" s="163" t="s">
        <v>72</v>
      </c>
      <c r="Y161" s="163" t="s">
        <v>72</v>
      </c>
      <c r="Z161" s="163" t="s">
        <v>72</v>
      </c>
      <c r="AA161" s="163" t="s">
        <v>72</v>
      </c>
      <c r="AB161" s="163" t="s">
        <v>72</v>
      </c>
      <c r="AC161" s="163" t="s">
        <v>72</v>
      </c>
      <c r="AD161" s="163" t="s">
        <v>72</v>
      </c>
      <c r="AE161" s="160"/>
      <c r="AF161" s="163" t="s">
        <v>72</v>
      </c>
      <c r="AG161" s="163" t="s">
        <v>72</v>
      </c>
      <c r="AH161" s="163" t="s">
        <v>72</v>
      </c>
      <c r="AI161" s="163" t="s">
        <v>72</v>
      </c>
      <c r="AJ161" s="163" t="s">
        <v>72</v>
      </c>
      <c r="AK161" s="163" t="s">
        <v>67</v>
      </c>
      <c r="AL161" s="222" t="s">
        <v>153</v>
      </c>
    </row>
    <row r="162" s="118" customFormat="true" ht="26.25" hidden="false" customHeight="true" outlineLevel="0" collapsed="false">
      <c r="A162" s="225" t="s">
        <v>428</v>
      </c>
      <c r="B162" s="225" t="s">
        <v>429</v>
      </c>
      <c r="C162" s="226" t="s">
        <v>430</v>
      </c>
      <c r="D162" s="227"/>
      <c r="E162" s="172" t="s">
        <v>72</v>
      </c>
      <c r="F162" s="172" t="s">
        <v>72</v>
      </c>
      <c r="G162" s="172" t="s">
        <v>72</v>
      </c>
      <c r="H162" s="172" t="s">
        <v>72</v>
      </c>
      <c r="I162" s="172" t="s">
        <v>72</v>
      </c>
      <c r="J162" s="172" t="s">
        <v>72</v>
      </c>
      <c r="K162" s="172" t="s">
        <v>72</v>
      </c>
      <c r="L162" s="172" t="s">
        <v>72</v>
      </c>
      <c r="M162" s="172" t="s">
        <v>72</v>
      </c>
      <c r="N162" s="172" t="s">
        <v>72</v>
      </c>
      <c r="O162" s="172" t="s">
        <v>72</v>
      </c>
      <c r="P162" s="172" t="s">
        <v>72</v>
      </c>
      <c r="Q162" s="172" t="s">
        <v>72</v>
      </c>
      <c r="R162" s="172" t="s">
        <v>72</v>
      </c>
      <c r="S162" s="172" t="s">
        <v>72</v>
      </c>
      <c r="T162" s="172" t="s">
        <v>72</v>
      </c>
      <c r="U162" s="172" t="s">
        <v>72</v>
      </c>
      <c r="V162" s="172" t="s">
        <v>72</v>
      </c>
      <c r="W162" s="172" t="s">
        <v>72</v>
      </c>
      <c r="X162" s="172" t="s">
        <v>72</v>
      </c>
      <c r="Y162" s="172" t="s">
        <v>72</v>
      </c>
      <c r="Z162" s="172" t="s">
        <v>72</v>
      </c>
      <c r="AA162" s="172" t="s">
        <v>72</v>
      </c>
      <c r="AB162" s="172" t="s">
        <v>72</v>
      </c>
      <c r="AC162" s="172" t="s">
        <v>67</v>
      </c>
      <c r="AD162" s="172" t="s">
        <v>67</v>
      </c>
      <c r="AE162" s="160"/>
      <c r="AF162" s="172" t="s">
        <v>72</v>
      </c>
      <c r="AG162" s="172" t="s">
        <v>72</v>
      </c>
      <c r="AH162" s="172" t="s">
        <v>72</v>
      </c>
      <c r="AI162" s="172" t="s">
        <v>72</v>
      </c>
      <c r="AJ162" s="172" t="s">
        <v>72</v>
      </c>
      <c r="AK162" s="172" t="s">
        <v>67</v>
      </c>
      <c r="AL162" s="225" t="s">
        <v>153</v>
      </c>
    </row>
    <row r="163" s="118" customFormat="true" ht="26.25" hidden="false" customHeight="true" outlineLevel="0" collapsed="false">
      <c r="A163" s="225" t="s">
        <v>428</v>
      </c>
      <c r="B163" s="225" t="s">
        <v>431</v>
      </c>
      <c r="C163" s="226" t="s">
        <v>432</v>
      </c>
      <c r="D163" s="227"/>
      <c r="E163" s="172" t="s">
        <v>71</v>
      </c>
      <c r="F163" s="172" t="s">
        <v>71</v>
      </c>
      <c r="G163" s="172" t="s">
        <v>71</v>
      </c>
      <c r="H163" s="172" t="s">
        <v>71</v>
      </c>
      <c r="I163" s="172" t="s">
        <v>71</v>
      </c>
      <c r="J163" s="172" t="s">
        <v>71</v>
      </c>
      <c r="K163" s="172" t="s">
        <v>71</v>
      </c>
      <c r="L163" s="172" t="s">
        <v>71</v>
      </c>
      <c r="M163" s="172" t="s">
        <v>71</v>
      </c>
      <c r="N163" s="172" t="s">
        <v>71</v>
      </c>
      <c r="O163" s="172" t="s">
        <v>71</v>
      </c>
      <c r="P163" s="172" t="s">
        <v>71</v>
      </c>
      <c r="Q163" s="172" t="s">
        <v>71</v>
      </c>
      <c r="R163" s="172" t="s">
        <v>71</v>
      </c>
      <c r="S163" s="172" t="s">
        <v>71</v>
      </c>
      <c r="T163" s="172" t="s">
        <v>71</v>
      </c>
      <c r="U163" s="172" t="s">
        <v>71</v>
      </c>
      <c r="V163" s="172" t="s">
        <v>71</v>
      </c>
      <c r="W163" s="172" t="s">
        <v>71</v>
      </c>
      <c r="X163" s="172" t="s">
        <v>71</v>
      </c>
      <c r="Y163" s="172" t="s">
        <v>71</v>
      </c>
      <c r="Z163" s="172" t="s">
        <v>71</v>
      </c>
      <c r="AA163" s="172" t="s">
        <v>71</v>
      </c>
      <c r="AB163" s="172" t="s">
        <v>71</v>
      </c>
      <c r="AC163" s="172" t="s">
        <v>67</v>
      </c>
      <c r="AD163" s="172" t="s">
        <v>67</v>
      </c>
      <c r="AE163" s="160"/>
      <c r="AF163" s="172" t="s">
        <v>67</v>
      </c>
      <c r="AG163" s="172" t="s">
        <v>67</v>
      </c>
      <c r="AH163" s="172" t="s">
        <v>67</v>
      </c>
      <c r="AI163" s="172" t="s">
        <v>67</v>
      </c>
      <c r="AJ163" s="172" t="s">
        <v>67</v>
      </c>
      <c r="AK163" s="172" t="s">
        <v>67</v>
      </c>
      <c r="AL163" s="225" t="s">
        <v>433</v>
      </c>
    </row>
    <row r="164" s="118" customFormat="true" ht="26.25" hidden="false" customHeight="true" outlineLevel="0" collapsed="false">
      <c r="A164" s="225" t="s">
        <v>428</v>
      </c>
      <c r="B164" s="225" t="s">
        <v>434</v>
      </c>
      <c r="C164" s="226" t="s">
        <v>435</v>
      </c>
      <c r="D164" s="227"/>
      <c r="E164" s="172" t="s">
        <v>72</v>
      </c>
      <c r="F164" s="172" t="s">
        <v>72</v>
      </c>
      <c r="G164" s="172" t="s">
        <v>72</v>
      </c>
      <c r="H164" s="172" t="s">
        <v>72</v>
      </c>
      <c r="I164" s="172" t="s">
        <v>72</v>
      </c>
      <c r="J164" s="172" t="s">
        <v>72</v>
      </c>
      <c r="K164" s="172" t="s">
        <v>72</v>
      </c>
      <c r="L164" s="172" t="s">
        <v>72</v>
      </c>
      <c r="M164" s="172" t="s">
        <v>72</v>
      </c>
      <c r="N164" s="172" t="s">
        <v>72</v>
      </c>
      <c r="O164" s="172" t="s">
        <v>72</v>
      </c>
      <c r="P164" s="172" t="s">
        <v>72</v>
      </c>
      <c r="Q164" s="172" t="s">
        <v>72</v>
      </c>
      <c r="R164" s="172" t="s">
        <v>72</v>
      </c>
      <c r="S164" s="172" t="s">
        <v>72</v>
      </c>
      <c r="T164" s="172" t="s">
        <v>72</v>
      </c>
      <c r="U164" s="172" t="s">
        <v>72</v>
      </c>
      <c r="V164" s="172" t="s">
        <v>72</v>
      </c>
      <c r="W164" s="172" t="s">
        <v>72</v>
      </c>
      <c r="X164" s="172" t="s">
        <v>72</v>
      </c>
      <c r="Y164" s="172" t="s">
        <v>72</v>
      </c>
      <c r="Z164" s="172" t="s">
        <v>72</v>
      </c>
      <c r="AA164" s="172" t="s">
        <v>72</v>
      </c>
      <c r="AB164" s="172" t="s">
        <v>72</v>
      </c>
      <c r="AC164" s="172" t="s">
        <v>72</v>
      </c>
      <c r="AD164" s="172" t="s">
        <v>72</v>
      </c>
      <c r="AE164" s="189"/>
      <c r="AF164" s="172" t="s">
        <v>72</v>
      </c>
      <c r="AG164" s="172" t="s">
        <v>72</v>
      </c>
      <c r="AH164" s="172" t="s">
        <v>72</v>
      </c>
      <c r="AI164" s="172" t="s">
        <v>72</v>
      </c>
      <c r="AJ164" s="172" t="s">
        <v>72</v>
      </c>
      <c r="AK164" s="172" t="s">
        <v>72</v>
      </c>
      <c r="AL164" s="225" t="s">
        <v>153</v>
      </c>
    </row>
    <row r="165" s="235" customFormat="true" ht="15" hidden="false" customHeight="true" outlineLevel="0" collapsed="false">
      <c r="A165" s="228"/>
      <c r="B165" s="228"/>
      <c r="C165" s="229"/>
      <c r="D165" s="230"/>
      <c r="E165" s="231"/>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3"/>
      <c r="AF165" s="231"/>
      <c r="AG165" s="231"/>
      <c r="AH165" s="231"/>
      <c r="AI165" s="231"/>
      <c r="AJ165" s="231"/>
      <c r="AK165" s="231"/>
      <c r="AL165" s="234"/>
    </row>
    <row r="166" s="239" customFormat="true" ht="52.5" hidden="false" customHeight="true" outlineLevel="0" collapsed="false">
      <c r="A166" s="109" t="s">
        <v>436</v>
      </c>
      <c r="B166" s="109"/>
      <c r="C166" s="109"/>
      <c r="D166" s="109"/>
      <c r="E166" s="109"/>
      <c r="F166" s="109"/>
      <c r="G166" s="109"/>
      <c r="H166" s="110"/>
      <c r="I166" s="111"/>
      <c r="J166" s="111"/>
      <c r="K166" s="111"/>
      <c r="L166" s="111"/>
      <c r="M166" s="111"/>
      <c r="N166" s="111"/>
      <c r="O166" s="111"/>
      <c r="P166" s="111"/>
      <c r="Q166" s="111"/>
      <c r="R166" s="111"/>
      <c r="S166" s="111"/>
      <c r="T166" s="111"/>
      <c r="U166" s="111"/>
      <c r="V166" s="112"/>
      <c r="W166" s="112"/>
      <c r="X166" s="112"/>
      <c r="Y166" s="112"/>
      <c r="Z166" s="112"/>
      <c r="AA166" s="112"/>
      <c r="AB166" s="112"/>
      <c r="AC166" s="236"/>
      <c r="AD166" s="237"/>
      <c r="AE166" s="238"/>
      <c r="AG166" s="240"/>
      <c r="AH166" s="240"/>
      <c r="AI166" s="240"/>
      <c r="AJ166" s="240"/>
      <c r="AK166" s="240"/>
      <c r="AL166" s="240"/>
    </row>
    <row r="167" s="112" customFormat="true" ht="63.75" hidden="false" customHeight="true" outlineLevel="0" collapsed="false">
      <c r="A167" s="109" t="s">
        <v>437</v>
      </c>
      <c r="B167" s="109"/>
      <c r="C167" s="109"/>
      <c r="D167" s="109"/>
      <c r="E167" s="109"/>
      <c r="F167" s="109"/>
      <c r="G167" s="109"/>
      <c r="H167" s="110"/>
      <c r="I167" s="111"/>
      <c r="J167" s="73"/>
      <c r="K167" s="73"/>
      <c r="L167" s="73"/>
      <c r="M167" s="111"/>
      <c r="N167" s="111"/>
      <c r="O167" s="111"/>
      <c r="P167" s="111"/>
      <c r="Q167" s="111"/>
      <c r="R167" s="111"/>
      <c r="S167" s="111"/>
      <c r="T167" s="111"/>
      <c r="U167" s="111"/>
      <c r="AE167" s="241"/>
    </row>
    <row r="168" s="112" customFormat="true" ht="26.25" hidden="false" customHeight="true" outlineLevel="0" collapsed="false">
      <c r="A168" s="109" t="s">
        <v>438</v>
      </c>
      <c r="B168" s="109"/>
      <c r="C168" s="109"/>
      <c r="D168" s="109"/>
      <c r="E168" s="109"/>
      <c r="F168" s="109"/>
      <c r="G168" s="109"/>
      <c r="H168" s="110"/>
      <c r="I168" s="111"/>
      <c r="J168" s="73"/>
      <c r="K168" s="73"/>
      <c r="L168" s="73"/>
      <c r="M168" s="111"/>
      <c r="N168" s="111"/>
      <c r="O168" s="111"/>
      <c r="P168" s="111"/>
      <c r="Q168" s="111"/>
      <c r="R168" s="111"/>
      <c r="S168" s="111"/>
      <c r="T168" s="111"/>
      <c r="U168" s="111"/>
      <c r="AE168" s="241"/>
    </row>
    <row r="169" s="239" customFormat="true" ht="26.25" hidden="false" customHeight="true" outlineLevel="0" collapsed="false">
      <c r="A169" s="109" t="s">
        <v>439</v>
      </c>
      <c r="B169" s="109"/>
      <c r="C169" s="109"/>
      <c r="D169" s="109"/>
      <c r="E169" s="109"/>
      <c r="F169" s="109"/>
      <c r="G169" s="109"/>
      <c r="H169" s="110"/>
      <c r="I169" s="111"/>
      <c r="J169" s="73"/>
      <c r="K169" s="73"/>
      <c r="L169" s="73"/>
      <c r="M169" s="111"/>
      <c r="N169" s="111"/>
      <c r="O169" s="111"/>
      <c r="P169" s="111"/>
      <c r="Q169" s="111"/>
      <c r="R169" s="111"/>
      <c r="S169" s="111"/>
      <c r="T169" s="111"/>
      <c r="U169" s="111"/>
      <c r="V169" s="112"/>
      <c r="W169" s="112"/>
      <c r="X169" s="112"/>
      <c r="Y169" s="112"/>
      <c r="Z169" s="112"/>
      <c r="AA169" s="112"/>
      <c r="AB169" s="112"/>
      <c r="AC169" s="236"/>
      <c r="AD169" s="237"/>
      <c r="AE169" s="238"/>
      <c r="AG169" s="240"/>
      <c r="AH169" s="240"/>
      <c r="AI169" s="240"/>
      <c r="AJ169" s="240"/>
      <c r="AK169" s="240"/>
      <c r="AL169" s="240"/>
    </row>
    <row r="170" s="112" customFormat="true" ht="52.5" hidden="false" customHeight="true" outlineLevel="0" collapsed="false">
      <c r="A170" s="109" t="s">
        <v>440</v>
      </c>
      <c r="B170" s="109"/>
      <c r="C170" s="109"/>
      <c r="D170" s="109"/>
      <c r="E170" s="109"/>
      <c r="F170" s="109"/>
      <c r="G170" s="109"/>
      <c r="H170" s="110"/>
      <c r="I170" s="111"/>
      <c r="J170" s="73"/>
      <c r="K170" s="73"/>
      <c r="L170" s="73"/>
      <c r="M170" s="111"/>
      <c r="N170" s="111"/>
      <c r="O170" s="111"/>
      <c r="P170" s="111"/>
      <c r="Q170" s="111"/>
      <c r="R170" s="111"/>
      <c r="S170" s="111"/>
      <c r="T170" s="111"/>
      <c r="U170" s="111"/>
      <c r="AE170" s="241"/>
    </row>
  </sheetData>
  <mergeCells count="15">
    <mergeCell ref="A10:A12"/>
    <mergeCell ref="B10:D12"/>
    <mergeCell ref="E10:H11"/>
    <mergeCell ref="I10:L11"/>
    <mergeCell ref="M10:M11"/>
    <mergeCell ref="N10:P11"/>
    <mergeCell ref="Q10:V11"/>
    <mergeCell ref="W10:AD10"/>
    <mergeCell ref="AF10:AL11"/>
    <mergeCell ref="X11:AB11"/>
    <mergeCell ref="A166:G166"/>
    <mergeCell ref="A167:G167"/>
    <mergeCell ref="A168:G168"/>
    <mergeCell ref="A169:G169"/>
    <mergeCell ref="A170:G170"/>
  </mergeCells>
  <conditionalFormatting sqref="E140:AK141 E14:I31 L14:L32 E51:I64 L51:L139 AE48:AK49 E34:I49 I32:I33 L34:L49 E66:I139 E65:G65 I65 AE14:AK46 AE51:AK139">
    <cfRule type="cellIs" priority="2" operator="equal" aboveAverage="0" equalAverage="0" bottom="0" percent="0" rank="0" text="" dxfId="177">
      <formula>"C"</formula>
    </cfRule>
    <cfRule type="cellIs" priority="3" operator="equal" aboveAverage="0" equalAverage="0" bottom="0" percent="0" rank="0" text="" dxfId="178">
      <formula>"IE"</formula>
    </cfRule>
    <cfRule type="cellIs" priority="4" operator="equal" aboveAverage="0" equalAverage="0" bottom="0" percent="0" rank="0" text="" dxfId="179">
      <formula>"NA"</formula>
    </cfRule>
  </conditionalFormatting>
  <conditionalFormatting sqref="E50:I50 L50 AE50:AK50">
    <cfRule type="cellIs" priority="5" operator="equal" aboveAverage="0" equalAverage="0" bottom="0" percent="0" rank="0" text="" dxfId="180">
      <formula>"C"</formula>
    </cfRule>
    <cfRule type="cellIs" priority="6" operator="equal" aboveAverage="0" equalAverage="0" bottom="0" percent="0" rank="0" text="" dxfId="181">
      <formula>"IE"</formula>
    </cfRule>
    <cfRule type="cellIs" priority="7" operator="equal" aboveAverage="0" equalAverage="0" bottom="0" percent="0" rank="0" text="" dxfId="182">
      <formula>"NA"</formula>
    </cfRule>
  </conditionalFormatting>
  <conditionalFormatting sqref="E143:AD149">
    <cfRule type="cellIs" priority="8" operator="equal" aboveAverage="0" equalAverage="0" bottom="0" percent="0" rank="0" text="" dxfId="183">
      <formula>"C"</formula>
    </cfRule>
    <cfRule type="cellIs" priority="9" operator="equal" aboveAverage="0" equalAverage="0" bottom="0" percent="0" rank="0" text="" dxfId="184">
      <formula>"IE"</formula>
    </cfRule>
    <cfRule type="cellIs" priority="10" operator="equal" aboveAverage="0" equalAverage="0" bottom="0" percent="0" rank="0" text="" dxfId="185">
      <formula>"NA"</formula>
    </cfRule>
  </conditionalFormatting>
  <conditionalFormatting sqref="AF143:AF149">
    <cfRule type="cellIs" priority="11" operator="equal" aboveAverage="0" equalAverage="0" bottom="0" percent="0" rank="0" text="" dxfId="186">
      <formula>"C"</formula>
    </cfRule>
    <cfRule type="cellIs" priority="12" operator="equal" aboveAverage="0" equalAverage="0" bottom="0" percent="0" rank="0" text="" dxfId="187">
      <formula>"IE"</formula>
    </cfRule>
    <cfRule type="cellIs" priority="13" operator="equal" aboveAverage="0" equalAverage="0" bottom="0" percent="0" rank="0" text="" dxfId="188">
      <formula>"NA"</formula>
    </cfRule>
  </conditionalFormatting>
  <conditionalFormatting sqref="AG143:AG149">
    <cfRule type="cellIs" priority="14" operator="equal" aboveAverage="0" equalAverage="0" bottom="0" percent="0" rank="0" text="" dxfId="189">
      <formula>"C"</formula>
    </cfRule>
    <cfRule type="cellIs" priority="15" operator="equal" aboveAverage="0" equalAverage="0" bottom="0" percent="0" rank="0" text="" dxfId="190">
      <formula>"IE"</formula>
    </cfRule>
    <cfRule type="cellIs" priority="16" operator="equal" aboveAverage="0" equalAverage="0" bottom="0" percent="0" rank="0" text="" dxfId="191">
      <formula>"NA"</formula>
    </cfRule>
  </conditionalFormatting>
  <conditionalFormatting sqref="AH143:AH149">
    <cfRule type="cellIs" priority="17" operator="equal" aboveAverage="0" equalAverage="0" bottom="0" percent="0" rank="0" text="" dxfId="192">
      <formula>"C"</formula>
    </cfRule>
    <cfRule type="cellIs" priority="18" operator="equal" aboveAverage="0" equalAverage="0" bottom="0" percent="0" rank="0" text="" dxfId="193">
      <formula>"IE"</formula>
    </cfRule>
    <cfRule type="cellIs" priority="19" operator="equal" aboveAverage="0" equalAverage="0" bottom="0" percent="0" rank="0" text="" dxfId="194">
      <formula>"NA"</formula>
    </cfRule>
  </conditionalFormatting>
  <conditionalFormatting sqref="AI143:AI149">
    <cfRule type="cellIs" priority="20" operator="equal" aboveAverage="0" equalAverage="0" bottom="0" percent="0" rank="0" text="" dxfId="195">
      <formula>"C"</formula>
    </cfRule>
    <cfRule type="cellIs" priority="21" operator="equal" aboveAverage="0" equalAverage="0" bottom="0" percent="0" rank="0" text="" dxfId="196">
      <formula>"IE"</formula>
    </cfRule>
    <cfRule type="cellIs" priority="22" operator="equal" aboveAverage="0" equalAverage="0" bottom="0" percent="0" rank="0" text="" dxfId="197">
      <formula>"NA"</formula>
    </cfRule>
  </conditionalFormatting>
  <conditionalFormatting sqref="AJ143:AJ149">
    <cfRule type="cellIs" priority="23" operator="equal" aboveAverage="0" equalAverage="0" bottom="0" percent="0" rank="0" text="" dxfId="198">
      <formula>"C"</formula>
    </cfRule>
    <cfRule type="cellIs" priority="24" operator="equal" aboveAverage="0" equalAverage="0" bottom="0" percent="0" rank="0" text="" dxfId="199">
      <formula>"IE"</formula>
    </cfRule>
    <cfRule type="cellIs" priority="25" operator="equal" aboveAverage="0" equalAverage="0" bottom="0" percent="0" rank="0" text="" dxfId="200">
      <formula>"NA"</formula>
    </cfRule>
  </conditionalFormatting>
  <conditionalFormatting sqref="AK143:AK149">
    <cfRule type="cellIs" priority="26" operator="equal" aboveAverage="0" equalAverage="0" bottom="0" percent="0" rank="0" text="" dxfId="201">
      <formula>"C"</formula>
    </cfRule>
    <cfRule type="cellIs" priority="27" operator="equal" aboveAverage="0" equalAverage="0" bottom="0" percent="0" rank="0" text="" dxfId="202">
      <formula>"IE"</formula>
    </cfRule>
    <cfRule type="cellIs" priority="28" operator="equal" aboveAverage="0" equalAverage="0" bottom="0" percent="0" rank="0" text="" dxfId="203">
      <formula>"NA"</formula>
    </cfRule>
  </conditionalFormatting>
  <conditionalFormatting sqref="E160:AK164 AJ157:AK159 E157:I159 AE159:AG159 AE157:AH158 L157:L159">
    <cfRule type="cellIs" priority="29" operator="equal" aboveAverage="0" equalAverage="0" bottom="0" percent="0" rank="0" text="" dxfId="204">
      <formula>"C"</formula>
    </cfRule>
    <cfRule type="cellIs" priority="30" operator="equal" aboveAverage="0" equalAverage="0" bottom="0" percent="0" rank="0" text="" dxfId="205">
      <formula>"IE"</formula>
    </cfRule>
    <cfRule type="cellIs" priority="31" operator="equal" aboveAverage="0" equalAverage="0" bottom="0" percent="0" rank="0" text="" dxfId="206">
      <formula>"NA"</formula>
    </cfRule>
  </conditionalFormatting>
  <conditionalFormatting sqref="AE47:AK47">
    <cfRule type="cellIs" priority="32" operator="equal" aboveAverage="0" equalAverage="0" bottom="0" percent="0" rank="0" text="" dxfId="207">
      <formula>"C"</formula>
    </cfRule>
    <cfRule type="cellIs" priority="33" operator="equal" aboveAverage="0" equalAverage="0" bottom="0" percent="0" rank="0" text="" dxfId="208">
      <formula>"IE"</formula>
    </cfRule>
    <cfRule type="cellIs" priority="34" operator="equal" aboveAverage="0" equalAverage="0" bottom="0" percent="0" rank="0" text="" dxfId="209">
      <formula>"NA"</formula>
    </cfRule>
  </conditionalFormatting>
  <conditionalFormatting sqref="AI157:AI158">
    <cfRule type="cellIs" priority="35" operator="equal" aboveAverage="0" equalAverage="0" bottom="0" percent="0" rank="0" text="" dxfId="210">
      <formula>"C"</formula>
    </cfRule>
    <cfRule type="cellIs" priority="36" operator="equal" aboveAverage="0" equalAverage="0" bottom="0" percent="0" rank="0" text="" dxfId="211">
      <formula>"IE"</formula>
    </cfRule>
    <cfRule type="cellIs" priority="37" operator="equal" aboveAverage="0" equalAverage="0" bottom="0" percent="0" rank="0" text="" dxfId="212">
      <formula>"NA"</formula>
    </cfRule>
  </conditionalFormatting>
  <conditionalFormatting sqref="AH159">
    <cfRule type="cellIs" priority="38" operator="equal" aboveAverage="0" equalAverage="0" bottom="0" percent="0" rank="0" text="" dxfId="213">
      <formula>"C"</formula>
    </cfRule>
    <cfRule type="cellIs" priority="39" operator="equal" aboveAverage="0" equalAverage="0" bottom="0" percent="0" rank="0" text="" dxfId="214">
      <formula>"IE"</formula>
    </cfRule>
    <cfRule type="cellIs" priority="40" operator="equal" aboveAverage="0" equalAverage="0" bottom="0" percent="0" rank="0" text="" dxfId="215">
      <formula>"NA"</formula>
    </cfRule>
  </conditionalFormatting>
  <conditionalFormatting sqref="J14:K50 J53:K54 J57:K139">
    <cfRule type="cellIs" priority="41" operator="equal" aboveAverage="0" equalAverage="0" bottom="0" percent="0" rank="0" text="" dxfId="216">
      <formula>"C"</formula>
    </cfRule>
    <cfRule type="cellIs" priority="42" operator="equal" aboveAverage="0" equalAverage="0" bottom="0" percent="0" rank="0" text="" dxfId="217">
      <formula>"IE"</formula>
    </cfRule>
    <cfRule type="cellIs" priority="43" operator="equal" aboveAverage="0" equalAverage="0" bottom="0" percent="0" rank="0" text="" dxfId="218">
      <formula>"NA"</formula>
    </cfRule>
  </conditionalFormatting>
  <conditionalFormatting sqref="J50:K50">
    <cfRule type="cellIs" priority="44" operator="equal" aboveAverage="0" equalAverage="0" bottom="0" percent="0" rank="0" text="" dxfId="219">
      <formula>"C"</formula>
    </cfRule>
    <cfRule type="cellIs" priority="45" operator="equal" aboveAverage="0" equalAverage="0" bottom="0" percent="0" rank="0" text="" dxfId="220">
      <formula>"IE"</formula>
    </cfRule>
    <cfRule type="cellIs" priority="46" operator="equal" aboveAverage="0" equalAverage="0" bottom="0" percent="0" rank="0" text="" dxfId="221">
      <formula>"NA"</formula>
    </cfRule>
  </conditionalFormatting>
  <conditionalFormatting sqref="M14:AD48 M58:AD81 N50:V56 M57:V57 M49:V49 X49:AD57 M93:AD139 N82:AD92">
    <cfRule type="cellIs" priority="47" operator="equal" aboveAverage="0" equalAverage="0" bottom="0" percent="0" rank="0" text="" dxfId="222">
      <formula>"C"</formula>
    </cfRule>
    <cfRule type="cellIs" priority="48" operator="equal" aboveAverage="0" equalAverage="0" bottom="0" percent="0" rank="0" text="" dxfId="223">
      <formula>"IE"</formula>
    </cfRule>
    <cfRule type="cellIs" priority="49" operator="equal" aboveAverage="0" equalAverage="0" bottom="0" percent="0" rank="0" text="" dxfId="224">
      <formula>"NA"</formula>
    </cfRule>
  </conditionalFormatting>
  <conditionalFormatting sqref="E32:H33">
    <cfRule type="cellIs" priority="50" operator="equal" aboveAverage="0" equalAverage="0" bottom="0" percent="0" rank="0" text="" dxfId="225">
      <formula>"C"</formula>
    </cfRule>
    <cfRule type="cellIs" priority="51" operator="equal" aboveAverage="0" equalAverage="0" bottom="0" percent="0" rank="0" text="" dxfId="226">
      <formula>"IE"</formula>
    </cfRule>
    <cfRule type="cellIs" priority="52" operator="equal" aboveAverage="0" equalAverage="0" bottom="0" percent="0" rank="0" text="" dxfId="227">
      <formula>"NA"</formula>
    </cfRule>
  </conditionalFormatting>
  <conditionalFormatting sqref="L33">
    <cfRule type="cellIs" priority="53" operator="equal" aboveAverage="0" equalAverage="0" bottom="0" percent="0" rank="0" text="" dxfId="228">
      <formula>"C"</formula>
    </cfRule>
    <cfRule type="cellIs" priority="54" operator="equal" aboveAverage="0" equalAverage="0" bottom="0" percent="0" rank="0" text="" dxfId="229">
      <formula>"IE"</formula>
    </cfRule>
    <cfRule type="cellIs" priority="55" operator="equal" aboveAverage="0" equalAverage="0" bottom="0" percent="0" rank="0" text="" dxfId="230">
      <formula>"NA"</formula>
    </cfRule>
  </conditionalFormatting>
  <conditionalFormatting sqref="H65">
    <cfRule type="cellIs" priority="56" operator="equal" aboveAverage="0" equalAverage="0" bottom="0" percent="0" rank="0" text="" dxfId="231">
      <formula>"C"</formula>
    </cfRule>
    <cfRule type="cellIs" priority="57" operator="equal" aboveAverage="0" equalAverage="0" bottom="0" percent="0" rank="0" text="" dxfId="232">
      <formula>"IE"</formula>
    </cfRule>
    <cfRule type="cellIs" priority="58" operator="equal" aboveAverage="0" equalAverage="0" bottom="0" percent="0" rank="0" text="" dxfId="233">
      <formula>"NA"</formula>
    </cfRule>
  </conditionalFormatting>
  <conditionalFormatting sqref="J51:K52">
    <cfRule type="cellIs" priority="59" operator="equal" aboveAverage="0" equalAverage="0" bottom="0" percent="0" rank="0" text="" dxfId="234">
      <formula>"C"</formula>
    </cfRule>
    <cfRule type="cellIs" priority="60" operator="equal" aboveAverage="0" equalAverage="0" bottom="0" percent="0" rank="0" text="" dxfId="235">
      <formula>"IE"</formula>
    </cfRule>
    <cfRule type="cellIs" priority="61" operator="equal" aboveAverage="0" equalAverage="0" bottom="0" percent="0" rank="0" text="" dxfId="236">
      <formula>"NA"</formula>
    </cfRule>
  </conditionalFormatting>
  <conditionalFormatting sqref="M50:M56">
    <cfRule type="cellIs" priority="62" operator="equal" aboveAverage="0" equalAverage="0" bottom="0" percent="0" rank="0" text="" dxfId="237">
      <formula>"C"</formula>
    </cfRule>
    <cfRule type="cellIs" priority="63" operator="equal" aboveAverage="0" equalAverage="0" bottom="0" percent="0" rank="0" text="" dxfId="238">
      <formula>"IE"</formula>
    </cfRule>
    <cfRule type="cellIs" priority="64" operator="equal" aboveAverage="0" equalAverage="0" bottom="0" percent="0" rank="0" text="" dxfId="239">
      <formula>"NA"</formula>
    </cfRule>
  </conditionalFormatting>
  <conditionalFormatting sqref="J55:K56">
    <cfRule type="cellIs" priority="65" operator="equal" aboveAverage="0" equalAverage="0" bottom="0" percent="0" rank="0" text="" dxfId="240">
      <formula>"C"</formula>
    </cfRule>
    <cfRule type="cellIs" priority="66" operator="equal" aboveAverage="0" equalAverage="0" bottom="0" percent="0" rank="0" text="" dxfId="241">
      <formula>"IE"</formula>
    </cfRule>
    <cfRule type="cellIs" priority="67" operator="equal" aboveAverage="0" equalAverage="0" bottom="0" percent="0" rank="0" text="" dxfId="242">
      <formula>"NA"</formula>
    </cfRule>
  </conditionalFormatting>
  <conditionalFormatting sqref="W49:W57">
    <cfRule type="cellIs" priority="68" operator="equal" aboveAverage="0" equalAverage="0" bottom="0" percent="0" rank="0" text="" dxfId="243">
      <formula>"C"</formula>
    </cfRule>
    <cfRule type="cellIs" priority="69" operator="equal" aboveAverage="0" equalAverage="0" bottom="0" percent="0" rank="0" text="" dxfId="244">
      <formula>"IE"</formula>
    </cfRule>
    <cfRule type="cellIs" priority="70" operator="equal" aboveAverage="0" equalAverage="0" bottom="0" percent="0" rank="0" text="" dxfId="245">
      <formula>"NA"</formula>
    </cfRule>
  </conditionalFormatting>
  <conditionalFormatting sqref="M82:M92">
    <cfRule type="cellIs" priority="71" operator="equal" aboveAverage="0" equalAverage="0" bottom="0" percent="0" rank="0" text="" dxfId="246">
      <formula>"C"</formula>
    </cfRule>
    <cfRule type="cellIs" priority="72" operator="equal" aboveAverage="0" equalAverage="0" bottom="0" percent="0" rank="0" text="" dxfId="247">
      <formula>"IE"</formula>
    </cfRule>
    <cfRule type="cellIs" priority="73" operator="equal" aboveAverage="0" equalAverage="0" bottom="0" percent="0" rank="0" text="" dxfId="248">
      <formula>"NA"</formula>
    </cfRule>
  </conditionalFormatting>
  <conditionalFormatting sqref="AI159">
    <cfRule type="cellIs" priority="74" operator="equal" aboveAverage="0" equalAverage="0" bottom="0" percent="0" rank="0" text="" dxfId="249">
      <formula>"C"</formula>
    </cfRule>
    <cfRule type="cellIs" priority="75" operator="equal" aboveAverage="0" equalAverage="0" bottom="0" percent="0" rank="0" text="" dxfId="250">
      <formula>"IE"</formula>
    </cfRule>
    <cfRule type="cellIs" priority="76" operator="equal" aboveAverage="0" equalAverage="0" bottom="0" percent="0" rank="0" text="" dxfId="251">
      <formula>"NA"</formula>
    </cfRule>
  </conditionalFormatting>
  <conditionalFormatting sqref="M157:AD159">
    <cfRule type="cellIs" priority="77" operator="equal" aboveAverage="0" equalAverage="0" bottom="0" percent="0" rank="0" text="" dxfId="252">
      <formula>"C"</formula>
    </cfRule>
    <cfRule type="cellIs" priority="78" operator="equal" aboveAverage="0" equalAverage="0" bottom="0" percent="0" rank="0" text="" dxfId="253">
      <formula>"IE"</formula>
    </cfRule>
    <cfRule type="cellIs" priority="79" operator="equal" aboveAverage="0" equalAverage="0" bottom="0" percent="0" rank="0" text="" dxfId="254">
      <formula>"NA"</formula>
    </cfRule>
  </conditionalFormatting>
  <conditionalFormatting sqref="J157:K159">
    <cfRule type="cellIs" priority="80" operator="equal" aboveAverage="0" equalAverage="0" bottom="0" percent="0" rank="0" text="" dxfId="255">
      <formula>"C"</formula>
    </cfRule>
    <cfRule type="cellIs" priority="81" operator="equal" aboveAverage="0" equalAverage="0" bottom="0" percent="0" rank="0" text="" dxfId="256">
      <formula>"IE"</formula>
    </cfRule>
    <cfRule type="cellIs" priority="82" operator="equal" aboveAverage="0" equalAverage="0" bottom="0" percent="0" rank="0" text="" dxfId="257">
      <formula>"NA"</formula>
    </cfRule>
  </conditionalFormatting>
  <printOptions headings="false" gridLines="false" gridLinesSet="true" horizontalCentered="false" verticalCentered="false"/>
  <pageMargins left="0.7" right="0.7" top="0.7875" bottom="0.78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170"/>
  <sheetViews>
    <sheetView showFormulas="false" showGridLines="true" showRowColHeaders="true" showZeros="true" rightToLeft="false" tabSelected="false" showOutlineSymbols="true" defaultGridColor="true" view="normal" topLeftCell="G151" colorId="64" zoomScale="80" zoomScaleNormal="80" zoomScalePageLayoutView="100" workbookViewId="0">
      <selection pane="topLeft" activeCell="J157" activeCellId="0" sqref="J157:K159"/>
    </sheetView>
  </sheetViews>
  <sheetFormatPr defaultColWidth="8.84765625" defaultRowHeight="12.75" zeroHeight="false" outlineLevelRow="0" outlineLevelCol="0"/>
  <cols>
    <col collapsed="false" customWidth="true" hidden="false" outlineLevel="0" max="2" min="1" style="1" width="21.42"/>
    <col collapsed="false" customWidth="true" hidden="false" outlineLevel="0" max="3" min="3" style="2" width="46.42"/>
    <col collapsed="false" customWidth="true" hidden="false" outlineLevel="0" max="4" min="4" style="1" width="7.14"/>
    <col collapsed="false" customWidth="true" hidden="false" outlineLevel="0" max="24" min="5" style="1" width="8.56"/>
    <col collapsed="false" customWidth="false" hidden="false" outlineLevel="0" max="25" min="25" style="1" width="8.85"/>
    <col collapsed="false" customWidth="true" hidden="false" outlineLevel="0" max="30" min="26" style="1" width="8.56"/>
    <col collapsed="false" customWidth="true" hidden="false" outlineLevel="0" max="31" min="31" style="1" width="2.13"/>
    <col collapsed="false" customWidth="true" hidden="false" outlineLevel="0" max="37" min="32" style="1" width="8.56"/>
    <col collapsed="false" customWidth="true" hidden="false" outlineLevel="0" max="38" min="38" style="1" width="25.7"/>
    <col collapsed="false" customWidth="false" hidden="false" outlineLevel="0" max="257" min="39" style="1" width="8.85"/>
  </cols>
  <sheetData>
    <row r="1" s="118" customFormat="true" ht="22.5" hidden="false" customHeight="true" outlineLevel="0" collapsed="false">
      <c r="A1" s="3" t="s">
        <v>443</v>
      </c>
      <c r="B1" s="115"/>
      <c r="C1" s="116"/>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row>
    <row r="2" s="118" customFormat="true" ht="12.75" hidden="false" customHeight="false" outlineLevel="0" collapsed="false">
      <c r="A2" s="119" t="s">
        <v>1</v>
      </c>
      <c r="B2" s="115"/>
      <c r="C2" s="116"/>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row>
    <row r="3" s="118" customFormat="true" ht="12.75" hidden="false" customHeight="false" outlineLevel="0" collapsed="false">
      <c r="A3" s="117"/>
      <c r="B3" s="115"/>
      <c r="C3" s="116"/>
      <c r="D3" s="117"/>
      <c r="E3" s="117"/>
      <c r="F3" s="120"/>
      <c r="G3" s="117"/>
      <c r="H3" s="117"/>
      <c r="I3" s="117"/>
      <c r="J3" s="117"/>
      <c r="K3" s="117"/>
      <c r="L3" s="117"/>
      <c r="M3" s="117"/>
      <c r="N3" s="117"/>
      <c r="O3" s="117"/>
      <c r="P3" s="121"/>
      <c r="Q3" s="121"/>
      <c r="R3" s="122"/>
      <c r="S3" s="122"/>
      <c r="T3" s="122"/>
      <c r="U3" s="122"/>
      <c r="V3" s="122"/>
      <c r="W3" s="117"/>
      <c r="X3" s="117"/>
      <c r="Y3" s="117"/>
      <c r="Z3" s="117"/>
      <c r="AA3" s="117"/>
      <c r="AB3" s="117"/>
      <c r="AC3" s="117"/>
      <c r="AD3" s="117"/>
      <c r="AE3" s="117"/>
      <c r="AF3" s="117"/>
      <c r="AG3" s="117"/>
      <c r="AH3" s="117"/>
      <c r="AI3" s="117"/>
      <c r="AJ3" s="117"/>
      <c r="AK3" s="117"/>
      <c r="AL3" s="117"/>
    </row>
    <row r="4" s="118" customFormat="true" ht="12.75" hidden="false" customHeight="false" outlineLevel="0" collapsed="false">
      <c r="A4" s="123" t="s">
        <v>2</v>
      </c>
      <c r="B4" s="124" t="s">
        <v>3</v>
      </c>
      <c r="C4" s="125" t="s">
        <v>4</v>
      </c>
      <c r="D4" s="117"/>
      <c r="E4" s="117"/>
      <c r="F4" s="117"/>
      <c r="G4" s="117"/>
      <c r="H4" s="117"/>
      <c r="I4" s="117"/>
      <c r="J4" s="117"/>
      <c r="K4" s="117"/>
      <c r="L4" s="117"/>
      <c r="M4" s="117"/>
      <c r="N4" s="117"/>
      <c r="O4" s="117"/>
      <c r="P4" s="121"/>
      <c r="Q4" s="121"/>
      <c r="R4" s="122"/>
      <c r="S4" s="122"/>
      <c r="T4" s="122"/>
      <c r="U4" s="122"/>
      <c r="V4" s="122"/>
      <c r="W4" s="117"/>
      <c r="X4" s="117"/>
      <c r="Y4" s="117"/>
      <c r="Z4" s="117"/>
      <c r="AA4" s="117"/>
      <c r="AB4" s="117"/>
      <c r="AC4" s="117"/>
      <c r="AD4" s="117"/>
      <c r="AE4" s="117"/>
      <c r="AF4" s="117"/>
      <c r="AG4" s="117"/>
      <c r="AH4" s="117"/>
      <c r="AI4" s="117"/>
      <c r="AJ4" s="117"/>
      <c r="AK4" s="117"/>
      <c r="AL4" s="117"/>
    </row>
    <row r="5" s="118" customFormat="true" ht="12.75" hidden="false" customHeight="false" outlineLevel="0" collapsed="false">
      <c r="A5" s="123" t="s">
        <v>5</v>
      </c>
      <c r="B5" s="124" t="s">
        <v>444</v>
      </c>
      <c r="C5" s="125" t="s">
        <v>7</v>
      </c>
      <c r="D5" s="117"/>
      <c r="E5" s="117"/>
      <c r="F5" s="117"/>
      <c r="G5" s="117"/>
      <c r="H5" s="117"/>
      <c r="I5" s="117"/>
      <c r="J5" s="117"/>
      <c r="K5" s="117"/>
      <c r="L5" s="117"/>
      <c r="M5" s="117"/>
      <c r="N5" s="117"/>
      <c r="O5" s="117"/>
      <c r="P5" s="121"/>
      <c r="Q5" s="121"/>
      <c r="R5" s="122"/>
      <c r="S5" s="122"/>
      <c r="T5" s="122"/>
      <c r="U5" s="122"/>
      <c r="V5" s="122"/>
      <c r="W5" s="117"/>
      <c r="X5" s="117"/>
      <c r="Y5" s="117"/>
      <c r="Z5" s="117"/>
      <c r="AA5" s="117"/>
      <c r="AB5" s="117"/>
      <c r="AC5" s="117"/>
      <c r="AD5" s="117"/>
      <c r="AE5" s="117"/>
      <c r="AF5" s="117"/>
      <c r="AG5" s="117"/>
      <c r="AH5" s="117"/>
      <c r="AI5" s="117"/>
      <c r="AJ5" s="117"/>
      <c r="AK5" s="117"/>
      <c r="AL5" s="117"/>
    </row>
    <row r="6" s="118" customFormat="true" ht="12.75" hidden="false" customHeight="false" outlineLevel="0" collapsed="false">
      <c r="A6" s="123" t="s">
        <v>8</v>
      </c>
      <c r="B6" s="124" t="n">
        <v>2035</v>
      </c>
      <c r="C6" s="125" t="s">
        <v>9</v>
      </c>
      <c r="D6" s="117"/>
      <c r="E6" s="117"/>
      <c r="F6" s="117"/>
      <c r="G6" s="117"/>
      <c r="H6" s="117"/>
      <c r="I6" s="117"/>
      <c r="J6" s="117"/>
      <c r="K6" s="117"/>
      <c r="L6" s="117"/>
      <c r="M6" s="117"/>
      <c r="N6" s="117"/>
      <c r="O6" s="117"/>
      <c r="P6" s="117"/>
      <c r="Q6" s="117"/>
      <c r="R6" s="126"/>
      <c r="S6" s="126"/>
      <c r="T6" s="126"/>
      <c r="U6" s="126"/>
      <c r="V6" s="126"/>
      <c r="W6" s="117"/>
      <c r="X6" s="117"/>
      <c r="Y6" s="117"/>
      <c r="Z6" s="117"/>
      <c r="AA6" s="117"/>
      <c r="AB6" s="117"/>
      <c r="AC6" s="117"/>
      <c r="AD6" s="117"/>
      <c r="AE6" s="117"/>
      <c r="AF6" s="117"/>
      <c r="AG6" s="117"/>
      <c r="AH6" s="117"/>
      <c r="AI6" s="117"/>
      <c r="AJ6" s="117"/>
      <c r="AK6" s="117"/>
      <c r="AL6" s="117"/>
    </row>
    <row r="7" s="118" customFormat="true" ht="12.75" hidden="false" customHeight="false" outlineLevel="0" collapsed="false">
      <c r="A7" s="123" t="s">
        <v>10</v>
      </c>
      <c r="B7" s="124" t="s">
        <v>11</v>
      </c>
      <c r="C7" s="127" t="s">
        <v>12</v>
      </c>
      <c r="D7" s="121"/>
      <c r="E7" s="121"/>
      <c r="F7" s="121"/>
      <c r="G7" s="121"/>
      <c r="H7" s="121"/>
      <c r="I7" s="121"/>
      <c r="J7" s="121"/>
      <c r="K7" s="121"/>
      <c r="L7" s="121"/>
      <c r="M7" s="121"/>
      <c r="N7" s="121"/>
      <c r="O7" s="121"/>
      <c r="P7" s="121"/>
      <c r="Q7" s="121"/>
      <c r="R7" s="122"/>
      <c r="S7" s="122"/>
      <c r="T7" s="122"/>
      <c r="U7" s="122"/>
      <c r="V7" s="122"/>
      <c r="W7" s="117"/>
      <c r="X7" s="117"/>
      <c r="Y7" s="117"/>
      <c r="Z7" s="117"/>
      <c r="AA7" s="117"/>
      <c r="AB7" s="117"/>
      <c r="AC7" s="117"/>
      <c r="AD7" s="121"/>
      <c r="AE7" s="117"/>
      <c r="AF7" s="117"/>
      <c r="AG7" s="121"/>
      <c r="AH7" s="121"/>
      <c r="AI7" s="121"/>
      <c r="AJ7" s="121"/>
      <c r="AK7" s="121"/>
      <c r="AL7" s="121"/>
    </row>
    <row r="8" s="132" customFormat="true" ht="12.75" hidden="false" customHeight="false" outlineLevel="0" collapsed="false">
      <c r="A8" s="128"/>
      <c r="B8" s="129"/>
      <c r="C8" s="130"/>
      <c r="D8" s="131"/>
      <c r="E8" s="131"/>
      <c r="F8" s="131"/>
      <c r="G8" s="131"/>
      <c r="H8" s="131"/>
      <c r="I8" s="131"/>
      <c r="J8" s="131"/>
      <c r="K8" s="131"/>
      <c r="L8" s="131"/>
      <c r="M8" s="131"/>
      <c r="N8" s="131"/>
      <c r="O8" s="131"/>
      <c r="P8" s="131"/>
      <c r="Q8" s="131"/>
      <c r="R8" s="122"/>
      <c r="S8" s="122"/>
      <c r="T8" s="122"/>
      <c r="U8" s="122"/>
      <c r="V8" s="122"/>
      <c r="W8" s="117"/>
      <c r="X8" s="117"/>
      <c r="Y8" s="117"/>
      <c r="Z8" s="117"/>
      <c r="AA8" s="117"/>
      <c r="AB8" s="117"/>
      <c r="AC8" s="117"/>
      <c r="AD8" s="117"/>
      <c r="AE8" s="117"/>
      <c r="AF8" s="126"/>
      <c r="AG8" s="121"/>
      <c r="AH8" s="121"/>
      <c r="AI8" s="121"/>
      <c r="AJ8" s="121"/>
      <c r="AK8" s="121"/>
      <c r="AL8" s="121"/>
    </row>
    <row r="9" s="132" customFormat="true" ht="13.5" hidden="false" customHeight="false" outlineLevel="0" collapsed="false">
      <c r="A9" s="133"/>
      <c r="B9" s="134"/>
      <c r="C9" s="135"/>
      <c r="D9" s="136"/>
      <c r="E9" s="136"/>
      <c r="F9" s="136"/>
      <c r="G9" s="136"/>
      <c r="H9" s="136"/>
      <c r="I9" s="136"/>
      <c r="J9" s="136"/>
      <c r="K9" s="136"/>
      <c r="L9" s="136"/>
      <c r="M9" s="136"/>
      <c r="N9" s="136"/>
      <c r="O9" s="136"/>
      <c r="P9" s="136"/>
      <c r="Q9" s="136"/>
      <c r="R9" s="122"/>
      <c r="S9" s="122"/>
      <c r="T9" s="122"/>
      <c r="U9" s="122"/>
      <c r="V9" s="122"/>
      <c r="W9" s="117"/>
      <c r="X9" s="117"/>
      <c r="Y9" s="117"/>
      <c r="Z9" s="117"/>
      <c r="AA9" s="117"/>
      <c r="AB9" s="117"/>
      <c r="AC9" s="117"/>
      <c r="AD9" s="117"/>
      <c r="AE9" s="117"/>
      <c r="AF9" s="126"/>
      <c r="AG9" s="121"/>
      <c r="AH9" s="121"/>
      <c r="AI9" s="121"/>
      <c r="AJ9" s="121"/>
      <c r="AK9" s="121"/>
      <c r="AL9" s="121"/>
    </row>
    <row r="10" s="142" customFormat="true" ht="37.5" hidden="false" customHeight="true" outlineLevel="0" collapsed="false">
      <c r="A10" s="137" t="str">
        <f aca="false">B4&amp;": "&amp;B5&amp;": "&amp;B6</f>
        <v>SE: 07.02.2023: 2035</v>
      </c>
      <c r="B10" s="138" t="s">
        <v>13</v>
      </c>
      <c r="C10" s="138"/>
      <c r="D10" s="138"/>
      <c r="E10" s="139" t="s">
        <v>14</v>
      </c>
      <c r="F10" s="139"/>
      <c r="G10" s="139"/>
      <c r="H10" s="139"/>
      <c r="I10" s="139" t="s">
        <v>15</v>
      </c>
      <c r="J10" s="139"/>
      <c r="K10" s="139"/>
      <c r="L10" s="139"/>
      <c r="M10" s="139" t="s">
        <v>16</v>
      </c>
      <c r="N10" s="139" t="s">
        <v>17</v>
      </c>
      <c r="O10" s="139"/>
      <c r="P10" s="139"/>
      <c r="Q10" s="139" t="s">
        <v>18</v>
      </c>
      <c r="R10" s="139"/>
      <c r="S10" s="139"/>
      <c r="T10" s="139"/>
      <c r="U10" s="139"/>
      <c r="V10" s="139"/>
      <c r="W10" s="140" t="s">
        <v>19</v>
      </c>
      <c r="X10" s="140"/>
      <c r="Y10" s="140"/>
      <c r="Z10" s="140"/>
      <c r="AA10" s="140"/>
      <c r="AB10" s="140"/>
      <c r="AC10" s="140"/>
      <c r="AD10" s="140"/>
      <c r="AE10" s="141"/>
      <c r="AF10" s="139" t="s">
        <v>20</v>
      </c>
      <c r="AG10" s="139"/>
      <c r="AH10" s="139"/>
      <c r="AI10" s="139"/>
      <c r="AJ10" s="139"/>
      <c r="AK10" s="139"/>
      <c r="AL10" s="139"/>
    </row>
    <row r="11" s="132" customFormat="true" ht="15" hidden="false" customHeight="true" outlineLevel="0" collapsed="false">
      <c r="A11" s="137"/>
      <c r="B11" s="138"/>
      <c r="C11" s="138"/>
      <c r="D11" s="138"/>
      <c r="E11" s="139"/>
      <c r="F11" s="139"/>
      <c r="G11" s="139"/>
      <c r="H11" s="139"/>
      <c r="I11" s="139"/>
      <c r="J11" s="139"/>
      <c r="K11" s="139"/>
      <c r="L11" s="139"/>
      <c r="M11" s="139"/>
      <c r="N11" s="139"/>
      <c r="O11" s="139"/>
      <c r="P11" s="139"/>
      <c r="Q11" s="139"/>
      <c r="R11" s="139"/>
      <c r="S11" s="139"/>
      <c r="T11" s="139"/>
      <c r="U11" s="139"/>
      <c r="V11" s="139"/>
      <c r="W11" s="143"/>
      <c r="X11" s="144" t="s">
        <v>21</v>
      </c>
      <c r="Y11" s="144"/>
      <c r="Z11" s="144"/>
      <c r="AA11" s="144"/>
      <c r="AB11" s="144"/>
      <c r="AC11" s="145"/>
      <c r="AD11" s="146"/>
      <c r="AE11" s="147"/>
      <c r="AF11" s="139"/>
      <c r="AG11" s="139"/>
      <c r="AH11" s="139"/>
      <c r="AI11" s="139"/>
      <c r="AJ11" s="139"/>
      <c r="AK11" s="139"/>
      <c r="AL11" s="139"/>
    </row>
    <row r="12" s="132" customFormat="true" ht="52.5" hidden="false" customHeight="true" outlineLevel="0" collapsed="false">
      <c r="A12" s="137"/>
      <c r="B12" s="138"/>
      <c r="C12" s="138"/>
      <c r="D12" s="138"/>
      <c r="E12" s="148" t="s">
        <v>22</v>
      </c>
      <c r="F12" s="148" t="s">
        <v>23</v>
      </c>
      <c r="G12" s="148" t="s">
        <v>24</v>
      </c>
      <c r="H12" s="148" t="s">
        <v>25</v>
      </c>
      <c r="I12" s="148" t="s">
        <v>26</v>
      </c>
      <c r="J12" s="149" t="s">
        <v>27</v>
      </c>
      <c r="K12" s="149" t="s">
        <v>28</v>
      </c>
      <c r="L12" s="150" t="s">
        <v>29</v>
      </c>
      <c r="M12" s="151" t="s">
        <v>30</v>
      </c>
      <c r="N12" s="149" t="s">
        <v>31</v>
      </c>
      <c r="O12" s="149" t="s">
        <v>32</v>
      </c>
      <c r="P12" s="149" t="s">
        <v>33</v>
      </c>
      <c r="Q12" s="149" t="s">
        <v>34</v>
      </c>
      <c r="R12" s="149" t="s">
        <v>35</v>
      </c>
      <c r="S12" s="149" t="s">
        <v>36</v>
      </c>
      <c r="T12" s="149" t="s">
        <v>37</v>
      </c>
      <c r="U12" s="149" t="s">
        <v>38</v>
      </c>
      <c r="V12" s="149" t="s">
        <v>39</v>
      </c>
      <c r="W12" s="151" t="s">
        <v>40</v>
      </c>
      <c r="X12" s="148" t="s">
        <v>41</v>
      </c>
      <c r="Y12" s="148" t="s">
        <v>42</v>
      </c>
      <c r="Z12" s="148" t="s">
        <v>43</v>
      </c>
      <c r="AA12" s="148" t="s">
        <v>44</v>
      </c>
      <c r="AB12" s="148" t="s">
        <v>45</v>
      </c>
      <c r="AC12" s="149" t="s">
        <v>46</v>
      </c>
      <c r="AD12" s="149" t="s">
        <v>47</v>
      </c>
      <c r="AE12" s="152"/>
      <c r="AF12" s="151" t="s">
        <v>48</v>
      </c>
      <c r="AG12" s="151" t="s">
        <v>49</v>
      </c>
      <c r="AH12" s="151" t="s">
        <v>50</v>
      </c>
      <c r="AI12" s="151" t="s">
        <v>51</v>
      </c>
      <c r="AJ12" s="151" t="s">
        <v>52</v>
      </c>
      <c r="AK12" s="151" t="s">
        <v>53</v>
      </c>
      <c r="AL12" s="153" t="s">
        <v>54</v>
      </c>
    </row>
    <row r="13" customFormat="false" ht="37.5" hidden="false" customHeight="true" outlineLevel="0" collapsed="false">
      <c r="A13" s="154" t="s">
        <v>55</v>
      </c>
      <c r="B13" s="154" t="s">
        <v>56</v>
      </c>
      <c r="C13" s="155" t="s">
        <v>57</v>
      </c>
      <c r="D13" s="154" t="s">
        <v>58</v>
      </c>
      <c r="E13" s="154" t="s">
        <v>59</v>
      </c>
      <c r="F13" s="154" t="s">
        <v>59</v>
      </c>
      <c r="G13" s="154" t="s">
        <v>59</v>
      </c>
      <c r="H13" s="154" t="s">
        <v>59</v>
      </c>
      <c r="I13" s="154" t="s">
        <v>59</v>
      </c>
      <c r="J13" s="154" t="s">
        <v>59</v>
      </c>
      <c r="K13" s="154" t="s">
        <v>59</v>
      </c>
      <c r="L13" s="154" t="s">
        <v>59</v>
      </c>
      <c r="M13" s="154" t="s">
        <v>59</v>
      </c>
      <c r="N13" s="154" t="s">
        <v>60</v>
      </c>
      <c r="O13" s="154" t="s">
        <v>60</v>
      </c>
      <c r="P13" s="154" t="s">
        <v>60</v>
      </c>
      <c r="Q13" s="154" t="s">
        <v>60</v>
      </c>
      <c r="R13" s="154" t="s">
        <v>60</v>
      </c>
      <c r="S13" s="154" t="s">
        <v>60</v>
      </c>
      <c r="T13" s="154" t="s">
        <v>60</v>
      </c>
      <c r="U13" s="154" t="s">
        <v>60</v>
      </c>
      <c r="V13" s="154" t="s">
        <v>60</v>
      </c>
      <c r="W13" s="154" t="s">
        <v>61</v>
      </c>
      <c r="X13" s="154" t="s">
        <v>60</v>
      </c>
      <c r="Y13" s="154" t="s">
        <v>60</v>
      </c>
      <c r="Z13" s="154" t="s">
        <v>60</v>
      </c>
      <c r="AA13" s="154" t="s">
        <v>60</v>
      </c>
      <c r="AB13" s="154" t="s">
        <v>60</v>
      </c>
      <c r="AC13" s="154" t="s">
        <v>62</v>
      </c>
      <c r="AD13" s="154" t="s">
        <v>62</v>
      </c>
      <c r="AE13" s="156"/>
      <c r="AF13" s="154" t="s">
        <v>63</v>
      </c>
      <c r="AG13" s="154" t="s">
        <v>63</v>
      </c>
      <c r="AH13" s="154" t="s">
        <v>63</v>
      </c>
      <c r="AI13" s="154" t="s">
        <v>63</v>
      </c>
      <c r="AJ13" s="154" t="s">
        <v>63</v>
      </c>
      <c r="AK13" s="154"/>
      <c r="AL13" s="154"/>
    </row>
    <row r="14" s="132" customFormat="true" ht="26.25" hidden="false" customHeight="true" outlineLevel="0" collapsed="false">
      <c r="A14" s="157" t="s">
        <v>64</v>
      </c>
      <c r="B14" s="157" t="s">
        <v>65</v>
      </c>
      <c r="C14" s="158" t="s">
        <v>66</v>
      </c>
      <c r="D14" s="159"/>
      <c r="E14" s="37" t="n">
        <v>11.2025797912211</v>
      </c>
      <c r="F14" s="37" t="n">
        <v>2.69173894793689</v>
      </c>
      <c r="G14" s="37" t="n">
        <v>1.90558101443863</v>
      </c>
      <c r="H14" s="37" t="n">
        <v>0.34180439302845</v>
      </c>
      <c r="I14" s="37" t="n">
        <v>0.75909195376797</v>
      </c>
      <c r="J14" s="39" t="s">
        <v>71</v>
      </c>
      <c r="K14" s="39" t="s">
        <v>71</v>
      </c>
      <c r="L14" s="37" t="n">
        <v>0.026423525312659</v>
      </c>
      <c r="M14" s="39" t="s">
        <v>71</v>
      </c>
      <c r="N14" s="39" t="s">
        <v>71</v>
      </c>
      <c r="O14" s="39" t="s">
        <v>71</v>
      </c>
      <c r="P14" s="39" t="s">
        <v>71</v>
      </c>
      <c r="Q14" s="39" t="s">
        <v>71</v>
      </c>
      <c r="R14" s="39" t="s">
        <v>71</v>
      </c>
      <c r="S14" s="39" t="s">
        <v>71</v>
      </c>
      <c r="T14" s="39" t="s">
        <v>71</v>
      </c>
      <c r="U14" s="39" t="s">
        <v>71</v>
      </c>
      <c r="V14" s="39" t="s">
        <v>71</v>
      </c>
      <c r="W14" s="39" t="s">
        <v>71</v>
      </c>
      <c r="X14" s="39" t="s">
        <v>71</v>
      </c>
      <c r="Y14" s="39" t="s">
        <v>71</v>
      </c>
      <c r="Z14" s="39" t="s">
        <v>71</v>
      </c>
      <c r="AA14" s="39" t="s">
        <v>71</v>
      </c>
      <c r="AB14" s="39" t="s">
        <v>71</v>
      </c>
      <c r="AC14" s="39" t="s">
        <v>71</v>
      </c>
      <c r="AD14" s="39" t="s">
        <v>71</v>
      </c>
      <c r="AE14" s="160"/>
      <c r="AF14" s="37" t="s">
        <v>442</v>
      </c>
      <c r="AG14" s="37" t="n">
        <v>608.4864</v>
      </c>
      <c r="AH14" s="37" t="s">
        <v>442</v>
      </c>
      <c r="AI14" s="37" t="n">
        <v>174074.196793891</v>
      </c>
      <c r="AJ14" s="37" t="n">
        <v>27206.4725427646</v>
      </c>
      <c r="AK14" s="161" t="s">
        <v>67</v>
      </c>
      <c r="AL14" s="162" t="s">
        <v>63</v>
      </c>
    </row>
    <row r="15" s="132" customFormat="true" ht="26.25" hidden="false" customHeight="true" outlineLevel="0" collapsed="false">
      <c r="A15" s="157" t="s">
        <v>68</v>
      </c>
      <c r="B15" s="157" t="s">
        <v>69</v>
      </c>
      <c r="C15" s="158" t="s">
        <v>70</v>
      </c>
      <c r="D15" s="159"/>
      <c r="E15" s="37" t="n">
        <v>0.85029957762638</v>
      </c>
      <c r="F15" s="37" t="n">
        <v>0.05731867629065</v>
      </c>
      <c r="G15" s="37" t="n">
        <v>0.13897289607259</v>
      </c>
      <c r="H15" s="37" t="n">
        <v>0.05536106419516</v>
      </c>
      <c r="I15" s="37" t="n">
        <v>0.03410763728124</v>
      </c>
      <c r="J15" s="39" t="s">
        <v>71</v>
      </c>
      <c r="K15" s="39" t="s">
        <v>71</v>
      </c>
      <c r="L15" s="37" t="n">
        <v>0.00928567723251</v>
      </c>
      <c r="M15" s="39" t="s">
        <v>71</v>
      </c>
      <c r="N15" s="39" t="s">
        <v>71</v>
      </c>
      <c r="O15" s="39" t="s">
        <v>71</v>
      </c>
      <c r="P15" s="39" t="s">
        <v>71</v>
      </c>
      <c r="Q15" s="39" t="s">
        <v>71</v>
      </c>
      <c r="R15" s="39" t="s">
        <v>71</v>
      </c>
      <c r="S15" s="39" t="s">
        <v>71</v>
      </c>
      <c r="T15" s="39" t="s">
        <v>71</v>
      </c>
      <c r="U15" s="39" t="s">
        <v>71</v>
      </c>
      <c r="V15" s="39" t="s">
        <v>71</v>
      </c>
      <c r="W15" s="39" t="s">
        <v>71</v>
      </c>
      <c r="X15" s="39" t="s">
        <v>71</v>
      </c>
      <c r="Y15" s="39" t="s">
        <v>71</v>
      </c>
      <c r="Z15" s="39" t="s">
        <v>71</v>
      </c>
      <c r="AA15" s="39" t="s">
        <v>71</v>
      </c>
      <c r="AB15" s="39" t="s">
        <v>71</v>
      </c>
      <c r="AC15" s="39" t="s">
        <v>71</v>
      </c>
      <c r="AD15" s="39" t="s">
        <v>71</v>
      </c>
      <c r="AE15" s="160"/>
      <c r="AF15" s="37" t="s">
        <v>442</v>
      </c>
      <c r="AG15" s="161" t="s">
        <v>72</v>
      </c>
      <c r="AH15" s="37" t="s">
        <v>442</v>
      </c>
      <c r="AI15" s="161" t="s">
        <v>72</v>
      </c>
      <c r="AJ15" s="161" t="s">
        <v>72</v>
      </c>
      <c r="AK15" s="161" t="s">
        <v>67</v>
      </c>
      <c r="AL15" s="162" t="s">
        <v>63</v>
      </c>
    </row>
    <row r="16" s="132" customFormat="true" ht="26.25" hidden="false" customHeight="true" outlineLevel="0" collapsed="false">
      <c r="A16" s="157" t="s">
        <v>68</v>
      </c>
      <c r="B16" s="157" t="s">
        <v>73</v>
      </c>
      <c r="C16" s="158" t="s">
        <v>74</v>
      </c>
      <c r="D16" s="159"/>
      <c r="E16" s="37" t="s">
        <v>72</v>
      </c>
      <c r="F16" s="37" t="s">
        <v>72</v>
      </c>
      <c r="G16" s="37" t="s">
        <v>72</v>
      </c>
      <c r="H16" s="37" t="s">
        <v>71</v>
      </c>
      <c r="I16" s="37" t="s">
        <v>71</v>
      </c>
      <c r="J16" s="39" t="s">
        <v>71</v>
      </c>
      <c r="K16" s="39" t="s">
        <v>71</v>
      </c>
      <c r="L16" s="37" t="s">
        <v>71</v>
      </c>
      <c r="M16" s="39" t="s">
        <v>71</v>
      </c>
      <c r="N16" s="39" t="s">
        <v>71</v>
      </c>
      <c r="O16" s="39" t="s">
        <v>71</v>
      </c>
      <c r="P16" s="39" t="s">
        <v>71</v>
      </c>
      <c r="Q16" s="39" t="s">
        <v>71</v>
      </c>
      <c r="R16" s="39" t="s">
        <v>71</v>
      </c>
      <c r="S16" s="39" t="s">
        <v>71</v>
      </c>
      <c r="T16" s="39" t="s">
        <v>71</v>
      </c>
      <c r="U16" s="39" t="s">
        <v>71</v>
      </c>
      <c r="V16" s="39" t="s">
        <v>71</v>
      </c>
      <c r="W16" s="39" t="s">
        <v>71</v>
      </c>
      <c r="X16" s="39" t="s">
        <v>71</v>
      </c>
      <c r="Y16" s="39" t="s">
        <v>71</v>
      </c>
      <c r="Z16" s="39" t="s">
        <v>71</v>
      </c>
      <c r="AA16" s="39" t="s">
        <v>71</v>
      </c>
      <c r="AB16" s="39" t="s">
        <v>71</v>
      </c>
      <c r="AC16" s="39" t="s">
        <v>71</v>
      </c>
      <c r="AD16" s="39" t="s">
        <v>71</v>
      </c>
      <c r="AE16" s="160"/>
      <c r="AF16" s="161" t="s">
        <v>72</v>
      </c>
      <c r="AG16" s="37" t="s">
        <v>71</v>
      </c>
      <c r="AH16" s="161" t="s">
        <v>72</v>
      </c>
      <c r="AI16" s="161" t="s">
        <v>72</v>
      </c>
      <c r="AJ16" s="161" t="s">
        <v>72</v>
      </c>
      <c r="AK16" s="161" t="s">
        <v>67</v>
      </c>
      <c r="AL16" s="162" t="s">
        <v>63</v>
      </c>
    </row>
    <row r="17" s="118" customFormat="true" ht="26.25" hidden="false" customHeight="true" outlineLevel="0" collapsed="false">
      <c r="A17" s="157" t="s">
        <v>68</v>
      </c>
      <c r="B17" s="157" t="s">
        <v>76</v>
      </c>
      <c r="C17" s="158" t="s">
        <v>77</v>
      </c>
      <c r="D17" s="159"/>
      <c r="E17" s="37" t="n">
        <v>0.27311645236269</v>
      </c>
      <c r="F17" s="37" t="n">
        <v>0.00730812195499</v>
      </c>
      <c r="G17" s="37" t="n">
        <v>0.00075469577152</v>
      </c>
      <c r="H17" s="37" t="n">
        <v>0.00699511817975</v>
      </c>
      <c r="I17" s="37" t="n">
        <v>0.00087740550805</v>
      </c>
      <c r="J17" s="39" t="s">
        <v>71</v>
      </c>
      <c r="K17" s="39" t="s">
        <v>71</v>
      </c>
      <c r="L17" s="37" t="n">
        <v>0.00033627592824</v>
      </c>
      <c r="M17" s="39" t="s">
        <v>71</v>
      </c>
      <c r="N17" s="39" t="s">
        <v>71</v>
      </c>
      <c r="O17" s="39" t="s">
        <v>71</v>
      </c>
      <c r="P17" s="39" t="s">
        <v>71</v>
      </c>
      <c r="Q17" s="39" t="s">
        <v>71</v>
      </c>
      <c r="R17" s="39" t="s">
        <v>71</v>
      </c>
      <c r="S17" s="39" t="s">
        <v>71</v>
      </c>
      <c r="T17" s="39" t="s">
        <v>71</v>
      </c>
      <c r="U17" s="39" t="s">
        <v>71</v>
      </c>
      <c r="V17" s="39" t="s">
        <v>71</v>
      </c>
      <c r="W17" s="39" t="s">
        <v>71</v>
      </c>
      <c r="X17" s="39" t="s">
        <v>71</v>
      </c>
      <c r="Y17" s="39" t="s">
        <v>71</v>
      </c>
      <c r="Z17" s="39" t="s">
        <v>71</v>
      </c>
      <c r="AA17" s="39" t="s">
        <v>71</v>
      </c>
      <c r="AB17" s="39" t="s">
        <v>71</v>
      </c>
      <c r="AC17" s="39" t="s">
        <v>71</v>
      </c>
      <c r="AD17" s="39" t="s">
        <v>71</v>
      </c>
      <c r="AE17" s="160"/>
      <c r="AF17" s="37" t="s">
        <v>442</v>
      </c>
      <c r="AG17" s="37" t="s">
        <v>71</v>
      </c>
      <c r="AH17" s="37" t="n">
        <v>2667.36278752332</v>
      </c>
      <c r="AI17" s="37" t="s">
        <v>442</v>
      </c>
      <c r="AJ17" s="161" t="s">
        <v>67</v>
      </c>
      <c r="AK17" s="161" t="s">
        <v>67</v>
      </c>
      <c r="AL17" s="162" t="s">
        <v>63</v>
      </c>
    </row>
    <row r="18" s="118" customFormat="true" ht="26.25" hidden="false" customHeight="true" outlineLevel="0" collapsed="false">
      <c r="A18" s="157" t="s">
        <v>68</v>
      </c>
      <c r="B18" s="157" t="s">
        <v>78</v>
      </c>
      <c r="C18" s="158" t="s">
        <v>79</v>
      </c>
      <c r="D18" s="159"/>
      <c r="E18" s="37" t="n">
        <v>0.03797451391933</v>
      </c>
      <c r="F18" s="37" t="n">
        <v>0.00095690495379</v>
      </c>
      <c r="G18" s="37" t="n">
        <v>6.6370531219965E-006</v>
      </c>
      <c r="H18" s="37" t="n">
        <v>0.00092673653051</v>
      </c>
      <c r="I18" s="37" t="n">
        <v>0.00014999365728</v>
      </c>
      <c r="J18" s="39" t="s">
        <v>71</v>
      </c>
      <c r="K18" s="39" t="s">
        <v>71</v>
      </c>
      <c r="L18" s="37" t="n">
        <v>7.00708706252257E-005</v>
      </c>
      <c r="M18" s="39" t="s">
        <v>71</v>
      </c>
      <c r="N18" s="39" t="s">
        <v>71</v>
      </c>
      <c r="O18" s="39" t="s">
        <v>71</v>
      </c>
      <c r="P18" s="39" t="s">
        <v>71</v>
      </c>
      <c r="Q18" s="39" t="s">
        <v>71</v>
      </c>
      <c r="R18" s="39" t="s">
        <v>71</v>
      </c>
      <c r="S18" s="39" t="s">
        <v>71</v>
      </c>
      <c r="T18" s="39" t="s">
        <v>71</v>
      </c>
      <c r="U18" s="39" t="s">
        <v>71</v>
      </c>
      <c r="V18" s="39" t="s">
        <v>71</v>
      </c>
      <c r="W18" s="39" t="s">
        <v>71</v>
      </c>
      <c r="X18" s="39" t="s">
        <v>71</v>
      </c>
      <c r="Y18" s="39" t="s">
        <v>71</v>
      </c>
      <c r="Z18" s="39" t="s">
        <v>71</v>
      </c>
      <c r="AA18" s="39" t="s">
        <v>71</v>
      </c>
      <c r="AB18" s="39" t="s">
        <v>71</v>
      </c>
      <c r="AC18" s="39" t="s">
        <v>71</v>
      </c>
      <c r="AD18" s="39" t="s">
        <v>71</v>
      </c>
      <c r="AE18" s="160"/>
      <c r="AF18" s="37" t="n">
        <v>658.936964215736</v>
      </c>
      <c r="AG18" s="161" t="s">
        <v>67</v>
      </c>
      <c r="AH18" s="37" t="n">
        <v>267.799566306436</v>
      </c>
      <c r="AI18" s="161" t="s">
        <v>67</v>
      </c>
      <c r="AJ18" s="161" t="s">
        <v>67</v>
      </c>
      <c r="AK18" s="161" t="s">
        <v>67</v>
      </c>
      <c r="AL18" s="162" t="s">
        <v>63</v>
      </c>
    </row>
    <row r="19" s="118" customFormat="true" ht="26.25" hidden="false" customHeight="true" outlineLevel="0" collapsed="false">
      <c r="A19" s="157" t="s">
        <v>68</v>
      </c>
      <c r="B19" s="157" t="s">
        <v>80</v>
      </c>
      <c r="C19" s="158" t="s">
        <v>81</v>
      </c>
      <c r="D19" s="159"/>
      <c r="E19" s="37" t="n">
        <v>0.48868661064254</v>
      </c>
      <c r="F19" s="37" t="n">
        <v>0.03447217571209</v>
      </c>
      <c r="G19" s="37" t="n">
        <v>0.12475305439106</v>
      </c>
      <c r="H19" s="37" t="n">
        <v>0.01056528480322</v>
      </c>
      <c r="I19" s="37" t="n">
        <v>0.01582096222093</v>
      </c>
      <c r="J19" s="39" t="s">
        <v>71</v>
      </c>
      <c r="K19" s="39" t="s">
        <v>71</v>
      </c>
      <c r="L19" s="37" t="n">
        <v>0.00287593316773135</v>
      </c>
      <c r="M19" s="39" t="s">
        <v>71</v>
      </c>
      <c r="N19" s="39" t="s">
        <v>71</v>
      </c>
      <c r="O19" s="39" t="s">
        <v>71</v>
      </c>
      <c r="P19" s="39" t="s">
        <v>71</v>
      </c>
      <c r="Q19" s="39" t="s">
        <v>71</v>
      </c>
      <c r="R19" s="39" t="s">
        <v>71</v>
      </c>
      <c r="S19" s="39" t="s">
        <v>71</v>
      </c>
      <c r="T19" s="39" t="s">
        <v>71</v>
      </c>
      <c r="U19" s="39" t="s">
        <v>71</v>
      </c>
      <c r="V19" s="39" t="s">
        <v>71</v>
      </c>
      <c r="W19" s="39" t="s">
        <v>71</v>
      </c>
      <c r="X19" s="39" t="s">
        <v>71</v>
      </c>
      <c r="Y19" s="39" t="s">
        <v>71</v>
      </c>
      <c r="Z19" s="39" t="s">
        <v>71</v>
      </c>
      <c r="AA19" s="39" t="s">
        <v>71</v>
      </c>
      <c r="AB19" s="39" t="s">
        <v>71</v>
      </c>
      <c r="AC19" s="39" t="s">
        <v>71</v>
      </c>
      <c r="AD19" s="39" t="s">
        <v>71</v>
      </c>
      <c r="AE19" s="160"/>
      <c r="AF19" s="37" t="s">
        <v>442</v>
      </c>
      <c r="AG19" s="37" t="s">
        <v>442</v>
      </c>
      <c r="AH19" s="37" t="n">
        <v>817.35563607977</v>
      </c>
      <c r="AI19" s="37" t="s">
        <v>442</v>
      </c>
      <c r="AJ19" s="37" t="s">
        <v>442</v>
      </c>
      <c r="AK19" s="161" t="s">
        <v>67</v>
      </c>
      <c r="AL19" s="162" t="s">
        <v>63</v>
      </c>
    </row>
    <row r="20" s="118" customFormat="true" ht="26.25" hidden="false" customHeight="true" outlineLevel="0" collapsed="false">
      <c r="A20" s="157" t="s">
        <v>68</v>
      </c>
      <c r="B20" s="157" t="s">
        <v>82</v>
      </c>
      <c r="C20" s="158" t="s">
        <v>83</v>
      </c>
      <c r="D20" s="159"/>
      <c r="E20" s="37" t="n">
        <v>2.60484376837675</v>
      </c>
      <c r="F20" s="37" t="n">
        <v>0.85091850401116</v>
      </c>
      <c r="G20" s="37" t="n">
        <v>0.58421730550373</v>
      </c>
      <c r="H20" s="37" t="n">
        <v>0.06138206354941</v>
      </c>
      <c r="I20" s="37" t="n">
        <v>0.23225773735344</v>
      </c>
      <c r="J20" s="39" t="s">
        <v>71</v>
      </c>
      <c r="K20" s="39" t="s">
        <v>71</v>
      </c>
      <c r="L20" s="37" t="n">
        <v>0.0686277167541711</v>
      </c>
      <c r="M20" s="39" t="s">
        <v>71</v>
      </c>
      <c r="N20" s="39" t="s">
        <v>71</v>
      </c>
      <c r="O20" s="39" t="s">
        <v>71</v>
      </c>
      <c r="P20" s="39" t="s">
        <v>71</v>
      </c>
      <c r="Q20" s="39" t="s">
        <v>71</v>
      </c>
      <c r="R20" s="39" t="s">
        <v>71</v>
      </c>
      <c r="S20" s="39" t="s">
        <v>71</v>
      </c>
      <c r="T20" s="39" t="s">
        <v>71</v>
      </c>
      <c r="U20" s="39" t="s">
        <v>71</v>
      </c>
      <c r="V20" s="39" t="s">
        <v>71</v>
      </c>
      <c r="W20" s="39" t="s">
        <v>71</v>
      </c>
      <c r="X20" s="39" t="s">
        <v>71</v>
      </c>
      <c r="Y20" s="39" t="s">
        <v>71</v>
      </c>
      <c r="Z20" s="39" t="s">
        <v>71</v>
      </c>
      <c r="AA20" s="39" t="s">
        <v>71</v>
      </c>
      <c r="AB20" s="39" t="s">
        <v>71</v>
      </c>
      <c r="AC20" s="39" t="s">
        <v>71</v>
      </c>
      <c r="AD20" s="39" t="s">
        <v>71</v>
      </c>
      <c r="AE20" s="160"/>
      <c r="AF20" s="37" t="n">
        <v>2027.63469924567</v>
      </c>
      <c r="AG20" s="37" t="n">
        <v>100.049007836039</v>
      </c>
      <c r="AH20" s="37" t="n">
        <v>215.200606756292</v>
      </c>
      <c r="AI20" s="37" t="n">
        <v>220403.913599362</v>
      </c>
      <c r="AJ20" s="37" t="n">
        <v>650.1312</v>
      </c>
      <c r="AK20" s="161" t="s">
        <v>67</v>
      </c>
      <c r="AL20" s="162" t="s">
        <v>63</v>
      </c>
    </row>
    <row r="21" s="118" customFormat="true" ht="26.25" hidden="false" customHeight="true" outlineLevel="0" collapsed="false">
      <c r="A21" s="157" t="s">
        <v>68</v>
      </c>
      <c r="B21" s="157" t="s">
        <v>84</v>
      </c>
      <c r="C21" s="158" t="s">
        <v>85</v>
      </c>
      <c r="D21" s="159"/>
      <c r="E21" s="37" t="n">
        <v>0.33780240854281</v>
      </c>
      <c r="F21" s="37" t="n">
        <v>0.0453992505185</v>
      </c>
      <c r="G21" s="37" t="n">
        <v>0.08164473869888</v>
      </c>
      <c r="H21" s="37" t="n">
        <v>0.00739412031266</v>
      </c>
      <c r="I21" s="37" t="n">
        <v>0.0144776128921</v>
      </c>
      <c r="J21" s="39" t="s">
        <v>71</v>
      </c>
      <c r="K21" s="39" t="s">
        <v>71</v>
      </c>
      <c r="L21" s="37" t="n">
        <v>0.00416098230730364</v>
      </c>
      <c r="M21" s="39" t="s">
        <v>71</v>
      </c>
      <c r="N21" s="39" t="s">
        <v>71</v>
      </c>
      <c r="O21" s="39" t="s">
        <v>71</v>
      </c>
      <c r="P21" s="39" t="s">
        <v>71</v>
      </c>
      <c r="Q21" s="39" t="s">
        <v>71</v>
      </c>
      <c r="R21" s="39" t="s">
        <v>71</v>
      </c>
      <c r="S21" s="39" t="s">
        <v>71</v>
      </c>
      <c r="T21" s="39" t="s">
        <v>71</v>
      </c>
      <c r="U21" s="39" t="s">
        <v>71</v>
      </c>
      <c r="V21" s="39" t="s">
        <v>71</v>
      </c>
      <c r="W21" s="39" t="s">
        <v>71</v>
      </c>
      <c r="X21" s="39" t="s">
        <v>71</v>
      </c>
      <c r="Y21" s="39" t="s">
        <v>71</v>
      </c>
      <c r="Z21" s="39" t="s">
        <v>71</v>
      </c>
      <c r="AA21" s="39" t="s">
        <v>71</v>
      </c>
      <c r="AB21" s="39" t="s">
        <v>71</v>
      </c>
      <c r="AC21" s="39" t="s">
        <v>71</v>
      </c>
      <c r="AD21" s="39" t="s">
        <v>71</v>
      </c>
      <c r="AE21" s="160"/>
      <c r="AF21" s="37" t="s">
        <v>442</v>
      </c>
      <c r="AG21" s="37" t="n">
        <v>77.1823405704268</v>
      </c>
      <c r="AH21" s="37" t="n">
        <v>2453.61691434044</v>
      </c>
      <c r="AI21" s="37" t="n">
        <v>3458.8597911123</v>
      </c>
      <c r="AJ21" s="37" t="s">
        <v>442</v>
      </c>
      <c r="AK21" s="161" t="s">
        <v>67</v>
      </c>
      <c r="AL21" s="162" t="s">
        <v>63</v>
      </c>
    </row>
    <row r="22" s="118" customFormat="true" ht="26.25" hidden="false" customHeight="true" outlineLevel="0" collapsed="false">
      <c r="A22" s="157" t="s">
        <v>68</v>
      </c>
      <c r="B22" s="164" t="s">
        <v>86</v>
      </c>
      <c r="C22" s="158" t="s">
        <v>87</v>
      </c>
      <c r="D22" s="159"/>
      <c r="E22" s="37" t="n">
        <v>1.45587518114937</v>
      </c>
      <c r="F22" s="37" t="n">
        <v>0.06046490733066</v>
      </c>
      <c r="G22" s="37" t="n">
        <v>0.392648779368176</v>
      </c>
      <c r="H22" s="37" t="n">
        <v>0.01745258811224</v>
      </c>
      <c r="I22" s="37" t="n">
        <v>0.00457532077115047</v>
      </c>
      <c r="J22" s="39" t="s">
        <v>71</v>
      </c>
      <c r="K22" s="39" t="s">
        <v>71</v>
      </c>
      <c r="L22" s="37" t="n">
        <v>0.00197952839720347</v>
      </c>
      <c r="M22" s="39" t="s">
        <v>71</v>
      </c>
      <c r="N22" s="39" t="s">
        <v>71</v>
      </c>
      <c r="O22" s="39" t="s">
        <v>71</v>
      </c>
      <c r="P22" s="39" t="s">
        <v>71</v>
      </c>
      <c r="Q22" s="39" t="s">
        <v>71</v>
      </c>
      <c r="R22" s="39" t="s">
        <v>71</v>
      </c>
      <c r="S22" s="39" t="s">
        <v>71</v>
      </c>
      <c r="T22" s="39" t="s">
        <v>71</v>
      </c>
      <c r="U22" s="39" t="s">
        <v>71</v>
      </c>
      <c r="V22" s="39" t="s">
        <v>71</v>
      </c>
      <c r="W22" s="39" t="s">
        <v>71</v>
      </c>
      <c r="X22" s="39" t="s">
        <v>71</v>
      </c>
      <c r="Y22" s="39" t="s">
        <v>71</v>
      </c>
      <c r="Z22" s="39" t="s">
        <v>71</v>
      </c>
      <c r="AA22" s="39" t="s">
        <v>71</v>
      </c>
      <c r="AB22" s="39" t="s">
        <v>71</v>
      </c>
      <c r="AC22" s="39" t="s">
        <v>71</v>
      </c>
      <c r="AD22" s="39" t="s">
        <v>71</v>
      </c>
      <c r="AE22" s="160"/>
      <c r="AF22" s="37" t="s">
        <v>442</v>
      </c>
      <c r="AG22" s="37" t="s">
        <v>442</v>
      </c>
      <c r="AH22" s="37" t="n">
        <v>1780.92968495053</v>
      </c>
      <c r="AI22" s="37" t="n">
        <v>2203.00118179724</v>
      </c>
      <c r="AJ22" s="37" t="n">
        <v>3449.82747718</v>
      </c>
      <c r="AK22" s="161" t="s">
        <v>67</v>
      </c>
      <c r="AL22" s="162" t="s">
        <v>63</v>
      </c>
    </row>
    <row r="23" s="118" customFormat="true" ht="26.25" hidden="false" customHeight="true" outlineLevel="0" collapsed="false">
      <c r="A23" s="157" t="s">
        <v>88</v>
      </c>
      <c r="B23" s="164" t="s">
        <v>89</v>
      </c>
      <c r="C23" s="158" t="s">
        <v>90</v>
      </c>
      <c r="D23" s="165"/>
      <c r="E23" s="37" t="n">
        <v>2.6562708328</v>
      </c>
      <c r="F23" s="37" t="n">
        <v>0.723784238</v>
      </c>
      <c r="G23" s="37" t="n">
        <v>0.000507509</v>
      </c>
      <c r="H23" s="37" t="n">
        <v>0.0031970777</v>
      </c>
      <c r="I23" s="37" t="n">
        <v>0.1104955142</v>
      </c>
      <c r="J23" s="39" t="s">
        <v>71</v>
      </c>
      <c r="K23" s="39" t="s">
        <v>71</v>
      </c>
      <c r="L23" s="37" t="n">
        <v>0.0760078076</v>
      </c>
      <c r="M23" s="39" t="s">
        <v>71</v>
      </c>
      <c r="N23" s="39" t="s">
        <v>71</v>
      </c>
      <c r="O23" s="39" t="s">
        <v>71</v>
      </c>
      <c r="P23" s="39" t="s">
        <v>71</v>
      </c>
      <c r="Q23" s="39" t="s">
        <v>71</v>
      </c>
      <c r="R23" s="39" t="s">
        <v>71</v>
      </c>
      <c r="S23" s="39" t="s">
        <v>71</v>
      </c>
      <c r="T23" s="39" t="s">
        <v>71</v>
      </c>
      <c r="U23" s="39" t="s">
        <v>71</v>
      </c>
      <c r="V23" s="39" t="s">
        <v>71</v>
      </c>
      <c r="W23" s="39" t="s">
        <v>71</v>
      </c>
      <c r="X23" s="39" t="s">
        <v>71</v>
      </c>
      <c r="Y23" s="39" t="s">
        <v>71</v>
      </c>
      <c r="Z23" s="39" t="s">
        <v>71</v>
      </c>
      <c r="AA23" s="39" t="s">
        <v>71</v>
      </c>
      <c r="AB23" s="39" t="s">
        <v>71</v>
      </c>
      <c r="AC23" s="39" t="s">
        <v>71</v>
      </c>
      <c r="AD23" s="39" t="s">
        <v>71</v>
      </c>
      <c r="AE23" s="160"/>
      <c r="AF23" s="37" t="n">
        <v>4909.19374313</v>
      </c>
      <c r="AG23" s="161" t="s">
        <v>72</v>
      </c>
      <c r="AH23" s="161" t="s">
        <v>72</v>
      </c>
      <c r="AI23" s="37" t="n">
        <v>14200.613516341</v>
      </c>
      <c r="AJ23" s="37" t="n">
        <v>68.104793293</v>
      </c>
      <c r="AK23" s="161" t="s">
        <v>67</v>
      </c>
      <c r="AL23" s="162" t="s">
        <v>63</v>
      </c>
    </row>
    <row r="24" s="118" customFormat="true" ht="26.25" hidden="false" customHeight="true" outlineLevel="0" collapsed="false">
      <c r="A24" s="166" t="s">
        <v>68</v>
      </c>
      <c r="B24" s="164" t="s">
        <v>91</v>
      </c>
      <c r="C24" s="158" t="s">
        <v>92</v>
      </c>
      <c r="D24" s="159"/>
      <c r="E24" s="37" t="n">
        <v>2.65962174544521</v>
      </c>
      <c r="F24" s="37" t="n">
        <v>0.37504062055268</v>
      </c>
      <c r="G24" s="37" t="n">
        <v>0.32247165144888</v>
      </c>
      <c r="H24" s="37" t="n">
        <v>0.0310070158146989</v>
      </c>
      <c r="I24" s="37" t="n">
        <v>0.137176627530003</v>
      </c>
      <c r="J24" s="39" t="s">
        <v>71</v>
      </c>
      <c r="K24" s="39" t="s">
        <v>71</v>
      </c>
      <c r="L24" s="37" t="n">
        <v>0.0389690131619435</v>
      </c>
      <c r="M24" s="39" t="s">
        <v>71</v>
      </c>
      <c r="N24" s="39" t="s">
        <v>71</v>
      </c>
      <c r="O24" s="39" t="s">
        <v>71</v>
      </c>
      <c r="P24" s="39" t="s">
        <v>71</v>
      </c>
      <c r="Q24" s="39" t="s">
        <v>71</v>
      </c>
      <c r="R24" s="39" t="s">
        <v>71</v>
      </c>
      <c r="S24" s="39" t="s">
        <v>71</v>
      </c>
      <c r="T24" s="39" t="s">
        <v>71</v>
      </c>
      <c r="U24" s="39" t="s">
        <v>71</v>
      </c>
      <c r="V24" s="39" t="s">
        <v>71</v>
      </c>
      <c r="W24" s="39" t="s">
        <v>71</v>
      </c>
      <c r="X24" s="39" t="s">
        <v>71</v>
      </c>
      <c r="Y24" s="39" t="s">
        <v>71</v>
      </c>
      <c r="Z24" s="39" t="s">
        <v>71</v>
      </c>
      <c r="AA24" s="39" t="s">
        <v>71</v>
      </c>
      <c r="AB24" s="39" t="s">
        <v>71</v>
      </c>
      <c r="AC24" s="39" t="s">
        <v>71</v>
      </c>
      <c r="AD24" s="39" t="s">
        <v>71</v>
      </c>
      <c r="AE24" s="160"/>
      <c r="AF24" s="37" t="s">
        <v>442</v>
      </c>
      <c r="AG24" s="37" t="s">
        <v>442</v>
      </c>
      <c r="AH24" s="37" t="n">
        <v>947.497820525242</v>
      </c>
      <c r="AI24" s="37" t="n">
        <v>21427.2562810094</v>
      </c>
      <c r="AJ24" s="37" t="s">
        <v>442</v>
      </c>
      <c r="AK24" s="161" t="s">
        <v>67</v>
      </c>
      <c r="AL24" s="162" t="s">
        <v>63</v>
      </c>
    </row>
    <row r="25" s="118" customFormat="true" ht="26.25" hidden="false" customHeight="true" outlineLevel="0" collapsed="false">
      <c r="A25" s="157" t="s">
        <v>93</v>
      </c>
      <c r="B25" s="164" t="s">
        <v>94</v>
      </c>
      <c r="C25" s="167" t="s">
        <v>95</v>
      </c>
      <c r="D25" s="159"/>
      <c r="E25" s="37" t="n">
        <v>0.546003479</v>
      </c>
      <c r="F25" s="37" t="n">
        <v>0.0739324571</v>
      </c>
      <c r="G25" s="37" t="n">
        <v>0.0492241466</v>
      </c>
      <c r="H25" s="37" t="s">
        <v>71</v>
      </c>
      <c r="I25" s="37" t="n">
        <v>0.0157243332</v>
      </c>
      <c r="J25" s="39" t="s">
        <v>71</v>
      </c>
      <c r="K25" s="39" t="s">
        <v>71</v>
      </c>
      <c r="L25" s="37" t="n">
        <v>0.00754768</v>
      </c>
      <c r="M25" s="39" t="s">
        <v>71</v>
      </c>
      <c r="N25" s="39" t="s">
        <v>71</v>
      </c>
      <c r="O25" s="39" t="s">
        <v>71</v>
      </c>
      <c r="P25" s="39" t="s">
        <v>71</v>
      </c>
      <c r="Q25" s="39" t="s">
        <v>71</v>
      </c>
      <c r="R25" s="39" t="s">
        <v>71</v>
      </c>
      <c r="S25" s="39" t="s">
        <v>71</v>
      </c>
      <c r="T25" s="39" t="s">
        <v>71</v>
      </c>
      <c r="U25" s="39" t="s">
        <v>71</v>
      </c>
      <c r="V25" s="39" t="s">
        <v>71</v>
      </c>
      <c r="W25" s="39" t="s">
        <v>71</v>
      </c>
      <c r="X25" s="39" t="s">
        <v>71</v>
      </c>
      <c r="Y25" s="39" t="s">
        <v>71</v>
      </c>
      <c r="Z25" s="39" t="s">
        <v>71</v>
      </c>
      <c r="AA25" s="39" t="s">
        <v>71</v>
      </c>
      <c r="AB25" s="39" t="s">
        <v>71</v>
      </c>
      <c r="AC25" s="39" t="s">
        <v>71</v>
      </c>
      <c r="AD25" s="39" t="s">
        <v>71</v>
      </c>
      <c r="AE25" s="160"/>
      <c r="AF25" s="37" t="n">
        <v>2075.4491034</v>
      </c>
      <c r="AG25" s="161" t="s">
        <v>72</v>
      </c>
      <c r="AH25" s="161" t="s">
        <v>72</v>
      </c>
      <c r="AI25" s="37" t="n">
        <v>10.319820742</v>
      </c>
      <c r="AJ25" s="161" t="s">
        <v>72</v>
      </c>
      <c r="AK25" s="161" t="s">
        <v>67</v>
      </c>
      <c r="AL25" s="162" t="s">
        <v>63</v>
      </c>
    </row>
    <row r="26" s="118" customFormat="true" ht="26.25" hidden="false" customHeight="true" outlineLevel="0" collapsed="false">
      <c r="A26" s="157" t="s">
        <v>93</v>
      </c>
      <c r="B26" s="157" t="s">
        <v>96</v>
      </c>
      <c r="C26" s="158" t="s">
        <v>97</v>
      </c>
      <c r="D26" s="159"/>
      <c r="E26" s="37" t="n">
        <v>0.1929608715</v>
      </c>
      <c r="F26" s="37" t="n">
        <v>0.0367403831</v>
      </c>
      <c r="G26" s="37" t="n">
        <v>0.0223800042</v>
      </c>
      <c r="H26" s="37" t="s">
        <v>71</v>
      </c>
      <c r="I26" s="37" t="n">
        <v>0.0060994447</v>
      </c>
      <c r="J26" s="39" t="s">
        <v>71</v>
      </c>
      <c r="K26" s="39" t="s">
        <v>71</v>
      </c>
      <c r="L26" s="37" t="n">
        <v>0.0029277334</v>
      </c>
      <c r="M26" s="39" t="s">
        <v>71</v>
      </c>
      <c r="N26" s="39" t="s">
        <v>71</v>
      </c>
      <c r="O26" s="39" t="s">
        <v>71</v>
      </c>
      <c r="P26" s="39" t="s">
        <v>71</v>
      </c>
      <c r="Q26" s="39" t="s">
        <v>71</v>
      </c>
      <c r="R26" s="39" t="s">
        <v>71</v>
      </c>
      <c r="S26" s="39" t="s">
        <v>71</v>
      </c>
      <c r="T26" s="39" t="s">
        <v>71</v>
      </c>
      <c r="U26" s="39" t="s">
        <v>71</v>
      </c>
      <c r="V26" s="39" t="s">
        <v>71</v>
      </c>
      <c r="W26" s="39" t="s">
        <v>71</v>
      </c>
      <c r="X26" s="39" t="s">
        <v>71</v>
      </c>
      <c r="Y26" s="39" t="s">
        <v>71</v>
      </c>
      <c r="Z26" s="39" t="s">
        <v>71</v>
      </c>
      <c r="AA26" s="39" t="s">
        <v>71</v>
      </c>
      <c r="AB26" s="39" t="s">
        <v>71</v>
      </c>
      <c r="AC26" s="39" t="s">
        <v>71</v>
      </c>
      <c r="AD26" s="39" t="s">
        <v>71</v>
      </c>
      <c r="AE26" s="160"/>
      <c r="AF26" s="37" t="n">
        <v>942.869556291</v>
      </c>
      <c r="AG26" s="161" t="s">
        <v>72</v>
      </c>
      <c r="AH26" s="161" t="s">
        <v>72</v>
      </c>
      <c r="AI26" s="37" t="n">
        <v>4.7181574073</v>
      </c>
      <c r="AJ26" s="161" t="s">
        <v>72</v>
      </c>
      <c r="AK26" s="161" t="s">
        <v>67</v>
      </c>
      <c r="AL26" s="162" t="s">
        <v>63</v>
      </c>
    </row>
    <row r="27" s="118" customFormat="true" ht="26.25" hidden="false" customHeight="true" outlineLevel="0" collapsed="false">
      <c r="A27" s="157" t="s">
        <v>98</v>
      </c>
      <c r="B27" s="157" t="s">
        <v>99</v>
      </c>
      <c r="C27" s="158" t="s">
        <v>100</v>
      </c>
      <c r="D27" s="159"/>
      <c r="E27" s="37" t="n">
        <v>3.16946895809342</v>
      </c>
      <c r="F27" s="37" t="n">
        <v>1.52156938357168</v>
      </c>
      <c r="G27" s="37" t="s">
        <v>67</v>
      </c>
      <c r="H27" s="37" t="n">
        <v>0.386471545912274</v>
      </c>
      <c r="I27" s="37" t="n">
        <v>0.0254819005713381</v>
      </c>
      <c r="J27" s="39" t="s">
        <v>71</v>
      </c>
      <c r="K27" s="39" t="s">
        <v>71</v>
      </c>
      <c r="L27" s="37" t="n">
        <v>0.00505950130540119</v>
      </c>
      <c r="M27" s="39" t="s">
        <v>71</v>
      </c>
      <c r="N27" s="39" t="s">
        <v>71</v>
      </c>
      <c r="O27" s="39" t="s">
        <v>71</v>
      </c>
      <c r="P27" s="39" t="s">
        <v>71</v>
      </c>
      <c r="Q27" s="39" t="s">
        <v>71</v>
      </c>
      <c r="R27" s="39" t="s">
        <v>71</v>
      </c>
      <c r="S27" s="39" t="s">
        <v>71</v>
      </c>
      <c r="T27" s="39" t="s">
        <v>71</v>
      </c>
      <c r="U27" s="39" t="s">
        <v>71</v>
      </c>
      <c r="V27" s="39" t="s">
        <v>71</v>
      </c>
      <c r="W27" s="39" t="s">
        <v>71</v>
      </c>
      <c r="X27" s="39" t="s">
        <v>71</v>
      </c>
      <c r="Y27" s="39" t="s">
        <v>71</v>
      </c>
      <c r="Z27" s="39" t="s">
        <v>71</v>
      </c>
      <c r="AA27" s="39" t="s">
        <v>71</v>
      </c>
      <c r="AB27" s="39" t="s">
        <v>71</v>
      </c>
      <c r="AC27" s="39" t="s">
        <v>71</v>
      </c>
      <c r="AD27" s="39" t="s">
        <v>71</v>
      </c>
      <c r="AE27" s="160"/>
      <c r="AF27" s="37" t="n">
        <v>24860.668642985</v>
      </c>
      <c r="AG27" s="161" t="s">
        <v>72</v>
      </c>
      <c r="AH27" s="37" t="s">
        <v>72</v>
      </c>
      <c r="AI27" s="37" t="n">
        <v>23058.5273491235</v>
      </c>
      <c r="AJ27" s="37" t="n">
        <v>690.526262147009</v>
      </c>
      <c r="AK27" s="161" t="s">
        <v>67</v>
      </c>
      <c r="AL27" s="162" t="s">
        <v>63</v>
      </c>
    </row>
    <row r="28" s="118" customFormat="true" ht="26.25" hidden="false" customHeight="true" outlineLevel="0" collapsed="false">
      <c r="A28" s="157" t="s">
        <v>98</v>
      </c>
      <c r="B28" s="157" t="s">
        <v>101</v>
      </c>
      <c r="C28" s="158" t="s">
        <v>102</v>
      </c>
      <c r="D28" s="159"/>
      <c r="E28" s="37" t="n">
        <v>1.18515052478891</v>
      </c>
      <c r="F28" s="37" t="n">
        <v>0.109372546067584</v>
      </c>
      <c r="G28" s="37" t="s">
        <v>67</v>
      </c>
      <c r="H28" s="37" t="n">
        <v>0.0595309451537945</v>
      </c>
      <c r="I28" s="37" t="n">
        <v>0.040363835324934</v>
      </c>
      <c r="J28" s="39" t="s">
        <v>71</v>
      </c>
      <c r="K28" s="39" t="s">
        <v>71</v>
      </c>
      <c r="L28" s="37" t="n">
        <v>0.00800638891187984</v>
      </c>
      <c r="M28" s="39" t="s">
        <v>71</v>
      </c>
      <c r="N28" s="39" t="s">
        <v>71</v>
      </c>
      <c r="O28" s="39" t="s">
        <v>71</v>
      </c>
      <c r="P28" s="39" t="s">
        <v>71</v>
      </c>
      <c r="Q28" s="39" t="s">
        <v>71</v>
      </c>
      <c r="R28" s="39" t="s">
        <v>71</v>
      </c>
      <c r="S28" s="39" t="s">
        <v>71</v>
      </c>
      <c r="T28" s="39" t="s">
        <v>71</v>
      </c>
      <c r="U28" s="39" t="s">
        <v>71</v>
      </c>
      <c r="V28" s="39" t="s">
        <v>71</v>
      </c>
      <c r="W28" s="39" t="s">
        <v>71</v>
      </c>
      <c r="X28" s="39" t="s">
        <v>71</v>
      </c>
      <c r="Y28" s="39" t="s">
        <v>71</v>
      </c>
      <c r="Z28" s="39" t="s">
        <v>71</v>
      </c>
      <c r="AA28" s="39" t="s">
        <v>71</v>
      </c>
      <c r="AB28" s="39" t="s">
        <v>71</v>
      </c>
      <c r="AC28" s="39" t="s">
        <v>71</v>
      </c>
      <c r="AD28" s="39" t="s">
        <v>71</v>
      </c>
      <c r="AE28" s="160"/>
      <c r="AF28" s="37" t="n">
        <v>7357.87073607263</v>
      </c>
      <c r="AG28" s="161" t="s">
        <v>72</v>
      </c>
      <c r="AH28" s="37" t="s">
        <v>72</v>
      </c>
      <c r="AI28" s="37" t="n">
        <v>22217.7410543004</v>
      </c>
      <c r="AJ28" s="37" t="n">
        <v>79.6554372971003</v>
      </c>
      <c r="AK28" s="161" t="s">
        <v>67</v>
      </c>
      <c r="AL28" s="162" t="s">
        <v>63</v>
      </c>
    </row>
    <row r="29" s="118" customFormat="true" ht="26.25" hidden="false" customHeight="true" outlineLevel="0" collapsed="false">
      <c r="A29" s="157" t="s">
        <v>98</v>
      </c>
      <c r="B29" s="157" t="s">
        <v>103</v>
      </c>
      <c r="C29" s="158" t="s">
        <v>104</v>
      </c>
      <c r="D29" s="159"/>
      <c r="E29" s="37" t="n">
        <v>3.50820924602055</v>
      </c>
      <c r="F29" s="37" t="n">
        <v>0.188753536524703</v>
      </c>
      <c r="G29" s="37" t="s">
        <v>71</v>
      </c>
      <c r="H29" s="37" t="n">
        <v>0.07501249790598</v>
      </c>
      <c r="I29" s="37" t="n">
        <v>0.0263048811464341</v>
      </c>
      <c r="J29" s="39" t="s">
        <v>71</v>
      </c>
      <c r="K29" s="39" t="s">
        <v>71</v>
      </c>
      <c r="L29" s="37" t="n">
        <v>0.00629721306741727</v>
      </c>
      <c r="M29" s="39" t="s">
        <v>71</v>
      </c>
      <c r="N29" s="39" t="s">
        <v>71</v>
      </c>
      <c r="O29" s="39" t="s">
        <v>71</v>
      </c>
      <c r="P29" s="39" t="s">
        <v>71</v>
      </c>
      <c r="Q29" s="39" t="s">
        <v>71</v>
      </c>
      <c r="R29" s="39" t="s">
        <v>71</v>
      </c>
      <c r="S29" s="39" t="s">
        <v>71</v>
      </c>
      <c r="T29" s="39" t="s">
        <v>71</v>
      </c>
      <c r="U29" s="39" t="s">
        <v>71</v>
      </c>
      <c r="V29" s="39" t="s">
        <v>71</v>
      </c>
      <c r="W29" s="39" t="s">
        <v>71</v>
      </c>
      <c r="X29" s="39" t="s">
        <v>71</v>
      </c>
      <c r="Y29" s="39" t="s">
        <v>71</v>
      </c>
      <c r="Z29" s="39" t="s">
        <v>71</v>
      </c>
      <c r="AA29" s="39" t="s">
        <v>71</v>
      </c>
      <c r="AB29" s="39" t="s">
        <v>71</v>
      </c>
      <c r="AC29" s="39" t="s">
        <v>71</v>
      </c>
      <c r="AD29" s="39" t="s">
        <v>71</v>
      </c>
      <c r="AE29" s="160"/>
      <c r="AF29" s="37" t="n">
        <v>15473.8253221032</v>
      </c>
      <c r="AG29" s="161" t="s">
        <v>72</v>
      </c>
      <c r="AH29" s="37" t="n">
        <v>139.452773418656</v>
      </c>
      <c r="AI29" s="37" t="n">
        <v>46776.0750431971</v>
      </c>
      <c r="AJ29" s="37" t="n">
        <v>273.892070125526</v>
      </c>
      <c r="AK29" s="161" t="s">
        <v>67</v>
      </c>
      <c r="AL29" s="162" t="s">
        <v>63</v>
      </c>
    </row>
    <row r="30" s="118" customFormat="true" ht="26.25" hidden="false" customHeight="true" outlineLevel="0" collapsed="false">
      <c r="A30" s="157" t="s">
        <v>98</v>
      </c>
      <c r="B30" s="157" t="s">
        <v>105</v>
      </c>
      <c r="C30" s="158" t="s">
        <v>106</v>
      </c>
      <c r="D30" s="159"/>
      <c r="E30" s="37" t="n">
        <v>0.0242745260919434</v>
      </c>
      <c r="F30" s="37" t="n">
        <v>0.07784428471819</v>
      </c>
      <c r="G30" s="37" t="s">
        <v>67</v>
      </c>
      <c r="H30" s="37" t="n">
        <v>0.0012074300328995</v>
      </c>
      <c r="I30" s="37" t="n">
        <v>0.0112938224851786</v>
      </c>
      <c r="J30" s="39" t="s">
        <v>71</v>
      </c>
      <c r="K30" s="39" t="s">
        <v>71</v>
      </c>
      <c r="L30" s="37" t="n">
        <v>0.00240075694617281</v>
      </c>
      <c r="M30" s="39" t="s">
        <v>71</v>
      </c>
      <c r="N30" s="39" t="s">
        <v>71</v>
      </c>
      <c r="O30" s="39" t="s">
        <v>71</v>
      </c>
      <c r="P30" s="39" t="s">
        <v>71</v>
      </c>
      <c r="Q30" s="39" t="s">
        <v>71</v>
      </c>
      <c r="R30" s="39" t="s">
        <v>71</v>
      </c>
      <c r="S30" s="39" t="s">
        <v>71</v>
      </c>
      <c r="T30" s="39" t="s">
        <v>71</v>
      </c>
      <c r="U30" s="39" t="s">
        <v>71</v>
      </c>
      <c r="V30" s="39" t="s">
        <v>71</v>
      </c>
      <c r="W30" s="39" t="s">
        <v>71</v>
      </c>
      <c r="X30" s="39" t="s">
        <v>71</v>
      </c>
      <c r="Y30" s="39" t="s">
        <v>71</v>
      </c>
      <c r="Z30" s="39" t="s">
        <v>71</v>
      </c>
      <c r="AA30" s="39" t="s">
        <v>71</v>
      </c>
      <c r="AB30" s="39" t="s">
        <v>71</v>
      </c>
      <c r="AC30" s="39" t="s">
        <v>71</v>
      </c>
      <c r="AD30" s="39" t="s">
        <v>71</v>
      </c>
      <c r="AE30" s="160"/>
      <c r="AF30" s="37" t="n">
        <v>818.371901692917</v>
      </c>
      <c r="AG30" s="161" t="s">
        <v>72</v>
      </c>
      <c r="AH30" s="161" t="s">
        <v>72</v>
      </c>
      <c r="AI30" s="37" t="n">
        <v>100.671405752539</v>
      </c>
      <c r="AJ30" s="161" t="s">
        <v>67</v>
      </c>
      <c r="AK30" s="161" t="s">
        <v>67</v>
      </c>
      <c r="AL30" s="162" t="s">
        <v>63</v>
      </c>
    </row>
    <row r="31" s="118" customFormat="true" ht="26.25" hidden="false" customHeight="true" outlineLevel="0" collapsed="false">
      <c r="A31" s="157" t="s">
        <v>98</v>
      </c>
      <c r="B31" s="157" t="s">
        <v>107</v>
      </c>
      <c r="C31" s="158" t="s">
        <v>108</v>
      </c>
      <c r="D31" s="159"/>
      <c r="E31" s="161" t="s">
        <v>67</v>
      </c>
      <c r="F31" s="37" t="n">
        <v>1.1017193769851</v>
      </c>
      <c r="G31" s="161" t="s">
        <v>67</v>
      </c>
      <c r="H31" s="161" t="s">
        <v>67</v>
      </c>
      <c r="I31" s="161" t="s">
        <v>67</v>
      </c>
      <c r="J31" s="39" t="s">
        <v>71</v>
      </c>
      <c r="K31" s="39" t="s">
        <v>71</v>
      </c>
      <c r="L31" s="161" t="s">
        <v>67</v>
      </c>
      <c r="M31" s="39" t="s">
        <v>71</v>
      </c>
      <c r="N31" s="39" t="s">
        <v>71</v>
      </c>
      <c r="O31" s="39" t="s">
        <v>71</v>
      </c>
      <c r="P31" s="39" t="s">
        <v>71</v>
      </c>
      <c r="Q31" s="39" t="s">
        <v>71</v>
      </c>
      <c r="R31" s="39" t="s">
        <v>71</v>
      </c>
      <c r="S31" s="39" t="s">
        <v>71</v>
      </c>
      <c r="T31" s="39" t="s">
        <v>71</v>
      </c>
      <c r="U31" s="39" t="s">
        <v>71</v>
      </c>
      <c r="V31" s="39" t="s">
        <v>71</v>
      </c>
      <c r="W31" s="39" t="s">
        <v>71</v>
      </c>
      <c r="X31" s="39" t="s">
        <v>71</v>
      </c>
      <c r="Y31" s="39" t="s">
        <v>71</v>
      </c>
      <c r="Z31" s="39" t="s">
        <v>71</v>
      </c>
      <c r="AA31" s="39" t="s">
        <v>71</v>
      </c>
      <c r="AB31" s="39" t="s">
        <v>71</v>
      </c>
      <c r="AC31" s="39" t="s">
        <v>71</v>
      </c>
      <c r="AD31" s="39" t="s">
        <v>71</v>
      </c>
      <c r="AE31" s="160"/>
      <c r="AF31" s="161" t="s">
        <v>67</v>
      </c>
      <c r="AG31" s="161" t="s">
        <v>67</v>
      </c>
      <c r="AH31" s="161" t="s">
        <v>67</v>
      </c>
      <c r="AI31" s="161" t="s">
        <v>67</v>
      </c>
      <c r="AJ31" s="161" t="s">
        <v>67</v>
      </c>
      <c r="AK31" s="161" t="s">
        <v>67</v>
      </c>
      <c r="AL31" s="162" t="s">
        <v>63</v>
      </c>
    </row>
    <row r="32" s="118" customFormat="true" ht="26.25" hidden="false" customHeight="true" outlineLevel="0" collapsed="false">
      <c r="A32" s="157" t="s">
        <v>98</v>
      </c>
      <c r="B32" s="157" t="s">
        <v>109</v>
      </c>
      <c r="C32" s="158" t="s">
        <v>110</v>
      </c>
      <c r="D32" s="159"/>
      <c r="E32" s="39" t="s">
        <v>71</v>
      </c>
      <c r="F32" s="39" t="s">
        <v>71</v>
      </c>
      <c r="G32" s="39" t="s">
        <v>71</v>
      </c>
      <c r="H32" s="39" t="s">
        <v>71</v>
      </c>
      <c r="I32" s="37" t="n">
        <v>0.19745934</v>
      </c>
      <c r="J32" s="39" t="s">
        <v>71</v>
      </c>
      <c r="K32" s="39" t="s">
        <v>71</v>
      </c>
      <c r="L32" s="37" t="n">
        <v>0.1923603</v>
      </c>
      <c r="M32" s="39" t="s">
        <v>71</v>
      </c>
      <c r="N32" s="39" t="s">
        <v>71</v>
      </c>
      <c r="O32" s="39" t="s">
        <v>71</v>
      </c>
      <c r="P32" s="39" t="s">
        <v>71</v>
      </c>
      <c r="Q32" s="39" t="s">
        <v>71</v>
      </c>
      <c r="R32" s="39" t="s">
        <v>71</v>
      </c>
      <c r="S32" s="39" t="s">
        <v>71</v>
      </c>
      <c r="T32" s="39" t="s">
        <v>71</v>
      </c>
      <c r="U32" s="39" t="s">
        <v>71</v>
      </c>
      <c r="V32" s="39" t="s">
        <v>71</v>
      </c>
      <c r="W32" s="39" t="s">
        <v>71</v>
      </c>
      <c r="X32" s="39" t="s">
        <v>71</v>
      </c>
      <c r="Y32" s="39" t="s">
        <v>71</v>
      </c>
      <c r="Z32" s="39" t="s">
        <v>71</v>
      </c>
      <c r="AA32" s="39" t="s">
        <v>71</v>
      </c>
      <c r="AB32" s="39" t="s">
        <v>71</v>
      </c>
      <c r="AC32" s="39" t="s">
        <v>71</v>
      </c>
      <c r="AD32" s="39" t="s">
        <v>71</v>
      </c>
      <c r="AE32" s="160"/>
      <c r="AF32" s="161" t="s">
        <v>67</v>
      </c>
      <c r="AG32" s="161" t="s">
        <v>67</v>
      </c>
      <c r="AH32" s="161" t="s">
        <v>67</v>
      </c>
      <c r="AI32" s="161" t="s">
        <v>67</v>
      </c>
      <c r="AJ32" s="161" t="s">
        <v>67</v>
      </c>
      <c r="AK32" s="37" t="n">
        <v>98729.67</v>
      </c>
      <c r="AL32" s="168" t="s">
        <v>111</v>
      </c>
    </row>
    <row r="33" s="118" customFormat="true" ht="26.25" hidden="false" customHeight="true" outlineLevel="0" collapsed="false">
      <c r="A33" s="157" t="s">
        <v>98</v>
      </c>
      <c r="B33" s="157" t="s">
        <v>112</v>
      </c>
      <c r="C33" s="158" t="s">
        <v>113</v>
      </c>
      <c r="D33" s="159"/>
      <c r="E33" s="39" t="s">
        <v>71</v>
      </c>
      <c r="F33" s="39" t="s">
        <v>71</v>
      </c>
      <c r="G33" s="39" t="s">
        <v>71</v>
      </c>
      <c r="H33" s="39" t="s">
        <v>71</v>
      </c>
      <c r="I33" s="37" t="n">
        <v>3.42415263</v>
      </c>
      <c r="J33" s="39" t="s">
        <v>71</v>
      </c>
      <c r="K33" s="39" t="s">
        <v>71</v>
      </c>
      <c r="L33" s="39" t="s">
        <v>71</v>
      </c>
      <c r="M33" s="39" t="s">
        <v>71</v>
      </c>
      <c r="N33" s="39" t="s">
        <v>71</v>
      </c>
      <c r="O33" s="39" t="s">
        <v>71</v>
      </c>
      <c r="P33" s="39" t="s">
        <v>71</v>
      </c>
      <c r="Q33" s="39" t="s">
        <v>71</v>
      </c>
      <c r="R33" s="39" t="s">
        <v>71</v>
      </c>
      <c r="S33" s="39" t="s">
        <v>71</v>
      </c>
      <c r="T33" s="39" t="s">
        <v>71</v>
      </c>
      <c r="U33" s="39" t="s">
        <v>71</v>
      </c>
      <c r="V33" s="39" t="s">
        <v>71</v>
      </c>
      <c r="W33" s="39" t="s">
        <v>71</v>
      </c>
      <c r="X33" s="39" t="s">
        <v>71</v>
      </c>
      <c r="Y33" s="39" t="s">
        <v>71</v>
      </c>
      <c r="Z33" s="39" t="s">
        <v>71</v>
      </c>
      <c r="AA33" s="39" t="s">
        <v>71</v>
      </c>
      <c r="AB33" s="39" t="s">
        <v>71</v>
      </c>
      <c r="AC33" s="39" t="s">
        <v>71</v>
      </c>
      <c r="AD33" s="39" t="s">
        <v>71</v>
      </c>
      <c r="AE33" s="160"/>
      <c r="AF33" s="161" t="s">
        <v>67</v>
      </c>
      <c r="AG33" s="161" t="s">
        <v>67</v>
      </c>
      <c r="AH33" s="161" t="s">
        <v>67</v>
      </c>
      <c r="AI33" s="161" t="s">
        <v>67</v>
      </c>
      <c r="AJ33" s="161" t="s">
        <v>67</v>
      </c>
      <c r="AK33" s="37" t="n">
        <v>98729.67</v>
      </c>
      <c r="AL33" s="168" t="s">
        <v>111</v>
      </c>
    </row>
    <row r="34" s="118" customFormat="true" ht="26.25" hidden="false" customHeight="true" outlineLevel="0" collapsed="false">
      <c r="A34" s="157" t="s">
        <v>88</v>
      </c>
      <c r="B34" s="157" t="s">
        <v>114</v>
      </c>
      <c r="C34" s="158" t="s">
        <v>115</v>
      </c>
      <c r="D34" s="159"/>
      <c r="E34" s="37" t="n">
        <v>0.3090684588</v>
      </c>
      <c r="F34" s="37" t="n">
        <v>0.0327028881</v>
      </c>
      <c r="G34" s="37" t="n">
        <v>7.95228E-005</v>
      </c>
      <c r="H34" s="37" t="n">
        <v>9.27766E-005</v>
      </c>
      <c r="I34" s="37" t="n">
        <v>0.0181567263</v>
      </c>
      <c r="J34" s="39" t="s">
        <v>71</v>
      </c>
      <c r="K34" s="39" t="s">
        <v>71</v>
      </c>
      <c r="L34" s="37" t="n">
        <v>0.0130940479</v>
      </c>
      <c r="M34" s="39" t="s">
        <v>71</v>
      </c>
      <c r="N34" s="39" t="s">
        <v>71</v>
      </c>
      <c r="O34" s="39" t="s">
        <v>71</v>
      </c>
      <c r="P34" s="39" t="s">
        <v>71</v>
      </c>
      <c r="Q34" s="39" t="s">
        <v>71</v>
      </c>
      <c r="R34" s="39" t="s">
        <v>71</v>
      </c>
      <c r="S34" s="39" t="s">
        <v>71</v>
      </c>
      <c r="T34" s="39" t="s">
        <v>71</v>
      </c>
      <c r="U34" s="39" t="s">
        <v>71</v>
      </c>
      <c r="V34" s="39" t="s">
        <v>71</v>
      </c>
      <c r="W34" s="39" t="s">
        <v>71</v>
      </c>
      <c r="X34" s="39" t="s">
        <v>71</v>
      </c>
      <c r="Y34" s="39" t="s">
        <v>71</v>
      </c>
      <c r="Z34" s="39" t="s">
        <v>71</v>
      </c>
      <c r="AA34" s="39" t="s">
        <v>71</v>
      </c>
      <c r="AB34" s="39" t="s">
        <v>71</v>
      </c>
      <c r="AC34" s="39" t="s">
        <v>71</v>
      </c>
      <c r="AD34" s="39" t="s">
        <v>71</v>
      </c>
      <c r="AE34" s="160"/>
      <c r="AF34" s="37" t="n">
        <v>573.73487821</v>
      </c>
      <c r="AG34" s="161" t="s">
        <v>72</v>
      </c>
      <c r="AH34" s="161" t="s">
        <v>72</v>
      </c>
      <c r="AI34" s="161" t="s">
        <v>72</v>
      </c>
      <c r="AJ34" s="161" t="s">
        <v>72</v>
      </c>
      <c r="AK34" s="161" t="s">
        <v>67</v>
      </c>
      <c r="AL34" s="162" t="s">
        <v>63</v>
      </c>
    </row>
    <row r="35" s="169" customFormat="true" ht="26.25" hidden="false" customHeight="true" outlineLevel="0" collapsed="false">
      <c r="A35" s="157" t="s">
        <v>116</v>
      </c>
      <c r="B35" s="157" t="s">
        <v>117</v>
      </c>
      <c r="C35" s="158" t="s">
        <v>118</v>
      </c>
      <c r="D35" s="159"/>
      <c r="E35" s="161" t="s">
        <v>72</v>
      </c>
      <c r="F35" s="161" t="s">
        <v>72</v>
      </c>
      <c r="G35" s="161" t="s">
        <v>72</v>
      </c>
      <c r="H35" s="161" t="s">
        <v>72</v>
      </c>
      <c r="I35" s="161" t="s">
        <v>72</v>
      </c>
      <c r="J35" s="39" t="s">
        <v>71</v>
      </c>
      <c r="K35" s="39" t="s">
        <v>71</v>
      </c>
      <c r="L35" s="161" t="s">
        <v>72</v>
      </c>
      <c r="M35" s="39" t="s">
        <v>71</v>
      </c>
      <c r="N35" s="39" t="s">
        <v>71</v>
      </c>
      <c r="O35" s="39" t="s">
        <v>71</v>
      </c>
      <c r="P35" s="39" t="s">
        <v>71</v>
      </c>
      <c r="Q35" s="39" t="s">
        <v>71</v>
      </c>
      <c r="R35" s="39" t="s">
        <v>71</v>
      </c>
      <c r="S35" s="39" t="s">
        <v>71</v>
      </c>
      <c r="T35" s="39" t="s">
        <v>71</v>
      </c>
      <c r="U35" s="39" t="s">
        <v>71</v>
      </c>
      <c r="V35" s="39" t="s">
        <v>71</v>
      </c>
      <c r="W35" s="39" t="s">
        <v>71</v>
      </c>
      <c r="X35" s="39" t="s">
        <v>71</v>
      </c>
      <c r="Y35" s="39" t="s">
        <v>71</v>
      </c>
      <c r="Z35" s="39" t="s">
        <v>71</v>
      </c>
      <c r="AA35" s="39" t="s">
        <v>71</v>
      </c>
      <c r="AB35" s="39" t="s">
        <v>71</v>
      </c>
      <c r="AC35" s="39" t="s">
        <v>71</v>
      </c>
      <c r="AD35" s="39" t="s">
        <v>71</v>
      </c>
      <c r="AE35" s="160"/>
      <c r="AF35" s="161" t="s">
        <v>72</v>
      </c>
      <c r="AG35" s="161" t="s">
        <v>72</v>
      </c>
      <c r="AH35" s="161" t="s">
        <v>72</v>
      </c>
      <c r="AI35" s="161" t="s">
        <v>72</v>
      </c>
      <c r="AJ35" s="161" t="s">
        <v>72</v>
      </c>
      <c r="AK35" s="161" t="s">
        <v>67</v>
      </c>
      <c r="AL35" s="162" t="s">
        <v>63</v>
      </c>
    </row>
    <row r="36" s="118" customFormat="true" ht="26.25" hidden="false" customHeight="true" outlineLevel="0" collapsed="false">
      <c r="A36" s="157" t="s">
        <v>116</v>
      </c>
      <c r="B36" s="157" t="s">
        <v>119</v>
      </c>
      <c r="C36" s="158" t="s">
        <v>120</v>
      </c>
      <c r="D36" s="159"/>
      <c r="E36" s="37" t="n">
        <v>4.7788434313</v>
      </c>
      <c r="F36" s="37" t="n">
        <v>1.2781507781</v>
      </c>
      <c r="G36" s="37" t="n">
        <v>0.154893558236</v>
      </c>
      <c r="H36" s="37" t="n">
        <v>0.0249344968777</v>
      </c>
      <c r="I36" s="37" t="n">
        <v>0.3503283586</v>
      </c>
      <c r="J36" s="39" t="s">
        <v>71</v>
      </c>
      <c r="K36" s="39" t="s">
        <v>71</v>
      </c>
      <c r="L36" s="37" t="n">
        <v>0.0339905818</v>
      </c>
      <c r="M36" s="39" t="s">
        <v>71</v>
      </c>
      <c r="N36" s="39" t="s">
        <v>71</v>
      </c>
      <c r="O36" s="39" t="s">
        <v>71</v>
      </c>
      <c r="P36" s="39" t="s">
        <v>71</v>
      </c>
      <c r="Q36" s="39" t="s">
        <v>71</v>
      </c>
      <c r="R36" s="39" t="s">
        <v>71</v>
      </c>
      <c r="S36" s="39" t="s">
        <v>71</v>
      </c>
      <c r="T36" s="39" t="s">
        <v>71</v>
      </c>
      <c r="U36" s="39" t="s">
        <v>71</v>
      </c>
      <c r="V36" s="39" t="s">
        <v>71</v>
      </c>
      <c r="W36" s="39" t="s">
        <v>71</v>
      </c>
      <c r="X36" s="39" t="s">
        <v>71</v>
      </c>
      <c r="Y36" s="39" t="s">
        <v>71</v>
      </c>
      <c r="Z36" s="39" t="s">
        <v>71</v>
      </c>
      <c r="AA36" s="39" t="s">
        <v>71</v>
      </c>
      <c r="AB36" s="39" t="s">
        <v>71</v>
      </c>
      <c r="AC36" s="39" t="s">
        <v>71</v>
      </c>
      <c r="AD36" s="39" t="s">
        <v>71</v>
      </c>
      <c r="AE36" s="160"/>
      <c r="AF36" s="37" t="n">
        <v>6628.71058975</v>
      </c>
      <c r="AG36" s="161" t="s">
        <v>72</v>
      </c>
      <c r="AH36" s="37" t="n">
        <v>1744.4781315</v>
      </c>
      <c r="AI36" s="37" t="n">
        <v>918.495041492</v>
      </c>
      <c r="AJ36" s="37" t="n">
        <v>0.058806</v>
      </c>
      <c r="AK36" s="161" t="s">
        <v>67</v>
      </c>
      <c r="AL36" s="162" t="s">
        <v>63</v>
      </c>
    </row>
    <row r="37" s="118" customFormat="true" ht="26.25" hidden="false" customHeight="true" outlineLevel="0" collapsed="false">
      <c r="A37" s="157" t="s">
        <v>88</v>
      </c>
      <c r="B37" s="157" t="s">
        <v>121</v>
      </c>
      <c r="C37" s="158" t="s">
        <v>122</v>
      </c>
      <c r="D37" s="159"/>
      <c r="E37" s="37" t="n">
        <v>0.0016330603</v>
      </c>
      <c r="F37" s="37" t="n">
        <v>4.08265E-005</v>
      </c>
      <c r="G37" s="37" t="n">
        <v>2.04133E-005</v>
      </c>
      <c r="H37" s="37" t="n">
        <v>4.08265E-005</v>
      </c>
      <c r="I37" s="37" t="n">
        <v>2.04133E-005</v>
      </c>
      <c r="J37" s="39" t="s">
        <v>71</v>
      </c>
      <c r="K37" s="39" t="s">
        <v>71</v>
      </c>
      <c r="L37" s="37" t="s">
        <v>71</v>
      </c>
      <c r="M37" s="39" t="s">
        <v>71</v>
      </c>
      <c r="N37" s="39" t="s">
        <v>71</v>
      </c>
      <c r="O37" s="39" t="s">
        <v>71</v>
      </c>
      <c r="P37" s="39" t="s">
        <v>71</v>
      </c>
      <c r="Q37" s="39" t="s">
        <v>71</v>
      </c>
      <c r="R37" s="39" t="s">
        <v>71</v>
      </c>
      <c r="S37" s="39" t="s">
        <v>71</v>
      </c>
      <c r="T37" s="39" t="s">
        <v>71</v>
      </c>
      <c r="U37" s="39" t="s">
        <v>71</v>
      </c>
      <c r="V37" s="39" t="s">
        <v>71</v>
      </c>
      <c r="W37" s="39" t="s">
        <v>71</v>
      </c>
      <c r="X37" s="39" t="s">
        <v>71</v>
      </c>
      <c r="Y37" s="39" t="s">
        <v>71</v>
      </c>
      <c r="Z37" s="39" t="s">
        <v>71</v>
      </c>
      <c r="AA37" s="39" t="s">
        <v>71</v>
      </c>
      <c r="AB37" s="39" t="s">
        <v>71</v>
      </c>
      <c r="AC37" s="39" t="s">
        <v>71</v>
      </c>
      <c r="AD37" s="39" t="s">
        <v>71</v>
      </c>
      <c r="AE37" s="160"/>
      <c r="AF37" s="161" t="s">
        <v>67</v>
      </c>
      <c r="AG37" s="161" t="s">
        <v>72</v>
      </c>
      <c r="AH37" s="37" t="n">
        <v>40.826508746</v>
      </c>
      <c r="AI37" s="161" t="s">
        <v>72</v>
      </c>
      <c r="AJ37" s="161" t="s">
        <v>72</v>
      </c>
      <c r="AK37" s="161" t="s">
        <v>67</v>
      </c>
      <c r="AL37" s="162" t="s">
        <v>63</v>
      </c>
    </row>
    <row r="38" s="118" customFormat="true" ht="26.25" hidden="false" customHeight="true" outlineLevel="0" collapsed="false">
      <c r="A38" s="157" t="s">
        <v>88</v>
      </c>
      <c r="B38" s="157" t="s">
        <v>123</v>
      </c>
      <c r="C38" s="158" t="s">
        <v>124</v>
      </c>
      <c r="D38" s="170"/>
      <c r="E38" s="37" t="n">
        <v>1.0312643816</v>
      </c>
      <c r="F38" s="37" t="n">
        <v>0.0767347648</v>
      </c>
      <c r="G38" s="37" t="n">
        <v>0.0401431744</v>
      </c>
      <c r="H38" s="37" t="n">
        <v>0.0010433501</v>
      </c>
      <c r="I38" s="37" t="n">
        <v>0.018527825</v>
      </c>
      <c r="J38" s="39" t="s">
        <v>71</v>
      </c>
      <c r="K38" s="39" t="s">
        <v>71</v>
      </c>
      <c r="L38" s="37" t="n">
        <v>0.0105852221</v>
      </c>
      <c r="M38" s="39" t="s">
        <v>71</v>
      </c>
      <c r="N38" s="39" t="s">
        <v>71</v>
      </c>
      <c r="O38" s="39" t="s">
        <v>71</v>
      </c>
      <c r="P38" s="39" t="s">
        <v>71</v>
      </c>
      <c r="Q38" s="39" t="s">
        <v>71</v>
      </c>
      <c r="R38" s="39" t="s">
        <v>71</v>
      </c>
      <c r="S38" s="39" t="s">
        <v>71</v>
      </c>
      <c r="T38" s="39" t="s">
        <v>71</v>
      </c>
      <c r="U38" s="39" t="s">
        <v>71</v>
      </c>
      <c r="V38" s="39" t="s">
        <v>71</v>
      </c>
      <c r="W38" s="39" t="s">
        <v>71</v>
      </c>
      <c r="X38" s="39" t="s">
        <v>71</v>
      </c>
      <c r="Y38" s="39" t="s">
        <v>71</v>
      </c>
      <c r="Z38" s="39" t="s">
        <v>71</v>
      </c>
      <c r="AA38" s="39" t="s">
        <v>71</v>
      </c>
      <c r="AB38" s="39" t="s">
        <v>71</v>
      </c>
      <c r="AC38" s="39" t="s">
        <v>71</v>
      </c>
      <c r="AD38" s="39" t="s">
        <v>71</v>
      </c>
      <c r="AE38" s="160"/>
      <c r="AF38" s="37" t="n">
        <v>3263.8449405</v>
      </c>
      <c r="AG38" s="161" t="s">
        <v>72</v>
      </c>
      <c r="AH38" s="161" t="s">
        <v>72</v>
      </c>
      <c r="AI38" s="37" t="n">
        <v>1749.3446277</v>
      </c>
      <c r="AJ38" s="37" t="n">
        <v>6.7941860097</v>
      </c>
      <c r="AK38" s="161" t="s">
        <v>67</v>
      </c>
      <c r="AL38" s="162" t="s">
        <v>63</v>
      </c>
    </row>
    <row r="39" s="118" customFormat="true" ht="26.25" hidden="false" customHeight="true" outlineLevel="0" collapsed="false">
      <c r="A39" s="157" t="s">
        <v>125</v>
      </c>
      <c r="B39" s="157" t="s">
        <v>126</v>
      </c>
      <c r="C39" s="158" t="s">
        <v>127</v>
      </c>
      <c r="D39" s="159"/>
      <c r="E39" s="37" t="n">
        <v>0.03118963843623</v>
      </c>
      <c r="F39" s="37" t="n">
        <v>0.00063440921113</v>
      </c>
      <c r="G39" s="37" t="s">
        <v>72</v>
      </c>
      <c r="H39" s="37" t="n">
        <v>0.00073880427653</v>
      </c>
      <c r="I39" s="37" t="n">
        <v>0.000155502017264417</v>
      </c>
      <c r="J39" s="39" t="s">
        <v>71</v>
      </c>
      <c r="K39" s="39" t="s">
        <v>71</v>
      </c>
      <c r="L39" s="37" t="n">
        <v>5.9182876188827E-005</v>
      </c>
      <c r="M39" s="39" t="s">
        <v>71</v>
      </c>
      <c r="N39" s="39" t="s">
        <v>71</v>
      </c>
      <c r="O39" s="39" t="s">
        <v>71</v>
      </c>
      <c r="P39" s="39" t="s">
        <v>71</v>
      </c>
      <c r="Q39" s="39" t="s">
        <v>71</v>
      </c>
      <c r="R39" s="39" t="s">
        <v>71</v>
      </c>
      <c r="S39" s="39" t="s">
        <v>71</v>
      </c>
      <c r="T39" s="39" t="s">
        <v>71</v>
      </c>
      <c r="U39" s="39" t="s">
        <v>71</v>
      </c>
      <c r="V39" s="39" t="s">
        <v>71</v>
      </c>
      <c r="W39" s="39" t="s">
        <v>71</v>
      </c>
      <c r="X39" s="39" t="s">
        <v>71</v>
      </c>
      <c r="Y39" s="39" t="s">
        <v>71</v>
      </c>
      <c r="Z39" s="39" t="s">
        <v>71</v>
      </c>
      <c r="AA39" s="39" t="s">
        <v>71</v>
      </c>
      <c r="AB39" s="39" t="s">
        <v>71</v>
      </c>
      <c r="AC39" s="39" t="s">
        <v>71</v>
      </c>
      <c r="AD39" s="39" t="s">
        <v>71</v>
      </c>
      <c r="AE39" s="160"/>
      <c r="AF39" s="37" t="n">
        <v>503.0307</v>
      </c>
      <c r="AG39" s="161" t="s">
        <v>67</v>
      </c>
      <c r="AH39" s="37" t="n">
        <v>104.395065399508</v>
      </c>
      <c r="AI39" s="37" t="n">
        <v>26.9834457441744</v>
      </c>
      <c r="AJ39" s="161" t="s">
        <v>67</v>
      </c>
      <c r="AK39" s="161" t="s">
        <v>67</v>
      </c>
      <c r="AL39" s="162" t="s">
        <v>63</v>
      </c>
    </row>
    <row r="40" s="118" customFormat="true" ht="26.25" hidden="false" customHeight="true" outlineLevel="0" collapsed="false">
      <c r="A40" s="157" t="s">
        <v>88</v>
      </c>
      <c r="B40" s="157" t="s">
        <v>128</v>
      </c>
      <c r="C40" s="158" t="s">
        <v>129</v>
      </c>
      <c r="D40" s="159"/>
      <c r="E40" s="37" t="n">
        <v>0.7026079497</v>
      </c>
      <c r="F40" s="37" t="n">
        <v>0.7651446648</v>
      </c>
      <c r="G40" s="37" t="n">
        <v>0.0002031501</v>
      </c>
      <c r="H40" s="37" t="n">
        <v>0.000608704</v>
      </c>
      <c r="I40" s="37" t="n">
        <v>0.0682517737</v>
      </c>
      <c r="J40" s="39" t="s">
        <v>71</v>
      </c>
      <c r="K40" s="39" t="s">
        <v>71</v>
      </c>
      <c r="L40" s="37" t="n">
        <v>0.0312364502</v>
      </c>
      <c r="M40" s="39" t="s">
        <v>71</v>
      </c>
      <c r="N40" s="39" t="s">
        <v>71</v>
      </c>
      <c r="O40" s="39" t="s">
        <v>71</v>
      </c>
      <c r="P40" s="39" t="s">
        <v>71</v>
      </c>
      <c r="Q40" s="39" t="s">
        <v>71</v>
      </c>
      <c r="R40" s="39" t="s">
        <v>71</v>
      </c>
      <c r="S40" s="39" t="s">
        <v>71</v>
      </c>
      <c r="T40" s="39" t="s">
        <v>71</v>
      </c>
      <c r="U40" s="39" t="s">
        <v>71</v>
      </c>
      <c r="V40" s="39" t="s">
        <v>71</v>
      </c>
      <c r="W40" s="39" t="s">
        <v>71</v>
      </c>
      <c r="X40" s="39" t="s">
        <v>71</v>
      </c>
      <c r="Y40" s="39" t="s">
        <v>71</v>
      </c>
      <c r="Z40" s="39" t="s">
        <v>71</v>
      </c>
      <c r="AA40" s="39" t="s">
        <v>71</v>
      </c>
      <c r="AB40" s="39" t="s">
        <v>71</v>
      </c>
      <c r="AC40" s="39" t="s">
        <v>71</v>
      </c>
      <c r="AD40" s="39" t="s">
        <v>71</v>
      </c>
      <c r="AE40" s="160"/>
      <c r="AF40" s="37" t="n">
        <v>1530.9430573</v>
      </c>
      <c r="AG40" s="161" t="s">
        <v>72</v>
      </c>
      <c r="AH40" s="161" t="s">
        <v>72</v>
      </c>
      <c r="AI40" s="37" t="n">
        <v>2548.77027556</v>
      </c>
      <c r="AJ40" s="37" t="n">
        <v>10.618739025</v>
      </c>
      <c r="AK40" s="161" t="s">
        <v>67</v>
      </c>
      <c r="AL40" s="162" t="s">
        <v>63</v>
      </c>
    </row>
    <row r="41" s="118" customFormat="true" ht="26.25" hidden="false" customHeight="true" outlineLevel="0" collapsed="false">
      <c r="A41" s="157" t="s">
        <v>125</v>
      </c>
      <c r="B41" s="157" t="s">
        <v>130</v>
      </c>
      <c r="C41" s="158" t="s">
        <v>131</v>
      </c>
      <c r="D41" s="159"/>
      <c r="E41" s="37" t="n">
        <v>2.51296950867076</v>
      </c>
      <c r="F41" s="37" t="n">
        <v>3.78497852503435</v>
      </c>
      <c r="G41" s="37" t="n">
        <v>0.34687250530194</v>
      </c>
      <c r="H41" s="37" t="n">
        <v>0.0942391302572</v>
      </c>
      <c r="I41" s="37" t="n">
        <v>2.64166679295024</v>
      </c>
      <c r="J41" s="39" t="s">
        <v>71</v>
      </c>
      <c r="K41" s="39" t="s">
        <v>71</v>
      </c>
      <c r="L41" s="37" t="n">
        <v>0.415016996350447</v>
      </c>
      <c r="M41" s="39" t="s">
        <v>71</v>
      </c>
      <c r="N41" s="39" t="s">
        <v>71</v>
      </c>
      <c r="O41" s="39" t="s">
        <v>71</v>
      </c>
      <c r="P41" s="39" t="s">
        <v>71</v>
      </c>
      <c r="Q41" s="39" t="s">
        <v>71</v>
      </c>
      <c r="R41" s="39" t="s">
        <v>71</v>
      </c>
      <c r="S41" s="39" t="s">
        <v>71</v>
      </c>
      <c r="T41" s="39" t="s">
        <v>71</v>
      </c>
      <c r="U41" s="39" t="s">
        <v>71</v>
      </c>
      <c r="V41" s="39" t="s">
        <v>71</v>
      </c>
      <c r="W41" s="39" t="s">
        <v>71</v>
      </c>
      <c r="X41" s="39" t="s">
        <v>71</v>
      </c>
      <c r="Y41" s="39" t="s">
        <v>71</v>
      </c>
      <c r="Z41" s="39" t="s">
        <v>71</v>
      </c>
      <c r="AA41" s="39" t="s">
        <v>71</v>
      </c>
      <c r="AB41" s="39" t="s">
        <v>71</v>
      </c>
      <c r="AC41" s="39" t="s">
        <v>71</v>
      </c>
      <c r="AD41" s="39" t="s">
        <v>71</v>
      </c>
      <c r="AE41" s="160"/>
      <c r="AF41" s="37" t="n">
        <v>172.066428</v>
      </c>
      <c r="AG41" s="161" t="s">
        <v>67</v>
      </c>
      <c r="AH41" s="37" t="n">
        <v>82.5561193103315</v>
      </c>
      <c r="AI41" s="37" t="n">
        <v>32147.3005301948</v>
      </c>
      <c r="AJ41" s="161" t="s">
        <v>67</v>
      </c>
      <c r="AK41" s="161" t="s">
        <v>67</v>
      </c>
      <c r="AL41" s="162" t="s">
        <v>63</v>
      </c>
    </row>
    <row r="42" s="118" customFormat="true" ht="26.25" hidden="false" customHeight="true" outlineLevel="0" collapsed="false">
      <c r="A42" s="157" t="s">
        <v>88</v>
      </c>
      <c r="B42" s="157" t="s">
        <v>132</v>
      </c>
      <c r="C42" s="158" t="s">
        <v>133</v>
      </c>
      <c r="D42" s="159"/>
      <c r="E42" s="37" t="n">
        <v>0.7833014838</v>
      </c>
      <c r="F42" s="37" t="n">
        <v>2.6469636655</v>
      </c>
      <c r="G42" s="37" t="n">
        <v>0.0002836949</v>
      </c>
      <c r="H42" s="37" t="n">
        <v>0.0004279003</v>
      </c>
      <c r="I42" s="37" t="n">
        <v>0.1001945767</v>
      </c>
      <c r="J42" s="39" t="s">
        <v>71</v>
      </c>
      <c r="K42" s="39" t="s">
        <v>71</v>
      </c>
      <c r="L42" s="37" t="n">
        <v>0.0133015776</v>
      </c>
      <c r="M42" s="39" t="s">
        <v>71</v>
      </c>
      <c r="N42" s="39" t="s">
        <v>71</v>
      </c>
      <c r="O42" s="39" t="s">
        <v>71</v>
      </c>
      <c r="P42" s="39" t="s">
        <v>71</v>
      </c>
      <c r="Q42" s="39" t="s">
        <v>71</v>
      </c>
      <c r="R42" s="39" t="s">
        <v>71</v>
      </c>
      <c r="S42" s="39" t="s">
        <v>71</v>
      </c>
      <c r="T42" s="39" t="s">
        <v>71</v>
      </c>
      <c r="U42" s="39" t="s">
        <v>71</v>
      </c>
      <c r="V42" s="39" t="s">
        <v>71</v>
      </c>
      <c r="W42" s="39" t="s">
        <v>71</v>
      </c>
      <c r="X42" s="39" t="s">
        <v>71</v>
      </c>
      <c r="Y42" s="39" t="s">
        <v>71</v>
      </c>
      <c r="Z42" s="39" t="s">
        <v>71</v>
      </c>
      <c r="AA42" s="39" t="s">
        <v>71</v>
      </c>
      <c r="AB42" s="39" t="s">
        <v>71</v>
      </c>
      <c r="AC42" s="39" t="s">
        <v>71</v>
      </c>
      <c r="AD42" s="39" t="s">
        <v>71</v>
      </c>
      <c r="AE42" s="160"/>
      <c r="AF42" s="37" t="n">
        <v>1734.90998934</v>
      </c>
      <c r="AG42" s="161" t="s">
        <v>72</v>
      </c>
      <c r="AH42" s="161" t="s">
        <v>72</v>
      </c>
      <c r="AI42" s="37" t="n">
        <v>1714.915075997</v>
      </c>
      <c r="AJ42" s="37" t="n">
        <v>8.1365980351</v>
      </c>
      <c r="AK42" s="161" t="s">
        <v>67</v>
      </c>
      <c r="AL42" s="162" t="s">
        <v>63</v>
      </c>
    </row>
    <row r="43" s="118" customFormat="true" ht="26.25" hidden="false" customHeight="true" outlineLevel="0" collapsed="false">
      <c r="A43" s="157" t="s">
        <v>125</v>
      </c>
      <c r="B43" s="157" t="s">
        <v>134</v>
      </c>
      <c r="C43" s="158" t="s">
        <v>135</v>
      </c>
      <c r="D43" s="159"/>
      <c r="E43" s="37" t="n">
        <v>0.43238318126812</v>
      </c>
      <c r="F43" s="37" t="n">
        <v>0.393653536582899</v>
      </c>
      <c r="G43" s="37" t="n">
        <v>0.11991248543066</v>
      </c>
      <c r="H43" s="37" t="n">
        <v>0.01263340660386</v>
      </c>
      <c r="I43" s="37" t="n">
        <v>0.2910514385953</v>
      </c>
      <c r="J43" s="39" t="s">
        <v>71</v>
      </c>
      <c r="K43" s="39" t="s">
        <v>71</v>
      </c>
      <c r="L43" s="37" t="n">
        <v>0.0241711914925211</v>
      </c>
      <c r="M43" s="39" t="s">
        <v>71</v>
      </c>
      <c r="N43" s="39" t="s">
        <v>71</v>
      </c>
      <c r="O43" s="39" t="s">
        <v>71</v>
      </c>
      <c r="P43" s="39" t="s">
        <v>71</v>
      </c>
      <c r="Q43" s="39" t="s">
        <v>71</v>
      </c>
      <c r="R43" s="39" t="s">
        <v>71</v>
      </c>
      <c r="S43" s="39" t="s">
        <v>71</v>
      </c>
      <c r="T43" s="39" t="s">
        <v>71</v>
      </c>
      <c r="U43" s="39" t="s">
        <v>71</v>
      </c>
      <c r="V43" s="39" t="s">
        <v>71</v>
      </c>
      <c r="W43" s="39" t="s">
        <v>71</v>
      </c>
      <c r="X43" s="39" t="s">
        <v>71</v>
      </c>
      <c r="Y43" s="39" t="s">
        <v>71</v>
      </c>
      <c r="Z43" s="39" t="s">
        <v>71</v>
      </c>
      <c r="AA43" s="39" t="s">
        <v>71</v>
      </c>
      <c r="AB43" s="39" t="s">
        <v>71</v>
      </c>
      <c r="AC43" s="39" t="s">
        <v>71</v>
      </c>
      <c r="AD43" s="39" t="s">
        <v>71</v>
      </c>
      <c r="AE43" s="160"/>
      <c r="AF43" s="37" t="n">
        <v>974.177740976731</v>
      </c>
      <c r="AG43" s="161" t="s">
        <v>67</v>
      </c>
      <c r="AH43" s="37" t="n">
        <v>112.83055571283</v>
      </c>
      <c r="AI43" s="37" t="n">
        <v>4156.79223434049</v>
      </c>
      <c r="AJ43" s="37" t="n">
        <v>12.762212256</v>
      </c>
      <c r="AK43" s="161" t="s">
        <v>67</v>
      </c>
      <c r="AL43" s="162" t="s">
        <v>63</v>
      </c>
    </row>
    <row r="44" s="118" customFormat="true" ht="26.25" hidden="false" customHeight="true" outlineLevel="0" collapsed="false">
      <c r="A44" s="157" t="s">
        <v>88</v>
      </c>
      <c r="B44" s="157" t="s">
        <v>136</v>
      </c>
      <c r="C44" s="158" t="s">
        <v>137</v>
      </c>
      <c r="D44" s="159"/>
      <c r="E44" s="37" t="n">
        <v>1.3862894295</v>
      </c>
      <c r="F44" s="37" t="n">
        <v>1.9273633756</v>
      </c>
      <c r="G44" s="37" t="n">
        <v>0.0004960879</v>
      </c>
      <c r="H44" s="37" t="n">
        <v>0.0023019706725</v>
      </c>
      <c r="I44" s="37" t="n">
        <v>0.0920454762</v>
      </c>
      <c r="J44" s="39" t="s">
        <v>71</v>
      </c>
      <c r="K44" s="39" t="s">
        <v>71</v>
      </c>
      <c r="L44" s="37" t="n">
        <v>0.0365040363</v>
      </c>
      <c r="M44" s="39" t="s">
        <v>71</v>
      </c>
      <c r="N44" s="39" t="s">
        <v>71</v>
      </c>
      <c r="O44" s="39" t="s">
        <v>71</v>
      </c>
      <c r="P44" s="39" t="s">
        <v>71</v>
      </c>
      <c r="Q44" s="39" t="s">
        <v>71</v>
      </c>
      <c r="R44" s="39" t="s">
        <v>71</v>
      </c>
      <c r="S44" s="39" t="s">
        <v>71</v>
      </c>
      <c r="T44" s="39" t="s">
        <v>71</v>
      </c>
      <c r="U44" s="39" t="s">
        <v>71</v>
      </c>
      <c r="V44" s="39" t="s">
        <v>71</v>
      </c>
      <c r="W44" s="39" t="s">
        <v>71</v>
      </c>
      <c r="X44" s="39" t="s">
        <v>71</v>
      </c>
      <c r="Y44" s="39" t="s">
        <v>71</v>
      </c>
      <c r="Z44" s="39" t="s">
        <v>71</v>
      </c>
      <c r="AA44" s="39" t="s">
        <v>71</v>
      </c>
      <c r="AB44" s="39" t="s">
        <v>71</v>
      </c>
      <c r="AC44" s="39" t="s">
        <v>71</v>
      </c>
      <c r="AD44" s="39" t="s">
        <v>71</v>
      </c>
      <c r="AE44" s="160"/>
      <c r="AF44" s="37" t="n">
        <v>4534.037430993</v>
      </c>
      <c r="AG44" s="161" t="s">
        <v>72</v>
      </c>
      <c r="AH44" s="161" t="s">
        <v>72</v>
      </c>
      <c r="AI44" s="37" t="n">
        <v>9776.9511206382</v>
      </c>
      <c r="AJ44" s="37" t="n">
        <v>38.670999583</v>
      </c>
      <c r="AK44" s="161" t="s">
        <v>67</v>
      </c>
      <c r="AL44" s="162" t="s">
        <v>63</v>
      </c>
    </row>
    <row r="45" s="118" customFormat="true" ht="26.25" hidden="false" customHeight="true" outlineLevel="0" collapsed="false">
      <c r="A45" s="157" t="s">
        <v>88</v>
      </c>
      <c r="B45" s="157" t="s">
        <v>138</v>
      </c>
      <c r="C45" s="158" t="s">
        <v>139</v>
      </c>
      <c r="D45" s="159"/>
      <c r="E45" s="37" t="n">
        <v>2.3972532828</v>
      </c>
      <c r="F45" s="37" t="n">
        <v>0.0419509542</v>
      </c>
      <c r="G45" s="37" t="n">
        <v>0.0716074472</v>
      </c>
      <c r="H45" s="37" t="n">
        <v>0.0006292643</v>
      </c>
      <c r="I45" s="37" t="n">
        <v>0.0385578562</v>
      </c>
      <c r="J45" s="39" t="s">
        <v>71</v>
      </c>
      <c r="K45" s="39" t="s">
        <v>71</v>
      </c>
      <c r="L45" s="37" t="n">
        <v>0.0230730248</v>
      </c>
      <c r="M45" s="39" t="s">
        <v>71</v>
      </c>
      <c r="N45" s="39" t="s">
        <v>71</v>
      </c>
      <c r="O45" s="39" t="s">
        <v>71</v>
      </c>
      <c r="P45" s="39" t="s">
        <v>71</v>
      </c>
      <c r="Q45" s="39" t="s">
        <v>71</v>
      </c>
      <c r="R45" s="39" t="s">
        <v>71</v>
      </c>
      <c r="S45" s="39" t="s">
        <v>71</v>
      </c>
      <c r="T45" s="39" t="s">
        <v>71</v>
      </c>
      <c r="U45" s="39" t="s">
        <v>71</v>
      </c>
      <c r="V45" s="39" t="s">
        <v>71</v>
      </c>
      <c r="W45" s="39" t="s">
        <v>71</v>
      </c>
      <c r="X45" s="39" t="s">
        <v>71</v>
      </c>
      <c r="Y45" s="39" t="s">
        <v>71</v>
      </c>
      <c r="Z45" s="39" t="s">
        <v>71</v>
      </c>
      <c r="AA45" s="39" t="s">
        <v>71</v>
      </c>
      <c r="AB45" s="39" t="s">
        <v>71</v>
      </c>
      <c r="AC45" s="39" t="s">
        <v>71</v>
      </c>
      <c r="AD45" s="39" t="s">
        <v>71</v>
      </c>
      <c r="AE45" s="160"/>
      <c r="AF45" s="37" t="n">
        <v>1836.0883889</v>
      </c>
      <c r="AG45" s="161" t="s">
        <v>72</v>
      </c>
      <c r="AH45" s="161" t="s">
        <v>72</v>
      </c>
      <c r="AI45" s="161" t="s">
        <v>67</v>
      </c>
      <c r="AJ45" s="163" t="s">
        <v>72</v>
      </c>
      <c r="AK45" s="161" t="s">
        <v>67</v>
      </c>
      <c r="AL45" s="162" t="s">
        <v>63</v>
      </c>
    </row>
    <row r="46" s="118" customFormat="true" ht="26.25" hidden="false" customHeight="true" outlineLevel="0" collapsed="false">
      <c r="A46" s="157" t="s">
        <v>125</v>
      </c>
      <c r="B46" s="157" t="s">
        <v>140</v>
      </c>
      <c r="C46" s="158" t="s">
        <v>141</v>
      </c>
      <c r="D46" s="159"/>
      <c r="E46" s="163" t="s">
        <v>72</v>
      </c>
      <c r="F46" s="163" t="s">
        <v>72</v>
      </c>
      <c r="G46" s="163" t="s">
        <v>72</v>
      </c>
      <c r="H46" s="163" t="s">
        <v>72</v>
      </c>
      <c r="I46" s="163" t="s">
        <v>72</v>
      </c>
      <c r="J46" s="39" t="s">
        <v>71</v>
      </c>
      <c r="K46" s="39" t="s">
        <v>71</v>
      </c>
      <c r="L46" s="163" t="s">
        <v>72</v>
      </c>
      <c r="M46" s="39" t="s">
        <v>71</v>
      </c>
      <c r="N46" s="39" t="s">
        <v>71</v>
      </c>
      <c r="O46" s="39" t="s">
        <v>71</v>
      </c>
      <c r="P46" s="39" t="s">
        <v>71</v>
      </c>
      <c r="Q46" s="39" t="s">
        <v>71</v>
      </c>
      <c r="R46" s="39" t="s">
        <v>71</v>
      </c>
      <c r="S46" s="39" t="s">
        <v>71</v>
      </c>
      <c r="T46" s="39" t="s">
        <v>71</v>
      </c>
      <c r="U46" s="39" t="s">
        <v>71</v>
      </c>
      <c r="V46" s="39" t="s">
        <v>71</v>
      </c>
      <c r="W46" s="39" t="s">
        <v>71</v>
      </c>
      <c r="X46" s="39" t="s">
        <v>71</v>
      </c>
      <c r="Y46" s="39" t="s">
        <v>71</v>
      </c>
      <c r="Z46" s="39" t="s">
        <v>71</v>
      </c>
      <c r="AA46" s="39" t="s">
        <v>71</v>
      </c>
      <c r="AB46" s="39" t="s">
        <v>71</v>
      </c>
      <c r="AC46" s="39" t="s">
        <v>71</v>
      </c>
      <c r="AD46" s="39" t="s">
        <v>71</v>
      </c>
      <c r="AE46" s="160"/>
      <c r="AF46" s="163" t="s">
        <v>72</v>
      </c>
      <c r="AG46" s="163" t="s">
        <v>72</v>
      </c>
      <c r="AH46" s="163" t="s">
        <v>72</v>
      </c>
      <c r="AI46" s="163" t="s">
        <v>72</v>
      </c>
      <c r="AJ46" s="163" t="s">
        <v>72</v>
      </c>
      <c r="AK46" s="163" t="s">
        <v>72</v>
      </c>
      <c r="AL46" s="162" t="s">
        <v>63</v>
      </c>
    </row>
    <row r="47" s="118" customFormat="true" ht="26.25" hidden="false" customHeight="true" outlineLevel="0" collapsed="false">
      <c r="A47" s="157" t="s">
        <v>88</v>
      </c>
      <c r="B47" s="157" t="s">
        <v>142</v>
      </c>
      <c r="C47" s="158" t="s">
        <v>143</v>
      </c>
      <c r="D47" s="159"/>
      <c r="E47" s="37" t="s">
        <v>75</v>
      </c>
      <c r="F47" s="37" t="s">
        <v>75</v>
      </c>
      <c r="G47" s="37" t="s">
        <v>75</v>
      </c>
      <c r="H47" s="37" t="s">
        <v>75</v>
      </c>
      <c r="I47" s="37" t="s">
        <v>75</v>
      </c>
      <c r="J47" s="39" t="s">
        <v>71</v>
      </c>
      <c r="K47" s="39" t="s">
        <v>71</v>
      </c>
      <c r="L47" s="37" t="s">
        <v>75</v>
      </c>
      <c r="M47" s="39" t="s">
        <v>71</v>
      </c>
      <c r="N47" s="39" t="s">
        <v>71</v>
      </c>
      <c r="O47" s="39" t="s">
        <v>71</v>
      </c>
      <c r="P47" s="39" t="s">
        <v>71</v>
      </c>
      <c r="Q47" s="39" t="s">
        <v>71</v>
      </c>
      <c r="R47" s="39" t="s">
        <v>71</v>
      </c>
      <c r="S47" s="39" t="s">
        <v>71</v>
      </c>
      <c r="T47" s="39" t="s">
        <v>71</v>
      </c>
      <c r="U47" s="39" t="s">
        <v>71</v>
      </c>
      <c r="V47" s="39" t="s">
        <v>71</v>
      </c>
      <c r="W47" s="39" t="s">
        <v>71</v>
      </c>
      <c r="X47" s="39" t="s">
        <v>71</v>
      </c>
      <c r="Y47" s="39" t="s">
        <v>71</v>
      </c>
      <c r="Z47" s="39" t="s">
        <v>71</v>
      </c>
      <c r="AA47" s="39" t="s">
        <v>71</v>
      </c>
      <c r="AB47" s="39" t="s">
        <v>71</v>
      </c>
      <c r="AC47" s="39" t="s">
        <v>71</v>
      </c>
      <c r="AD47" s="39" t="s">
        <v>71</v>
      </c>
      <c r="AE47" s="163" t="s">
        <v>75</v>
      </c>
      <c r="AF47" s="163" t="s">
        <v>75</v>
      </c>
      <c r="AG47" s="163" t="s">
        <v>75</v>
      </c>
      <c r="AH47" s="163" t="s">
        <v>75</v>
      </c>
      <c r="AI47" s="163" t="s">
        <v>75</v>
      </c>
      <c r="AJ47" s="163" t="s">
        <v>75</v>
      </c>
      <c r="AK47" s="163" t="s">
        <v>75</v>
      </c>
      <c r="AL47" s="162" t="s">
        <v>63</v>
      </c>
    </row>
    <row r="48" s="118" customFormat="true" ht="26.25" hidden="false" customHeight="true" outlineLevel="0" collapsed="false">
      <c r="A48" s="157" t="s">
        <v>144</v>
      </c>
      <c r="B48" s="157" t="s">
        <v>145</v>
      </c>
      <c r="C48" s="158" t="s">
        <v>146</v>
      </c>
      <c r="D48" s="159"/>
      <c r="E48" s="163" t="s">
        <v>72</v>
      </c>
      <c r="F48" s="163" t="s">
        <v>72</v>
      </c>
      <c r="G48" s="163" t="s">
        <v>72</v>
      </c>
      <c r="H48" s="163" t="s">
        <v>72</v>
      </c>
      <c r="I48" s="37" t="s">
        <v>75</v>
      </c>
      <c r="J48" s="39" t="s">
        <v>71</v>
      </c>
      <c r="K48" s="39" t="s">
        <v>71</v>
      </c>
      <c r="L48" s="163" t="s">
        <v>72</v>
      </c>
      <c r="M48" s="39" t="s">
        <v>71</v>
      </c>
      <c r="N48" s="39" t="s">
        <v>71</v>
      </c>
      <c r="O48" s="39" t="s">
        <v>71</v>
      </c>
      <c r="P48" s="39" t="s">
        <v>71</v>
      </c>
      <c r="Q48" s="39" t="s">
        <v>71</v>
      </c>
      <c r="R48" s="39" t="s">
        <v>71</v>
      </c>
      <c r="S48" s="39" t="s">
        <v>71</v>
      </c>
      <c r="T48" s="39" t="s">
        <v>71</v>
      </c>
      <c r="U48" s="39" t="s">
        <v>71</v>
      </c>
      <c r="V48" s="39" t="s">
        <v>71</v>
      </c>
      <c r="W48" s="39" t="s">
        <v>71</v>
      </c>
      <c r="X48" s="39" t="s">
        <v>71</v>
      </c>
      <c r="Y48" s="39" t="s">
        <v>71</v>
      </c>
      <c r="Z48" s="39" t="s">
        <v>71</v>
      </c>
      <c r="AA48" s="39" t="s">
        <v>71</v>
      </c>
      <c r="AB48" s="39" t="s">
        <v>71</v>
      </c>
      <c r="AC48" s="39" t="s">
        <v>71</v>
      </c>
      <c r="AD48" s="39" t="s">
        <v>71</v>
      </c>
      <c r="AE48" s="160"/>
      <c r="AF48" s="163" t="s">
        <v>72</v>
      </c>
      <c r="AG48" s="163" t="s">
        <v>72</v>
      </c>
      <c r="AH48" s="163" t="s">
        <v>72</v>
      </c>
      <c r="AI48" s="163" t="s">
        <v>72</v>
      </c>
      <c r="AJ48" s="163" t="s">
        <v>72</v>
      </c>
      <c r="AK48" s="163" t="s">
        <v>72</v>
      </c>
      <c r="AL48" s="162" t="s">
        <v>147</v>
      </c>
    </row>
    <row r="49" s="118" customFormat="true" ht="26.25" hidden="false" customHeight="true" outlineLevel="0" collapsed="false">
      <c r="A49" s="157" t="s">
        <v>144</v>
      </c>
      <c r="B49" s="157" t="s">
        <v>148</v>
      </c>
      <c r="C49" s="158" t="s">
        <v>149</v>
      </c>
      <c r="D49" s="159"/>
      <c r="E49" s="37" t="s">
        <v>75</v>
      </c>
      <c r="F49" s="37" t="s">
        <v>72</v>
      </c>
      <c r="G49" s="37" t="s">
        <v>72</v>
      </c>
      <c r="H49" s="37" t="s">
        <v>72</v>
      </c>
      <c r="I49" s="37" t="s">
        <v>75</v>
      </c>
      <c r="J49" s="39" t="s">
        <v>71</v>
      </c>
      <c r="K49" s="39" t="s">
        <v>71</v>
      </c>
      <c r="L49" s="37" t="s">
        <v>75</v>
      </c>
      <c r="M49" s="39" t="s">
        <v>71</v>
      </c>
      <c r="N49" s="39" t="s">
        <v>71</v>
      </c>
      <c r="O49" s="39" t="s">
        <v>71</v>
      </c>
      <c r="P49" s="39" t="s">
        <v>71</v>
      </c>
      <c r="Q49" s="39" t="s">
        <v>71</v>
      </c>
      <c r="R49" s="39" t="s">
        <v>71</v>
      </c>
      <c r="S49" s="39" t="s">
        <v>71</v>
      </c>
      <c r="T49" s="39" t="s">
        <v>71</v>
      </c>
      <c r="U49" s="39" t="s">
        <v>71</v>
      </c>
      <c r="V49" s="39" t="s">
        <v>71</v>
      </c>
      <c r="W49" s="39" t="s">
        <v>71</v>
      </c>
      <c r="X49" s="39" t="s">
        <v>71</v>
      </c>
      <c r="Y49" s="39" t="s">
        <v>71</v>
      </c>
      <c r="Z49" s="39" t="s">
        <v>71</v>
      </c>
      <c r="AA49" s="39" t="s">
        <v>71</v>
      </c>
      <c r="AB49" s="39" t="s">
        <v>71</v>
      </c>
      <c r="AC49" s="39" t="s">
        <v>71</v>
      </c>
      <c r="AD49" s="39" t="s">
        <v>71</v>
      </c>
      <c r="AE49" s="160"/>
      <c r="AF49" s="163" t="s">
        <v>67</v>
      </c>
      <c r="AG49" s="163" t="s">
        <v>67</v>
      </c>
      <c r="AH49" s="163" t="s">
        <v>67</v>
      </c>
      <c r="AI49" s="163" t="s">
        <v>67</v>
      </c>
      <c r="AJ49" s="163" t="s">
        <v>67</v>
      </c>
      <c r="AK49" s="37" t="s">
        <v>72</v>
      </c>
      <c r="AL49" s="162" t="s">
        <v>150</v>
      </c>
    </row>
    <row r="50" s="118" customFormat="true" ht="26.25" hidden="false" customHeight="true" outlineLevel="0" collapsed="false">
      <c r="A50" s="157" t="s">
        <v>144</v>
      </c>
      <c r="B50" s="157" t="s">
        <v>151</v>
      </c>
      <c r="C50" s="158" t="s">
        <v>152</v>
      </c>
      <c r="D50" s="159"/>
      <c r="E50" s="37" t="s">
        <v>72</v>
      </c>
      <c r="F50" s="37" t="s">
        <v>72</v>
      </c>
      <c r="G50" s="37" t="s">
        <v>72</v>
      </c>
      <c r="H50" s="37" t="s">
        <v>71</v>
      </c>
      <c r="I50" s="37" t="n">
        <v>0.00925952692263954</v>
      </c>
      <c r="J50" s="39" t="s">
        <v>71</v>
      </c>
      <c r="K50" s="39" t="s">
        <v>71</v>
      </c>
      <c r="L50" s="37" t="s">
        <v>71</v>
      </c>
      <c r="M50" s="39" t="s">
        <v>71</v>
      </c>
      <c r="N50" s="39" t="s">
        <v>71</v>
      </c>
      <c r="O50" s="39" t="s">
        <v>71</v>
      </c>
      <c r="P50" s="39" t="s">
        <v>71</v>
      </c>
      <c r="Q50" s="39" t="s">
        <v>71</v>
      </c>
      <c r="R50" s="39" t="s">
        <v>71</v>
      </c>
      <c r="S50" s="39" t="s">
        <v>71</v>
      </c>
      <c r="T50" s="39" t="s">
        <v>71</v>
      </c>
      <c r="U50" s="39" t="s">
        <v>71</v>
      </c>
      <c r="V50" s="39" t="s">
        <v>71</v>
      </c>
      <c r="W50" s="39" t="s">
        <v>71</v>
      </c>
      <c r="X50" s="39" t="s">
        <v>71</v>
      </c>
      <c r="Y50" s="39" t="s">
        <v>71</v>
      </c>
      <c r="Z50" s="39" t="s">
        <v>71</v>
      </c>
      <c r="AA50" s="39" t="s">
        <v>71</v>
      </c>
      <c r="AB50" s="39" t="s">
        <v>71</v>
      </c>
      <c r="AC50" s="39" t="s">
        <v>71</v>
      </c>
      <c r="AD50" s="39" t="s">
        <v>71</v>
      </c>
      <c r="AE50" s="160"/>
      <c r="AF50" s="161" t="s">
        <v>67</v>
      </c>
      <c r="AG50" s="161" t="s">
        <v>67</v>
      </c>
      <c r="AH50" s="161" t="s">
        <v>67</v>
      </c>
      <c r="AI50" s="161" t="s">
        <v>67</v>
      </c>
      <c r="AJ50" s="161" t="s">
        <v>67</v>
      </c>
      <c r="AK50" s="161" t="s">
        <v>67</v>
      </c>
      <c r="AL50" s="168" t="s">
        <v>153</v>
      </c>
    </row>
    <row r="51" s="118" customFormat="true" ht="26.25" hidden="false" customHeight="true" outlineLevel="0" collapsed="false">
      <c r="A51" s="157" t="s">
        <v>144</v>
      </c>
      <c r="B51" s="164" t="s">
        <v>154</v>
      </c>
      <c r="C51" s="158" t="s">
        <v>155</v>
      </c>
      <c r="D51" s="159"/>
      <c r="E51" s="37" t="s">
        <v>442</v>
      </c>
      <c r="F51" s="37" t="s">
        <v>442</v>
      </c>
      <c r="G51" s="37" t="n">
        <v>0.007063448</v>
      </c>
      <c r="H51" s="37" t="s">
        <v>442</v>
      </c>
      <c r="I51" s="37" t="s">
        <v>442</v>
      </c>
      <c r="J51" s="39" t="s">
        <v>71</v>
      </c>
      <c r="K51" s="39" t="s">
        <v>71</v>
      </c>
      <c r="L51" s="37" t="s">
        <v>442</v>
      </c>
      <c r="M51" s="39" t="s">
        <v>71</v>
      </c>
      <c r="N51" s="39" t="s">
        <v>71</v>
      </c>
      <c r="O51" s="39" t="s">
        <v>71</v>
      </c>
      <c r="P51" s="39" t="s">
        <v>71</v>
      </c>
      <c r="Q51" s="39" t="s">
        <v>71</v>
      </c>
      <c r="R51" s="39" t="s">
        <v>71</v>
      </c>
      <c r="S51" s="39" t="s">
        <v>71</v>
      </c>
      <c r="T51" s="39" t="s">
        <v>71</v>
      </c>
      <c r="U51" s="39" t="s">
        <v>71</v>
      </c>
      <c r="V51" s="39" t="s">
        <v>71</v>
      </c>
      <c r="W51" s="39" t="s">
        <v>71</v>
      </c>
      <c r="X51" s="39" t="s">
        <v>71</v>
      </c>
      <c r="Y51" s="39" t="s">
        <v>71</v>
      </c>
      <c r="Z51" s="39" t="s">
        <v>71</v>
      </c>
      <c r="AA51" s="39" t="s">
        <v>71</v>
      </c>
      <c r="AB51" s="39" t="s">
        <v>71</v>
      </c>
      <c r="AC51" s="39" t="s">
        <v>71</v>
      </c>
      <c r="AD51" s="39" t="s">
        <v>71</v>
      </c>
      <c r="AE51" s="160"/>
      <c r="AF51" s="37" t="n">
        <v>6860.01034465372</v>
      </c>
      <c r="AG51" s="161" t="s">
        <v>67</v>
      </c>
      <c r="AH51" s="161" t="s">
        <v>75</v>
      </c>
      <c r="AI51" s="161" t="s">
        <v>67</v>
      </c>
      <c r="AJ51" s="161" t="s">
        <v>67</v>
      </c>
      <c r="AK51" s="161" t="s">
        <v>67</v>
      </c>
      <c r="AL51" s="162" t="s">
        <v>156</v>
      </c>
    </row>
    <row r="52" s="118" customFormat="true" ht="26.25" hidden="false" customHeight="true" outlineLevel="0" collapsed="false">
      <c r="A52" s="157" t="s">
        <v>144</v>
      </c>
      <c r="B52" s="164" t="s">
        <v>157</v>
      </c>
      <c r="C52" s="167" t="s">
        <v>158</v>
      </c>
      <c r="D52" s="171"/>
      <c r="E52" s="37" t="s">
        <v>442</v>
      </c>
      <c r="F52" s="37" t="s">
        <v>442</v>
      </c>
      <c r="G52" s="37" t="n">
        <v>0.294099044692226</v>
      </c>
      <c r="H52" s="37" t="n">
        <v>0.00103317895364842</v>
      </c>
      <c r="I52" s="37" t="s">
        <v>442</v>
      </c>
      <c r="J52" s="39" t="s">
        <v>71</v>
      </c>
      <c r="K52" s="39" t="s">
        <v>71</v>
      </c>
      <c r="L52" s="37" t="s">
        <v>442</v>
      </c>
      <c r="M52" s="39" t="s">
        <v>71</v>
      </c>
      <c r="N52" s="39" t="s">
        <v>71</v>
      </c>
      <c r="O52" s="39" t="s">
        <v>71</v>
      </c>
      <c r="P52" s="39" t="s">
        <v>71</v>
      </c>
      <c r="Q52" s="39" t="s">
        <v>71</v>
      </c>
      <c r="R52" s="39" t="s">
        <v>71</v>
      </c>
      <c r="S52" s="39" t="s">
        <v>71</v>
      </c>
      <c r="T52" s="39" t="s">
        <v>71</v>
      </c>
      <c r="U52" s="39" t="s">
        <v>71</v>
      </c>
      <c r="V52" s="39" t="s">
        <v>71</v>
      </c>
      <c r="W52" s="39" t="s">
        <v>71</v>
      </c>
      <c r="X52" s="39" t="s">
        <v>71</v>
      </c>
      <c r="Y52" s="39" t="s">
        <v>71</v>
      </c>
      <c r="Z52" s="39" t="s">
        <v>71</v>
      </c>
      <c r="AA52" s="39" t="s">
        <v>71</v>
      </c>
      <c r="AB52" s="39" t="s">
        <v>71</v>
      </c>
      <c r="AC52" s="39" t="s">
        <v>71</v>
      </c>
      <c r="AD52" s="39" t="s">
        <v>71</v>
      </c>
      <c r="AE52" s="160"/>
      <c r="AF52" s="37" t="s">
        <v>442</v>
      </c>
      <c r="AG52" s="161" t="s">
        <v>67</v>
      </c>
      <c r="AH52" s="161" t="s">
        <v>67</v>
      </c>
      <c r="AI52" s="161" t="s">
        <v>67</v>
      </c>
      <c r="AJ52" s="161" t="s">
        <v>67</v>
      </c>
      <c r="AK52" s="161" t="s">
        <v>67</v>
      </c>
      <c r="AL52" s="162" t="s">
        <v>159</v>
      </c>
    </row>
    <row r="53" s="118" customFormat="true" ht="26.25" hidden="false" customHeight="true" outlineLevel="0" collapsed="false">
      <c r="A53" s="157" t="s">
        <v>144</v>
      </c>
      <c r="B53" s="164" t="s">
        <v>160</v>
      </c>
      <c r="C53" s="167" t="s">
        <v>161</v>
      </c>
      <c r="D53" s="171"/>
      <c r="E53" s="37" t="s">
        <v>67</v>
      </c>
      <c r="F53" s="37" t="n">
        <v>1.20960430569007</v>
      </c>
      <c r="G53" s="37" t="s">
        <v>67</v>
      </c>
      <c r="H53" s="37" t="s">
        <v>67</v>
      </c>
      <c r="I53" s="37" t="s">
        <v>67</v>
      </c>
      <c r="J53" s="39" t="s">
        <v>71</v>
      </c>
      <c r="K53" s="39" t="s">
        <v>71</v>
      </c>
      <c r="L53" s="37" t="s">
        <v>67</v>
      </c>
      <c r="M53" s="39" t="s">
        <v>71</v>
      </c>
      <c r="N53" s="39" t="s">
        <v>71</v>
      </c>
      <c r="O53" s="39" t="s">
        <v>71</v>
      </c>
      <c r="P53" s="39" t="s">
        <v>71</v>
      </c>
      <c r="Q53" s="39" t="s">
        <v>71</v>
      </c>
      <c r="R53" s="39" t="s">
        <v>71</v>
      </c>
      <c r="S53" s="39" t="s">
        <v>71</v>
      </c>
      <c r="T53" s="39" t="s">
        <v>71</v>
      </c>
      <c r="U53" s="39" t="s">
        <v>71</v>
      </c>
      <c r="V53" s="39" t="s">
        <v>71</v>
      </c>
      <c r="W53" s="39" t="s">
        <v>71</v>
      </c>
      <c r="X53" s="39" t="s">
        <v>71</v>
      </c>
      <c r="Y53" s="39" t="s">
        <v>71</v>
      </c>
      <c r="Z53" s="39" t="s">
        <v>71</v>
      </c>
      <c r="AA53" s="39" t="s">
        <v>71</v>
      </c>
      <c r="AB53" s="39" t="s">
        <v>71</v>
      </c>
      <c r="AC53" s="39" t="s">
        <v>71</v>
      </c>
      <c r="AD53" s="39" t="s">
        <v>71</v>
      </c>
      <c r="AE53" s="160"/>
      <c r="AF53" s="37" t="s">
        <v>71</v>
      </c>
      <c r="AG53" s="37" t="s">
        <v>71</v>
      </c>
      <c r="AH53" s="37" t="s">
        <v>71</v>
      </c>
      <c r="AI53" s="37" t="s">
        <v>71</v>
      </c>
      <c r="AJ53" s="37" t="s">
        <v>71</v>
      </c>
      <c r="AK53" s="37" t="s">
        <v>71</v>
      </c>
      <c r="AL53" s="162" t="s">
        <v>162</v>
      </c>
    </row>
    <row r="54" s="118" customFormat="true" ht="37.5" hidden="false" customHeight="true" outlineLevel="0" collapsed="false">
      <c r="A54" s="157" t="s">
        <v>144</v>
      </c>
      <c r="B54" s="164" t="s">
        <v>163</v>
      </c>
      <c r="C54" s="167" t="s">
        <v>164</v>
      </c>
      <c r="D54" s="171"/>
      <c r="E54" s="37" t="s">
        <v>72</v>
      </c>
      <c r="F54" s="37" t="n">
        <v>0.32917776445109</v>
      </c>
      <c r="G54" s="37" t="s">
        <v>72</v>
      </c>
      <c r="H54" s="37" t="s">
        <v>72</v>
      </c>
      <c r="I54" s="37" t="s">
        <v>72</v>
      </c>
      <c r="J54" s="39" t="s">
        <v>71</v>
      </c>
      <c r="K54" s="39" t="s">
        <v>71</v>
      </c>
      <c r="L54" s="37" t="s">
        <v>72</v>
      </c>
      <c r="M54" s="39" t="s">
        <v>71</v>
      </c>
      <c r="N54" s="39" t="s">
        <v>71</v>
      </c>
      <c r="O54" s="39" t="s">
        <v>71</v>
      </c>
      <c r="P54" s="39" t="s">
        <v>71</v>
      </c>
      <c r="Q54" s="39" t="s">
        <v>71</v>
      </c>
      <c r="R54" s="39" t="s">
        <v>71</v>
      </c>
      <c r="S54" s="39" t="s">
        <v>71</v>
      </c>
      <c r="T54" s="39" t="s">
        <v>71</v>
      </c>
      <c r="U54" s="39" t="s">
        <v>71</v>
      </c>
      <c r="V54" s="39" t="s">
        <v>71</v>
      </c>
      <c r="W54" s="39" t="s">
        <v>71</v>
      </c>
      <c r="X54" s="39" t="s">
        <v>71</v>
      </c>
      <c r="Y54" s="39" t="s">
        <v>71</v>
      </c>
      <c r="Z54" s="39" t="s">
        <v>71</v>
      </c>
      <c r="AA54" s="39" t="s">
        <v>71</v>
      </c>
      <c r="AB54" s="39" t="s">
        <v>71</v>
      </c>
      <c r="AC54" s="39" t="s">
        <v>71</v>
      </c>
      <c r="AD54" s="39" t="s">
        <v>71</v>
      </c>
      <c r="AE54" s="160"/>
      <c r="AF54" s="163" t="s">
        <v>67</v>
      </c>
      <c r="AG54" s="163" t="s">
        <v>67</v>
      </c>
      <c r="AH54" s="163" t="s">
        <v>67</v>
      </c>
      <c r="AI54" s="163" t="s">
        <v>67</v>
      </c>
      <c r="AJ54" s="163" t="s">
        <v>67</v>
      </c>
      <c r="AK54" s="163" t="s">
        <v>67</v>
      </c>
      <c r="AL54" s="168" t="s">
        <v>165</v>
      </c>
    </row>
    <row r="55" s="118" customFormat="true" ht="26.25" hidden="false" customHeight="true" outlineLevel="0" collapsed="false">
      <c r="A55" s="157" t="s">
        <v>144</v>
      </c>
      <c r="B55" s="164" t="s">
        <v>166</v>
      </c>
      <c r="C55" s="167" t="s">
        <v>167</v>
      </c>
      <c r="D55" s="171"/>
      <c r="E55" s="37" t="n">
        <v>0.04457578255529</v>
      </c>
      <c r="F55" s="37" t="s">
        <v>442</v>
      </c>
      <c r="G55" s="37" t="n">
        <v>0.156212646199223</v>
      </c>
      <c r="H55" s="37" t="s">
        <v>442</v>
      </c>
      <c r="I55" s="37" t="n">
        <v>0.00705268504461456</v>
      </c>
      <c r="J55" s="39" t="s">
        <v>71</v>
      </c>
      <c r="K55" s="39" t="s">
        <v>71</v>
      </c>
      <c r="L55" s="37" t="n">
        <v>0.00126818365851096</v>
      </c>
      <c r="M55" s="39" t="s">
        <v>71</v>
      </c>
      <c r="N55" s="39" t="s">
        <v>71</v>
      </c>
      <c r="O55" s="39" t="s">
        <v>71</v>
      </c>
      <c r="P55" s="39" t="s">
        <v>71</v>
      </c>
      <c r="Q55" s="39" t="s">
        <v>71</v>
      </c>
      <c r="R55" s="39" t="s">
        <v>71</v>
      </c>
      <c r="S55" s="39" t="s">
        <v>71</v>
      </c>
      <c r="T55" s="39" t="s">
        <v>71</v>
      </c>
      <c r="U55" s="39" t="s">
        <v>71</v>
      </c>
      <c r="V55" s="39" t="s">
        <v>71</v>
      </c>
      <c r="W55" s="39" t="s">
        <v>71</v>
      </c>
      <c r="X55" s="39" t="s">
        <v>71</v>
      </c>
      <c r="Y55" s="39" t="s">
        <v>71</v>
      </c>
      <c r="Z55" s="39" t="s">
        <v>71</v>
      </c>
      <c r="AA55" s="39" t="s">
        <v>71</v>
      </c>
      <c r="AB55" s="39" t="s">
        <v>71</v>
      </c>
      <c r="AC55" s="39" t="s">
        <v>71</v>
      </c>
      <c r="AD55" s="39" t="s">
        <v>71</v>
      </c>
      <c r="AE55" s="160"/>
      <c r="AF55" s="37" t="n">
        <v>711.113675770449</v>
      </c>
      <c r="AG55" s="161" t="s">
        <v>67</v>
      </c>
      <c r="AH55" s="37" t="n">
        <v>3243.96308861883</v>
      </c>
      <c r="AI55" s="161" t="s">
        <v>67</v>
      </c>
      <c r="AJ55" s="161" t="s">
        <v>67</v>
      </c>
      <c r="AK55" s="161" t="s">
        <v>67</v>
      </c>
      <c r="AL55" s="168" t="s">
        <v>168</v>
      </c>
    </row>
    <row r="56" s="118" customFormat="true" ht="26.25" hidden="false" customHeight="true" outlineLevel="0" collapsed="false">
      <c r="A56" s="164" t="s">
        <v>144</v>
      </c>
      <c r="B56" s="164" t="s">
        <v>169</v>
      </c>
      <c r="C56" s="167" t="s">
        <v>170</v>
      </c>
      <c r="D56" s="171"/>
      <c r="E56" s="163" t="n">
        <v>0.130614971028732</v>
      </c>
      <c r="F56" s="163" t="n">
        <v>7.23933440941812</v>
      </c>
      <c r="G56" s="163" t="s">
        <v>72</v>
      </c>
      <c r="H56" s="163" t="n">
        <v>0.00970876337438451</v>
      </c>
      <c r="I56" s="163" t="n">
        <v>0.0285861632823076</v>
      </c>
      <c r="J56" s="39" t="s">
        <v>71</v>
      </c>
      <c r="K56" s="39" t="s">
        <v>71</v>
      </c>
      <c r="L56" s="163" t="n">
        <v>0.000173883890663597</v>
      </c>
      <c r="M56" s="39" t="s">
        <v>71</v>
      </c>
      <c r="N56" s="39" t="s">
        <v>71</v>
      </c>
      <c r="O56" s="39" t="s">
        <v>71</v>
      </c>
      <c r="P56" s="39" t="s">
        <v>71</v>
      </c>
      <c r="Q56" s="39" t="s">
        <v>71</v>
      </c>
      <c r="R56" s="39" t="s">
        <v>71</v>
      </c>
      <c r="S56" s="39" t="s">
        <v>71</v>
      </c>
      <c r="T56" s="39" t="s">
        <v>71</v>
      </c>
      <c r="U56" s="39" t="s">
        <v>71</v>
      </c>
      <c r="V56" s="39" t="s">
        <v>71</v>
      </c>
      <c r="W56" s="39" t="s">
        <v>71</v>
      </c>
      <c r="X56" s="39" t="s">
        <v>71</v>
      </c>
      <c r="Y56" s="39" t="s">
        <v>71</v>
      </c>
      <c r="Z56" s="39" t="s">
        <v>71</v>
      </c>
      <c r="AA56" s="39" t="s">
        <v>71</v>
      </c>
      <c r="AB56" s="39" t="s">
        <v>71</v>
      </c>
      <c r="AC56" s="39" t="s">
        <v>71</v>
      </c>
      <c r="AD56" s="39" t="s">
        <v>71</v>
      </c>
      <c r="AE56" s="160"/>
      <c r="AF56" s="172" t="s">
        <v>72</v>
      </c>
      <c r="AG56" s="172" t="s">
        <v>72</v>
      </c>
      <c r="AH56" s="172" t="s">
        <v>72</v>
      </c>
      <c r="AI56" s="172" t="s">
        <v>72</v>
      </c>
      <c r="AJ56" s="172" t="s">
        <v>72</v>
      </c>
      <c r="AK56" s="172" t="s">
        <v>72</v>
      </c>
      <c r="AL56" s="168" t="s">
        <v>153</v>
      </c>
    </row>
    <row r="57" s="118" customFormat="true" ht="26.25" hidden="false" customHeight="true" outlineLevel="0" collapsed="false">
      <c r="A57" s="157" t="s">
        <v>68</v>
      </c>
      <c r="B57" s="157" t="s">
        <v>171</v>
      </c>
      <c r="C57" s="158" t="s">
        <v>172</v>
      </c>
      <c r="D57" s="159"/>
      <c r="E57" s="37" t="s">
        <v>75</v>
      </c>
      <c r="F57" s="37" t="s">
        <v>67</v>
      </c>
      <c r="G57" s="37" t="n">
        <v>0.100704752481683</v>
      </c>
      <c r="H57" s="37" t="n">
        <v>0.0179616581772615</v>
      </c>
      <c r="I57" s="37" t="n">
        <v>0.0604239980601907</v>
      </c>
      <c r="J57" s="39" t="s">
        <v>71</v>
      </c>
      <c r="K57" s="39" t="s">
        <v>71</v>
      </c>
      <c r="L57" s="37" t="n">
        <v>0.00181271994180572</v>
      </c>
      <c r="M57" s="39" t="s">
        <v>71</v>
      </c>
      <c r="N57" s="39" t="s">
        <v>71</v>
      </c>
      <c r="O57" s="39" t="s">
        <v>71</v>
      </c>
      <c r="P57" s="39" t="s">
        <v>71</v>
      </c>
      <c r="Q57" s="39" t="s">
        <v>71</v>
      </c>
      <c r="R57" s="39" t="s">
        <v>71</v>
      </c>
      <c r="S57" s="39" t="s">
        <v>71</v>
      </c>
      <c r="T57" s="39" t="s">
        <v>71</v>
      </c>
      <c r="U57" s="39" t="s">
        <v>71</v>
      </c>
      <c r="V57" s="39" t="s">
        <v>71</v>
      </c>
      <c r="W57" s="39" t="s">
        <v>71</v>
      </c>
      <c r="X57" s="39" t="s">
        <v>71</v>
      </c>
      <c r="Y57" s="39" t="s">
        <v>71</v>
      </c>
      <c r="Z57" s="39" t="s">
        <v>71</v>
      </c>
      <c r="AA57" s="39" t="s">
        <v>71</v>
      </c>
      <c r="AB57" s="39" t="s">
        <v>71</v>
      </c>
      <c r="AC57" s="39" t="s">
        <v>71</v>
      </c>
      <c r="AD57" s="39" t="s">
        <v>71</v>
      </c>
      <c r="AE57" s="160"/>
      <c r="AF57" s="163" t="s">
        <v>67</v>
      </c>
      <c r="AG57" s="163" t="s">
        <v>67</v>
      </c>
      <c r="AH57" s="163" t="s">
        <v>67</v>
      </c>
      <c r="AI57" s="163" t="s">
        <v>67</v>
      </c>
      <c r="AJ57" s="163" t="s">
        <v>67</v>
      </c>
      <c r="AK57" s="37" t="n">
        <v>2502.30929939791</v>
      </c>
      <c r="AL57" s="162" t="s">
        <v>173</v>
      </c>
    </row>
    <row r="58" s="118" customFormat="true" ht="26.25" hidden="false" customHeight="true" outlineLevel="0" collapsed="false">
      <c r="A58" s="157" t="s">
        <v>68</v>
      </c>
      <c r="B58" s="157" t="s">
        <v>174</v>
      </c>
      <c r="C58" s="158" t="s">
        <v>175</v>
      </c>
      <c r="D58" s="159"/>
      <c r="E58" s="37" t="s">
        <v>67</v>
      </c>
      <c r="F58" s="37" t="s">
        <v>67</v>
      </c>
      <c r="G58" s="37" t="n">
        <v>0.351586599603496</v>
      </c>
      <c r="H58" s="37" t="s">
        <v>67</v>
      </c>
      <c r="I58" s="37" t="n">
        <v>0.0767094050359326</v>
      </c>
      <c r="J58" s="39" t="s">
        <v>71</v>
      </c>
      <c r="K58" s="39" t="s">
        <v>71</v>
      </c>
      <c r="L58" s="37" t="n">
        <v>0.00035286326316529</v>
      </c>
      <c r="M58" s="39" t="s">
        <v>71</v>
      </c>
      <c r="N58" s="39" t="s">
        <v>71</v>
      </c>
      <c r="O58" s="39" t="s">
        <v>71</v>
      </c>
      <c r="P58" s="39" t="s">
        <v>71</v>
      </c>
      <c r="Q58" s="39" t="s">
        <v>71</v>
      </c>
      <c r="R58" s="39" t="s">
        <v>71</v>
      </c>
      <c r="S58" s="39" t="s">
        <v>71</v>
      </c>
      <c r="T58" s="39" t="s">
        <v>71</v>
      </c>
      <c r="U58" s="39" t="s">
        <v>71</v>
      </c>
      <c r="V58" s="39" t="s">
        <v>71</v>
      </c>
      <c r="W58" s="39" t="s">
        <v>71</v>
      </c>
      <c r="X58" s="39" t="s">
        <v>71</v>
      </c>
      <c r="Y58" s="39" t="s">
        <v>71</v>
      </c>
      <c r="Z58" s="39" t="s">
        <v>71</v>
      </c>
      <c r="AA58" s="39" t="s">
        <v>71</v>
      </c>
      <c r="AB58" s="39" t="s">
        <v>71</v>
      </c>
      <c r="AC58" s="39" t="s">
        <v>71</v>
      </c>
      <c r="AD58" s="39" t="s">
        <v>71</v>
      </c>
      <c r="AE58" s="160"/>
      <c r="AF58" s="163" t="s">
        <v>67</v>
      </c>
      <c r="AG58" s="163" t="s">
        <v>67</v>
      </c>
      <c r="AH58" s="163" t="s">
        <v>67</v>
      </c>
      <c r="AI58" s="163" t="s">
        <v>67</v>
      </c>
      <c r="AJ58" s="163" t="s">
        <v>67</v>
      </c>
      <c r="AK58" s="37" t="n">
        <v>536.766298679072</v>
      </c>
      <c r="AL58" s="162" t="s">
        <v>176</v>
      </c>
    </row>
    <row r="59" s="118" customFormat="true" ht="26.25" hidden="false" customHeight="true" outlineLevel="0" collapsed="false">
      <c r="A59" s="157" t="s">
        <v>68</v>
      </c>
      <c r="B59" s="173" t="s">
        <v>177</v>
      </c>
      <c r="C59" s="158" t="s">
        <v>178</v>
      </c>
      <c r="D59" s="159"/>
      <c r="E59" s="37" t="s">
        <v>67</v>
      </c>
      <c r="F59" s="37" t="n">
        <v>0.004262</v>
      </c>
      <c r="G59" s="37" t="n">
        <v>0.1192982</v>
      </c>
      <c r="H59" s="37" t="n">
        <v>0.049892</v>
      </c>
      <c r="I59" s="37" t="n">
        <v>0.0406862304</v>
      </c>
      <c r="J59" s="39" t="s">
        <v>71</v>
      </c>
      <c r="K59" s="39" t="s">
        <v>71</v>
      </c>
      <c r="L59" s="37" t="n">
        <v>0.000786169534848</v>
      </c>
      <c r="M59" s="39" t="s">
        <v>71</v>
      </c>
      <c r="N59" s="39" t="s">
        <v>71</v>
      </c>
      <c r="O59" s="39" t="s">
        <v>71</v>
      </c>
      <c r="P59" s="39" t="s">
        <v>71</v>
      </c>
      <c r="Q59" s="39" t="s">
        <v>71</v>
      </c>
      <c r="R59" s="39" t="s">
        <v>71</v>
      </c>
      <c r="S59" s="39" t="s">
        <v>71</v>
      </c>
      <c r="T59" s="39" t="s">
        <v>71</v>
      </c>
      <c r="U59" s="39" t="s">
        <v>71</v>
      </c>
      <c r="V59" s="39" t="s">
        <v>71</v>
      </c>
      <c r="W59" s="39" t="s">
        <v>71</v>
      </c>
      <c r="X59" s="39" t="s">
        <v>71</v>
      </c>
      <c r="Y59" s="39" t="s">
        <v>71</v>
      </c>
      <c r="Z59" s="39" t="s">
        <v>71</v>
      </c>
      <c r="AA59" s="39" t="s">
        <v>71</v>
      </c>
      <c r="AB59" s="39" t="s">
        <v>71</v>
      </c>
      <c r="AC59" s="39" t="s">
        <v>71</v>
      </c>
      <c r="AD59" s="39" t="s">
        <v>71</v>
      </c>
      <c r="AE59" s="160"/>
      <c r="AF59" s="163" t="s">
        <v>67</v>
      </c>
      <c r="AG59" s="163" t="s">
        <v>67</v>
      </c>
      <c r="AH59" s="163" t="s">
        <v>67</v>
      </c>
      <c r="AI59" s="163" t="s">
        <v>67</v>
      </c>
      <c r="AJ59" s="163" t="s">
        <v>67</v>
      </c>
      <c r="AK59" s="37" t="s">
        <v>67</v>
      </c>
      <c r="AL59" s="168" t="s">
        <v>179</v>
      </c>
    </row>
    <row r="60" s="118" customFormat="true" ht="26.25" hidden="false" customHeight="true" outlineLevel="0" collapsed="false">
      <c r="A60" s="157" t="s">
        <v>68</v>
      </c>
      <c r="B60" s="173" t="s">
        <v>180</v>
      </c>
      <c r="C60" s="158" t="s">
        <v>181</v>
      </c>
      <c r="D60" s="165"/>
      <c r="E60" s="37" t="n">
        <v>0.014143305642</v>
      </c>
      <c r="F60" s="37" t="s">
        <v>67</v>
      </c>
      <c r="G60" s="37" t="s">
        <v>67</v>
      </c>
      <c r="H60" s="37" t="s">
        <v>67</v>
      </c>
      <c r="I60" s="37" t="n">
        <v>0.00112658812</v>
      </c>
      <c r="J60" s="39" t="s">
        <v>71</v>
      </c>
      <c r="K60" s="39" t="s">
        <v>71</v>
      </c>
      <c r="L60" s="37" t="s">
        <v>71</v>
      </c>
      <c r="M60" s="39" t="s">
        <v>71</v>
      </c>
      <c r="N60" s="39" t="s">
        <v>71</v>
      </c>
      <c r="O60" s="39" t="s">
        <v>71</v>
      </c>
      <c r="P60" s="39" t="s">
        <v>71</v>
      </c>
      <c r="Q60" s="39" t="s">
        <v>71</v>
      </c>
      <c r="R60" s="39" t="s">
        <v>71</v>
      </c>
      <c r="S60" s="39" t="s">
        <v>71</v>
      </c>
      <c r="T60" s="39" t="s">
        <v>71</v>
      </c>
      <c r="U60" s="39" t="s">
        <v>71</v>
      </c>
      <c r="V60" s="39" t="s">
        <v>71</v>
      </c>
      <c r="W60" s="39" t="s">
        <v>71</v>
      </c>
      <c r="X60" s="39" t="s">
        <v>71</v>
      </c>
      <c r="Y60" s="39" t="s">
        <v>71</v>
      </c>
      <c r="Z60" s="39" t="s">
        <v>71</v>
      </c>
      <c r="AA60" s="39" t="s">
        <v>71</v>
      </c>
      <c r="AB60" s="39" t="s">
        <v>71</v>
      </c>
      <c r="AC60" s="39" t="s">
        <v>71</v>
      </c>
      <c r="AD60" s="39" t="s">
        <v>71</v>
      </c>
      <c r="AE60" s="160"/>
      <c r="AF60" s="163" t="s">
        <v>67</v>
      </c>
      <c r="AG60" s="163" t="s">
        <v>67</v>
      </c>
      <c r="AH60" s="163" t="s">
        <v>67</v>
      </c>
      <c r="AI60" s="163" t="s">
        <v>67</v>
      </c>
      <c r="AJ60" s="163" t="s">
        <v>67</v>
      </c>
      <c r="AK60" s="37" t="s">
        <v>71</v>
      </c>
      <c r="AL60" s="168" t="s">
        <v>182</v>
      </c>
    </row>
    <row r="61" s="118" customFormat="true" ht="26.25" hidden="false" customHeight="true" outlineLevel="0" collapsed="false">
      <c r="A61" s="157" t="s">
        <v>68</v>
      </c>
      <c r="B61" s="173" t="s">
        <v>183</v>
      </c>
      <c r="C61" s="158" t="s">
        <v>184</v>
      </c>
      <c r="D61" s="159"/>
      <c r="E61" s="37" t="s">
        <v>67</v>
      </c>
      <c r="F61" s="37" t="s">
        <v>71</v>
      </c>
      <c r="G61" s="37" t="s">
        <v>67</v>
      </c>
      <c r="H61" s="37" t="s">
        <v>67</v>
      </c>
      <c r="I61" s="37" t="n">
        <v>0.133611307652404</v>
      </c>
      <c r="J61" s="39" t="s">
        <v>71</v>
      </c>
      <c r="K61" s="39" t="s">
        <v>71</v>
      </c>
      <c r="L61" s="37" t="s">
        <v>71</v>
      </c>
      <c r="M61" s="39" t="s">
        <v>71</v>
      </c>
      <c r="N61" s="39" t="s">
        <v>71</v>
      </c>
      <c r="O61" s="39" t="s">
        <v>71</v>
      </c>
      <c r="P61" s="39" t="s">
        <v>71</v>
      </c>
      <c r="Q61" s="39" t="s">
        <v>71</v>
      </c>
      <c r="R61" s="39" t="s">
        <v>71</v>
      </c>
      <c r="S61" s="39" t="s">
        <v>71</v>
      </c>
      <c r="T61" s="39" t="s">
        <v>71</v>
      </c>
      <c r="U61" s="39" t="s">
        <v>71</v>
      </c>
      <c r="V61" s="39" t="s">
        <v>71</v>
      </c>
      <c r="W61" s="39" t="s">
        <v>71</v>
      </c>
      <c r="X61" s="39" t="s">
        <v>71</v>
      </c>
      <c r="Y61" s="39" t="s">
        <v>71</v>
      </c>
      <c r="Z61" s="39" t="s">
        <v>71</v>
      </c>
      <c r="AA61" s="39" t="s">
        <v>71</v>
      </c>
      <c r="AB61" s="39" t="s">
        <v>71</v>
      </c>
      <c r="AC61" s="39" t="s">
        <v>71</v>
      </c>
      <c r="AD61" s="39" t="s">
        <v>71</v>
      </c>
      <c r="AE61" s="160"/>
      <c r="AF61" s="163" t="s">
        <v>67</v>
      </c>
      <c r="AG61" s="163" t="s">
        <v>67</v>
      </c>
      <c r="AH61" s="163" t="s">
        <v>67</v>
      </c>
      <c r="AI61" s="163" t="s">
        <v>67</v>
      </c>
      <c r="AJ61" s="163" t="s">
        <v>67</v>
      </c>
      <c r="AK61" s="37" t="s">
        <v>71</v>
      </c>
      <c r="AL61" s="168" t="s">
        <v>185</v>
      </c>
    </row>
    <row r="62" s="118" customFormat="true" ht="26.25" hidden="false" customHeight="true" outlineLevel="0" collapsed="false">
      <c r="A62" s="157" t="s">
        <v>68</v>
      </c>
      <c r="B62" s="173" t="s">
        <v>186</v>
      </c>
      <c r="C62" s="158" t="s">
        <v>187</v>
      </c>
      <c r="D62" s="159"/>
      <c r="E62" s="37" t="s">
        <v>67</v>
      </c>
      <c r="F62" s="37" t="s">
        <v>67</v>
      </c>
      <c r="G62" s="37" t="s">
        <v>67</v>
      </c>
      <c r="H62" s="37" t="s">
        <v>67</v>
      </c>
      <c r="I62" s="37" t="s">
        <v>75</v>
      </c>
      <c r="J62" s="39" t="s">
        <v>71</v>
      </c>
      <c r="K62" s="39" t="s">
        <v>71</v>
      </c>
      <c r="L62" s="37" t="s">
        <v>71</v>
      </c>
      <c r="M62" s="39" t="s">
        <v>71</v>
      </c>
      <c r="N62" s="39" t="s">
        <v>71</v>
      </c>
      <c r="O62" s="39" t="s">
        <v>71</v>
      </c>
      <c r="P62" s="39" t="s">
        <v>71</v>
      </c>
      <c r="Q62" s="39" t="s">
        <v>71</v>
      </c>
      <c r="R62" s="39" t="s">
        <v>71</v>
      </c>
      <c r="S62" s="39" t="s">
        <v>71</v>
      </c>
      <c r="T62" s="39" t="s">
        <v>71</v>
      </c>
      <c r="U62" s="39" t="s">
        <v>71</v>
      </c>
      <c r="V62" s="39" t="s">
        <v>71</v>
      </c>
      <c r="W62" s="39" t="s">
        <v>71</v>
      </c>
      <c r="X62" s="39" t="s">
        <v>71</v>
      </c>
      <c r="Y62" s="39" t="s">
        <v>71</v>
      </c>
      <c r="Z62" s="39" t="s">
        <v>71</v>
      </c>
      <c r="AA62" s="39" t="s">
        <v>71</v>
      </c>
      <c r="AB62" s="39" t="s">
        <v>71</v>
      </c>
      <c r="AC62" s="39" t="s">
        <v>71</v>
      </c>
      <c r="AD62" s="39" t="s">
        <v>71</v>
      </c>
      <c r="AE62" s="160"/>
      <c r="AF62" s="163" t="s">
        <v>67</v>
      </c>
      <c r="AG62" s="163" t="s">
        <v>67</v>
      </c>
      <c r="AH62" s="163" t="s">
        <v>67</v>
      </c>
      <c r="AI62" s="163" t="s">
        <v>67</v>
      </c>
      <c r="AJ62" s="163" t="s">
        <v>67</v>
      </c>
      <c r="AK62" s="161" t="s">
        <v>67</v>
      </c>
      <c r="AL62" s="168" t="s">
        <v>188</v>
      </c>
    </row>
    <row r="63" s="118" customFormat="true" ht="26.25" hidden="false" customHeight="true" outlineLevel="0" collapsed="false">
      <c r="A63" s="157" t="s">
        <v>68</v>
      </c>
      <c r="B63" s="173" t="s">
        <v>189</v>
      </c>
      <c r="C63" s="167" t="s">
        <v>190</v>
      </c>
      <c r="D63" s="174"/>
      <c r="E63" s="37" t="s">
        <v>67</v>
      </c>
      <c r="F63" s="37" t="n">
        <v>0.03864</v>
      </c>
      <c r="G63" s="37" t="s">
        <v>67</v>
      </c>
      <c r="H63" s="37" t="n">
        <v>0.07878</v>
      </c>
      <c r="I63" s="37" t="n">
        <v>0.060298</v>
      </c>
      <c r="J63" s="39" t="s">
        <v>71</v>
      </c>
      <c r="K63" s="39" t="s">
        <v>71</v>
      </c>
      <c r="L63" s="37" t="s">
        <v>67</v>
      </c>
      <c r="M63" s="39" t="s">
        <v>71</v>
      </c>
      <c r="N63" s="39" t="s">
        <v>71</v>
      </c>
      <c r="O63" s="39" t="s">
        <v>71</v>
      </c>
      <c r="P63" s="39" t="s">
        <v>71</v>
      </c>
      <c r="Q63" s="39" t="s">
        <v>71</v>
      </c>
      <c r="R63" s="39" t="s">
        <v>71</v>
      </c>
      <c r="S63" s="39" t="s">
        <v>71</v>
      </c>
      <c r="T63" s="39" t="s">
        <v>71</v>
      </c>
      <c r="U63" s="39" t="s">
        <v>71</v>
      </c>
      <c r="V63" s="39" t="s">
        <v>71</v>
      </c>
      <c r="W63" s="39" t="s">
        <v>71</v>
      </c>
      <c r="X63" s="39" t="s">
        <v>71</v>
      </c>
      <c r="Y63" s="39" t="s">
        <v>71</v>
      </c>
      <c r="Z63" s="39" t="s">
        <v>71</v>
      </c>
      <c r="AA63" s="39" t="s">
        <v>71</v>
      </c>
      <c r="AB63" s="39" t="s">
        <v>71</v>
      </c>
      <c r="AC63" s="39" t="s">
        <v>71</v>
      </c>
      <c r="AD63" s="39" t="s">
        <v>71</v>
      </c>
      <c r="AE63" s="160"/>
      <c r="AF63" s="163" t="s">
        <v>67</v>
      </c>
      <c r="AG63" s="163" t="s">
        <v>67</v>
      </c>
      <c r="AH63" s="163" t="s">
        <v>67</v>
      </c>
      <c r="AI63" s="163" t="s">
        <v>67</v>
      </c>
      <c r="AJ63" s="163" t="s">
        <v>67</v>
      </c>
      <c r="AK63" s="37" t="s">
        <v>71</v>
      </c>
      <c r="AL63" s="168" t="s">
        <v>153</v>
      </c>
    </row>
    <row r="64" s="118" customFormat="true" ht="26.25" hidden="false" customHeight="true" outlineLevel="0" collapsed="false">
      <c r="A64" s="157" t="s">
        <v>68</v>
      </c>
      <c r="B64" s="173" t="s">
        <v>191</v>
      </c>
      <c r="C64" s="158" t="s">
        <v>192</v>
      </c>
      <c r="D64" s="159"/>
      <c r="E64" s="37" t="s">
        <v>72</v>
      </c>
      <c r="F64" s="37" t="s">
        <v>72</v>
      </c>
      <c r="G64" s="37" t="s">
        <v>72</v>
      </c>
      <c r="H64" s="37" t="s">
        <v>72</v>
      </c>
      <c r="I64" s="37" t="s">
        <v>72</v>
      </c>
      <c r="J64" s="39" t="s">
        <v>71</v>
      </c>
      <c r="K64" s="39" t="s">
        <v>71</v>
      </c>
      <c r="L64" s="37" t="s">
        <v>72</v>
      </c>
      <c r="M64" s="39" t="s">
        <v>71</v>
      </c>
      <c r="N64" s="39" t="s">
        <v>71</v>
      </c>
      <c r="O64" s="39" t="s">
        <v>71</v>
      </c>
      <c r="P64" s="39" t="s">
        <v>71</v>
      </c>
      <c r="Q64" s="39" t="s">
        <v>71</v>
      </c>
      <c r="R64" s="39" t="s">
        <v>71</v>
      </c>
      <c r="S64" s="39" t="s">
        <v>71</v>
      </c>
      <c r="T64" s="39" t="s">
        <v>71</v>
      </c>
      <c r="U64" s="39" t="s">
        <v>71</v>
      </c>
      <c r="V64" s="39" t="s">
        <v>71</v>
      </c>
      <c r="W64" s="39" t="s">
        <v>71</v>
      </c>
      <c r="X64" s="39" t="s">
        <v>71</v>
      </c>
      <c r="Y64" s="39" t="s">
        <v>71</v>
      </c>
      <c r="Z64" s="39" t="s">
        <v>71</v>
      </c>
      <c r="AA64" s="39" t="s">
        <v>71</v>
      </c>
      <c r="AB64" s="39" t="s">
        <v>71</v>
      </c>
      <c r="AC64" s="39" t="s">
        <v>71</v>
      </c>
      <c r="AD64" s="39" t="s">
        <v>71</v>
      </c>
      <c r="AE64" s="160"/>
      <c r="AF64" s="163" t="s">
        <v>67</v>
      </c>
      <c r="AG64" s="163" t="s">
        <v>67</v>
      </c>
      <c r="AH64" s="163" t="s">
        <v>67</v>
      </c>
      <c r="AI64" s="163" t="s">
        <v>67</v>
      </c>
      <c r="AJ64" s="163" t="s">
        <v>67</v>
      </c>
      <c r="AK64" s="161" t="s">
        <v>67</v>
      </c>
      <c r="AL64" s="162" t="s">
        <v>193</v>
      </c>
    </row>
    <row r="65" s="118" customFormat="true" ht="26.25" hidden="false" customHeight="true" outlineLevel="0" collapsed="false">
      <c r="A65" s="157" t="s">
        <v>68</v>
      </c>
      <c r="B65" s="164" t="s">
        <v>194</v>
      </c>
      <c r="C65" s="158" t="s">
        <v>195</v>
      </c>
      <c r="D65" s="159"/>
      <c r="E65" s="37" t="n">
        <v>0.014453</v>
      </c>
      <c r="F65" s="163" t="s">
        <v>67</v>
      </c>
      <c r="G65" s="163" t="s">
        <v>67</v>
      </c>
      <c r="H65" s="39" t="s">
        <v>71</v>
      </c>
      <c r="I65" s="37" t="s">
        <v>67</v>
      </c>
      <c r="J65" s="39" t="s">
        <v>71</v>
      </c>
      <c r="K65" s="39" t="s">
        <v>71</v>
      </c>
      <c r="L65" s="37" t="s">
        <v>67</v>
      </c>
      <c r="M65" s="39" t="s">
        <v>71</v>
      </c>
      <c r="N65" s="39" t="s">
        <v>71</v>
      </c>
      <c r="O65" s="39" t="s">
        <v>71</v>
      </c>
      <c r="P65" s="39" t="s">
        <v>71</v>
      </c>
      <c r="Q65" s="39" t="s">
        <v>71</v>
      </c>
      <c r="R65" s="39" t="s">
        <v>71</v>
      </c>
      <c r="S65" s="39" t="s">
        <v>71</v>
      </c>
      <c r="T65" s="39" t="s">
        <v>71</v>
      </c>
      <c r="U65" s="39" t="s">
        <v>71</v>
      </c>
      <c r="V65" s="39" t="s">
        <v>71</v>
      </c>
      <c r="W65" s="39" t="s">
        <v>71</v>
      </c>
      <c r="X65" s="39" t="s">
        <v>71</v>
      </c>
      <c r="Y65" s="39" t="s">
        <v>71</v>
      </c>
      <c r="Z65" s="39" t="s">
        <v>71</v>
      </c>
      <c r="AA65" s="39" t="s">
        <v>71</v>
      </c>
      <c r="AB65" s="39" t="s">
        <v>71</v>
      </c>
      <c r="AC65" s="39" t="s">
        <v>71</v>
      </c>
      <c r="AD65" s="39" t="s">
        <v>71</v>
      </c>
      <c r="AE65" s="160"/>
      <c r="AF65" s="163" t="s">
        <v>67</v>
      </c>
      <c r="AG65" s="163" t="s">
        <v>67</v>
      </c>
      <c r="AH65" s="163" t="s">
        <v>67</v>
      </c>
      <c r="AI65" s="163" t="s">
        <v>67</v>
      </c>
      <c r="AJ65" s="163" t="s">
        <v>67</v>
      </c>
      <c r="AK65" s="37" t="n">
        <v>273.4</v>
      </c>
      <c r="AL65" s="162" t="s">
        <v>196</v>
      </c>
    </row>
    <row r="66" s="118" customFormat="true" ht="26.25" hidden="false" customHeight="true" outlineLevel="0" collapsed="false">
      <c r="A66" s="157" t="s">
        <v>68</v>
      </c>
      <c r="B66" s="164" t="s">
        <v>197</v>
      </c>
      <c r="C66" s="158" t="s">
        <v>198</v>
      </c>
      <c r="D66" s="159"/>
      <c r="E66" s="37" t="s">
        <v>72</v>
      </c>
      <c r="F66" s="37" t="s">
        <v>72</v>
      </c>
      <c r="G66" s="37" t="s">
        <v>72</v>
      </c>
      <c r="H66" s="37" t="s">
        <v>72</v>
      </c>
      <c r="I66" s="37" t="s">
        <v>72</v>
      </c>
      <c r="J66" s="39" t="s">
        <v>71</v>
      </c>
      <c r="K66" s="39" t="s">
        <v>71</v>
      </c>
      <c r="L66" s="37" t="s">
        <v>72</v>
      </c>
      <c r="M66" s="39" t="s">
        <v>71</v>
      </c>
      <c r="N66" s="39" t="s">
        <v>71</v>
      </c>
      <c r="O66" s="39" t="s">
        <v>71</v>
      </c>
      <c r="P66" s="39" t="s">
        <v>71</v>
      </c>
      <c r="Q66" s="39" t="s">
        <v>71</v>
      </c>
      <c r="R66" s="39" t="s">
        <v>71</v>
      </c>
      <c r="S66" s="39" t="s">
        <v>71</v>
      </c>
      <c r="T66" s="39" t="s">
        <v>71</v>
      </c>
      <c r="U66" s="39" t="s">
        <v>71</v>
      </c>
      <c r="V66" s="39" t="s">
        <v>71</v>
      </c>
      <c r="W66" s="39" t="s">
        <v>71</v>
      </c>
      <c r="X66" s="39" t="s">
        <v>71</v>
      </c>
      <c r="Y66" s="39" t="s">
        <v>71</v>
      </c>
      <c r="Z66" s="39" t="s">
        <v>71</v>
      </c>
      <c r="AA66" s="39" t="s">
        <v>71</v>
      </c>
      <c r="AB66" s="39" t="s">
        <v>71</v>
      </c>
      <c r="AC66" s="39" t="s">
        <v>71</v>
      </c>
      <c r="AD66" s="39" t="s">
        <v>71</v>
      </c>
      <c r="AE66" s="160"/>
      <c r="AF66" s="163" t="s">
        <v>67</v>
      </c>
      <c r="AG66" s="163" t="s">
        <v>67</v>
      </c>
      <c r="AH66" s="163" t="s">
        <v>67</v>
      </c>
      <c r="AI66" s="163" t="s">
        <v>67</v>
      </c>
      <c r="AJ66" s="163" t="s">
        <v>67</v>
      </c>
      <c r="AK66" s="161" t="s">
        <v>67</v>
      </c>
      <c r="AL66" s="162" t="s">
        <v>199</v>
      </c>
    </row>
    <row r="67" s="118" customFormat="true" ht="26.25" hidden="false" customHeight="true" outlineLevel="0" collapsed="false">
      <c r="A67" s="157" t="s">
        <v>68</v>
      </c>
      <c r="B67" s="164" t="s">
        <v>200</v>
      </c>
      <c r="C67" s="158" t="s">
        <v>201</v>
      </c>
      <c r="D67" s="159"/>
      <c r="E67" s="37" t="s">
        <v>67</v>
      </c>
      <c r="F67" s="37" t="s">
        <v>67</v>
      </c>
      <c r="G67" s="37" t="s">
        <v>67</v>
      </c>
      <c r="H67" s="37" t="s">
        <v>67</v>
      </c>
      <c r="I67" s="37" t="n">
        <v>0.043136</v>
      </c>
      <c r="J67" s="39" t="s">
        <v>71</v>
      </c>
      <c r="K67" s="39" t="s">
        <v>71</v>
      </c>
      <c r="L67" s="37" t="n">
        <v>0.000776448</v>
      </c>
      <c r="M67" s="39" t="s">
        <v>71</v>
      </c>
      <c r="N67" s="39" t="s">
        <v>71</v>
      </c>
      <c r="O67" s="39" t="s">
        <v>71</v>
      </c>
      <c r="P67" s="39" t="s">
        <v>71</v>
      </c>
      <c r="Q67" s="39" t="s">
        <v>71</v>
      </c>
      <c r="R67" s="39" t="s">
        <v>71</v>
      </c>
      <c r="S67" s="39" t="s">
        <v>71</v>
      </c>
      <c r="T67" s="39" t="s">
        <v>71</v>
      </c>
      <c r="U67" s="39" t="s">
        <v>71</v>
      </c>
      <c r="V67" s="39" t="s">
        <v>71</v>
      </c>
      <c r="W67" s="39" t="s">
        <v>71</v>
      </c>
      <c r="X67" s="39" t="s">
        <v>71</v>
      </c>
      <c r="Y67" s="39" t="s">
        <v>71</v>
      </c>
      <c r="Z67" s="39" t="s">
        <v>71</v>
      </c>
      <c r="AA67" s="39" t="s">
        <v>71</v>
      </c>
      <c r="AB67" s="39" t="s">
        <v>71</v>
      </c>
      <c r="AC67" s="39" t="s">
        <v>71</v>
      </c>
      <c r="AD67" s="39" t="s">
        <v>71</v>
      </c>
      <c r="AE67" s="160"/>
      <c r="AF67" s="163" t="s">
        <v>67</v>
      </c>
      <c r="AG67" s="163" t="s">
        <v>67</v>
      </c>
      <c r="AH67" s="163" t="s">
        <v>67</v>
      </c>
      <c r="AI67" s="163" t="s">
        <v>67</v>
      </c>
      <c r="AJ67" s="163" t="s">
        <v>67</v>
      </c>
      <c r="AK67" s="37" t="n">
        <v>40.1538</v>
      </c>
      <c r="AL67" s="162" t="s">
        <v>202</v>
      </c>
    </row>
    <row r="68" s="118" customFormat="true" ht="26.25" hidden="false" customHeight="true" outlineLevel="0" collapsed="false">
      <c r="A68" s="157" t="s">
        <v>68</v>
      </c>
      <c r="B68" s="164" t="s">
        <v>203</v>
      </c>
      <c r="C68" s="158" t="s">
        <v>204</v>
      </c>
      <c r="D68" s="159"/>
      <c r="E68" s="37" t="s">
        <v>72</v>
      </c>
      <c r="F68" s="37" t="s">
        <v>72</v>
      </c>
      <c r="G68" s="37" t="s">
        <v>72</v>
      </c>
      <c r="H68" s="37" t="s">
        <v>72</v>
      </c>
      <c r="I68" s="37" t="s">
        <v>72</v>
      </c>
      <c r="J68" s="39" t="s">
        <v>71</v>
      </c>
      <c r="K68" s="39" t="s">
        <v>71</v>
      </c>
      <c r="L68" s="37" t="s">
        <v>72</v>
      </c>
      <c r="M68" s="39" t="s">
        <v>71</v>
      </c>
      <c r="N68" s="39" t="s">
        <v>71</v>
      </c>
      <c r="O68" s="39" t="s">
        <v>71</v>
      </c>
      <c r="P68" s="39" t="s">
        <v>71</v>
      </c>
      <c r="Q68" s="39" t="s">
        <v>71</v>
      </c>
      <c r="R68" s="39" t="s">
        <v>71</v>
      </c>
      <c r="S68" s="39" t="s">
        <v>71</v>
      </c>
      <c r="T68" s="39" t="s">
        <v>71</v>
      </c>
      <c r="U68" s="39" t="s">
        <v>71</v>
      </c>
      <c r="V68" s="39" t="s">
        <v>71</v>
      </c>
      <c r="W68" s="39" t="s">
        <v>71</v>
      </c>
      <c r="X68" s="39" t="s">
        <v>71</v>
      </c>
      <c r="Y68" s="39" t="s">
        <v>71</v>
      </c>
      <c r="Z68" s="39" t="s">
        <v>71</v>
      </c>
      <c r="AA68" s="39" t="s">
        <v>71</v>
      </c>
      <c r="AB68" s="39" t="s">
        <v>71</v>
      </c>
      <c r="AC68" s="39" t="s">
        <v>71</v>
      </c>
      <c r="AD68" s="39" t="s">
        <v>71</v>
      </c>
      <c r="AE68" s="160"/>
      <c r="AF68" s="163" t="s">
        <v>67</v>
      </c>
      <c r="AG68" s="163" t="s">
        <v>67</v>
      </c>
      <c r="AH68" s="163" t="s">
        <v>67</v>
      </c>
      <c r="AI68" s="163" t="s">
        <v>67</v>
      </c>
      <c r="AJ68" s="163" t="s">
        <v>67</v>
      </c>
      <c r="AK68" s="161" t="s">
        <v>67</v>
      </c>
      <c r="AL68" s="168" t="s">
        <v>205</v>
      </c>
    </row>
    <row r="69" s="118" customFormat="true" ht="26.25" hidden="false" customHeight="true" outlineLevel="0" collapsed="false">
      <c r="A69" s="157" t="s">
        <v>68</v>
      </c>
      <c r="B69" s="157" t="s">
        <v>206</v>
      </c>
      <c r="C69" s="158" t="s">
        <v>207</v>
      </c>
      <c r="D69" s="170"/>
      <c r="E69" s="37" t="s">
        <v>72</v>
      </c>
      <c r="F69" s="37" t="s">
        <v>72</v>
      </c>
      <c r="G69" s="37" t="s">
        <v>72</v>
      </c>
      <c r="H69" s="37" t="s">
        <v>72</v>
      </c>
      <c r="I69" s="37" t="s">
        <v>72</v>
      </c>
      <c r="J69" s="39" t="s">
        <v>71</v>
      </c>
      <c r="K69" s="39" t="s">
        <v>71</v>
      </c>
      <c r="L69" s="37" t="s">
        <v>72</v>
      </c>
      <c r="M69" s="39" t="s">
        <v>71</v>
      </c>
      <c r="N69" s="39" t="s">
        <v>71</v>
      </c>
      <c r="O69" s="39" t="s">
        <v>71</v>
      </c>
      <c r="P69" s="39" t="s">
        <v>71</v>
      </c>
      <c r="Q69" s="39" t="s">
        <v>71</v>
      </c>
      <c r="R69" s="39" t="s">
        <v>71</v>
      </c>
      <c r="S69" s="39" t="s">
        <v>71</v>
      </c>
      <c r="T69" s="39" t="s">
        <v>71</v>
      </c>
      <c r="U69" s="39" t="s">
        <v>71</v>
      </c>
      <c r="V69" s="39" t="s">
        <v>71</v>
      </c>
      <c r="W69" s="39" t="s">
        <v>71</v>
      </c>
      <c r="X69" s="39" t="s">
        <v>71</v>
      </c>
      <c r="Y69" s="39" t="s">
        <v>71</v>
      </c>
      <c r="Z69" s="39" t="s">
        <v>71</v>
      </c>
      <c r="AA69" s="39" t="s">
        <v>71</v>
      </c>
      <c r="AB69" s="39" t="s">
        <v>71</v>
      </c>
      <c r="AC69" s="39" t="s">
        <v>71</v>
      </c>
      <c r="AD69" s="39" t="s">
        <v>71</v>
      </c>
      <c r="AE69" s="160"/>
      <c r="AF69" s="163" t="s">
        <v>67</v>
      </c>
      <c r="AG69" s="163" t="s">
        <v>67</v>
      </c>
      <c r="AH69" s="163" t="s">
        <v>67</v>
      </c>
      <c r="AI69" s="163" t="s">
        <v>67</v>
      </c>
      <c r="AJ69" s="163" t="s">
        <v>67</v>
      </c>
      <c r="AK69" s="161" t="s">
        <v>67</v>
      </c>
      <c r="AL69" s="168" t="s">
        <v>208</v>
      </c>
    </row>
    <row r="70" s="118" customFormat="true" ht="26.25" hidden="false" customHeight="true" outlineLevel="0" collapsed="false">
      <c r="A70" s="157" t="s">
        <v>68</v>
      </c>
      <c r="B70" s="157" t="s">
        <v>209</v>
      </c>
      <c r="C70" s="158" t="s">
        <v>210</v>
      </c>
      <c r="D70" s="170"/>
      <c r="E70" s="37" t="n">
        <v>0.652140174854451</v>
      </c>
      <c r="F70" s="37" t="n">
        <v>1.83297157312</v>
      </c>
      <c r="G70" s="37" t="n">
        <v>0.575874100350877</v>
      </c>
      <c r="H70" s="37" t="n">
        <v>0.0258284404573892</v>
      </c>
      <c r="I70" s="37" t="n">
        <v>0.0180114917609207</v>
      </c>
      <c r="J70" s="39" t="s">
        <v>71</v>
      </c>
      <c r="K70" s="39" t="s">
        <v>71</v>
      </c>
      <c r="L70" s="37" t="n">
        <v>0.00457588289800608</v>
      </c>
      <c r="M70" s="39" t="s">
        <v>71</v>
      </c>
      <c r="N70" s="39" t="s">
        <v>71</v>
      </c>
      <c r="O70" s="39" t="s">
        <v>71</v>
      </c>
      <c r="P70" s="39" t="s">
        <v>71</v>
      </c>
      <c r="Q70" s="39" t="s">
        <v>71</v>
      </c>
      <c r="R70" s="39" t="s">
        <v>71</v>
      </c>
      <c r="S70" s="39" t="s">
        <v>71</v>
      </c>
      <c r="T70" s="39" t="s">
        <v>71</v>
      </c>
      <c r="U70" s="39" t="s">
        <v>71</v>
      </c>
      <c r="V70" s="39" t="s">
        <v>71</v>
      </c>
      <c r="W70" s="39" t="s">
        <v>71</v>
      </c>
      <c r="X70" s="39" t="s">
        <v>71</v>
      </c>
      <c r="Y70" s="39" t="s">
        <v>71</v>
      </c>
      <c r="Z70" s="39" t="s">
        <v>71</v>
      </c>
      <c r="AA70" s="39" t="s">
        <v>71</v>
      </c>
      <c r="AB70" s="39" t="s">
        <v>71</v>
      </c>
      <c r="AC70" s="39" t="s">
        <v>71</v>
      </c>
      <c r="AD70" s="39" t="s">
        <v>71</v>
      </c>
      <c r="AE70" s="160"/>
      <c r="AF70" s="163" t="s">
        <v>67</v>
      </c>
      <c r="AG70" s="163" t="s">
        <v>67</v>
      </c>
      <c r="AH70" s="163" t="s">
        <v>67</v>
      </c>
      <c r="AI70" s="163" t="s">
        <v>67</v>
      </c>
      <c r="AJ70" s="163" t="s">
        <v>67</v>
      </c>
      <c r="AK70" s="37" t="s">
        <v>67</v>
      </c>
      <c r="AL70" s="168" t="s">
        <v>153</v>
      </c>
    </row>
    <row r="71" s="118" customFormat="true" ht="26.25" hidden="false" customHeight="true" outlineLevel="0" collapsed="false">
      <c r="A71" s="157" t="s">
        <v>68</v>
      </c>
      <c r="B71" s="157" t="s">
        <v>211</v>
      </c>
      <c r="C71" s="158" t="s">
        <v>212</v>
      </c>
      <c r="D71" s="170"/>
      <c r="E71" s="37" t="s">
        <v>67</v>
      </c>
      <c r="F71" s="37" t="s">
        <v>75</v>
      </c>
      <c r="G71" s="37" t="s">
        <v>67</v>
      </c>
      <c r="H71" s="37" t="s">
        <v>67</v>
      </c>
      <c r="I71" s="37" t="s">
        <v>75</v>
      </c>
      <c r="J71" s="39" t="s">
        <v>71</v>
      </c>
      <c r="K71" s="39" t="s">
        <v>71</v>
      </c>
      <c r="L71" s="37" t="s">
        <v>75</v>
      </c>
      <c r="M71" s="39" t="s">
        <v>71</v>
      </c>
      <c r="N71" s="39" t="s">
        <v>71</v>
      </c>
      <c r="O71" s="39" t="s">
        <v>71</v>
      </c>
      <c r="P71" s="39" t="s">
        <v>71</v>
      </c>
      <c r="Q71" s="39" t="s">
        <v>71</v>
      </c>
      <c r="R71" s="39" t="s">
        <v>71</v>
      </c>
      <c r="S71" s="39" t="s">
        <v>71</v>
      </c>
      <c r="T71" s="39" t="s">
        <v>71</v>
      </c>
      <c r="U71" s="39" t="s">
        <v>71</v>
      </c>
      <c r="V71" s="39" t="s">
        <v>71</v>
      </c>
      <c r="W71" s="39" t="s">
        <v>71</v>
      </c>
      <c r="X71" s="39" t="s">
        <v>71</v>
      </c>
      <c r="Y71" s="39" t="s">
        <v>71</v>
      </c>
      <c r="Z71" s="39" t="s">
        <v>71</v>
      </c>
      <c r="AA71" s="39" t="s">
        <v>71</v>
      </c>
      <c r="AB71" s="39" t="s">
        <v>71</v>
      </c>
      <c r="AC71" s="39" t="s">
        <v>71</v>
      </c>
      <c r="AD71" s="39" t="s">
        <v>71</v>
      </c>
      <c r="AE71" s="160"/>
      <c r="AF71" s="163" t="s">
        <v>67</v>
      </c>
      <c r="AG71" s="163" t="s">
        <v>67</v>
      </c>
      <c r="AH71" s="163" t="s">
        <v>67</v>
      </c>
      <c r="AI71" s="163" t="s">
        <v>67</v>
      </c>
      <c r="AJ71" s="163" t="s">
        <v>67</v>
      </c>
      <c r="AK71" s="161" t="s">
        <v>67</v>
      </c>
      <c r="AL71" s="168" t="s">
        <v>153</v>
      </c>
    </row>
    <row r="72" s="118" customFormat="true" ht="26.25" hidden="false" customHeight="true" outlineLevel="0" collapsed="false">
      <c r="A72" s="157" t="s">
        <v>68</v>
      </c>
      <c r="B72" s="157" t="s">
        <v>213</v>
      </c>
      <c r="C72" s="158" t="s">
        <v>214</v>
      </c>
      <c r="D72" s="159"/>
      <c r="E72" s="37" t="n">
        <v>3.75828752789675</v>
      </c>
      <c r="F72" s="37" t="n">
        <v>0.192854232451322</v>
      </c>
      <c r="G72" s="37" t="n">
        <v>1.14466510795462</v>
      </c>
      <c r="H72" s="37" t="n">
        <v>0.0036344177275475</v>
      </c>
      <c r="I72" s="37" t="n">
        <v>0.607346015466955</v>
      </c>
      <c r="J72" s="39" t="s">
        <v>71</v>
      </c>
      <c r="K72" s="39" t="s">
        <v>71</v>
      </c>
      <c r="L72" s="37" t="n">
        <v>0.00139529668668029</v>
      </c>
      <c r="M72" s="39" t="s">
        <v>71</v>
      </c>
      <c r="N72" s="39" t="s">
        <v>71</v>
      </c>
      <c r="O72" s="39" t="s">
        <v>71</v>
      </c>
      <c r="P72" s="39" t="s">
        <v>71</v>
      </c>
      <c r="Q72" s="39" t="s">
        <v>71</v>
      </c>
      <c r="R72" s="39" t="s">
        <v>71</v>
      </c>
      <c r="S72" s="39" t="s">
        <v>71</v>
      </c>
      <c r="T72" s="39" t="s">
        <v>71</v>
      </c>
      <c r="U72" s="39" t="s">
        <v>71</v>
      </c>
      <c r="V72" s="39" t="s">
        <v>71</v>
      </c>
      <c r="W72" s="39" t="s">
        <v>71</v>
      </c>
      <c r="X72" s="39" t="s">
        <v>71</v>
      </c>
      <c r="Y72" s="39" t="s">
        <v>71</v>
      </c>
      <c r="Z72" s="39" t="s">
        <v>71</v>
      </c>
      <c r="AA72" s="39" t="s">
        <v>71</v>
      </c>
      <c r="AB72" s="39" t="s">
        <v>71</v>
      </c>
      <c r="AC72" s="39" t="s">
        <v>71</v>
      </c>
      <c r="AD72" s="39" t="s">
        <v>71</v>
      </c>
      <c r="AE72" s="160"/>
      <c r="AF72" s="163" t="s">
        <v>67</v>
      </c>
      <c r="AG72" s="163" t="s">
        <v>67</v>
      </c>
      <c r="AH72" s="163" t="s">
        <v>67</v>
      </c>
      <c r="AI72" s="163" t="s">
        <v>67</v>
      </c>
      <c r="AJ72" s="163" t="s">
        <v>67</v>
      </c>
      <c r="AK72" s="37" t="n">
        <v>21113.5318054872</v>
      </c>
      <c r="AL72" s="162" t="s">
        <v>215</v>
      </c>
    </row>
    <row r="73" s="118" customFormat="true" ht="26.25" hidden="false" customHeight="true" outlineLevel="0" collapsed="false">
      <c r="A73" s="157" t="s">
        <v>68</v>
      </c>
      <c r="B73" s="157" t="s">
        <v>216</v>
      </c>
      <c r="C73" s="158" t="s">
        <v>217</v>
      </c>
      <c r="D73" s="159"/>
      <c r="E73" s="37" t="n">
        <v>0.0384</v>
      </c>
      <c r="F73" s="37" t="s">
        <v>71</v>
      </c>
      <c r="G73" s="37" t="n">
        <v>0.1224</v>
      </c>
      <c r="H73" s="37" t="s">
        <v>71</v>
      </c>
      <c r="I73" s="37" t="n">
        <v>0.0549098823529412</v>
      </c>
      <c r="J73" s="39" t="s">
        <v>71</v>
      </c>
      <c r="K73" s="39" t="s">
        <v>71</v>
      </c>
      <c r="L73" s="37" t="n">
        <v>0.00549098823529412</v>
      </c>
      <c r="M73" s="39" t="s">
        <v>71</v>
      </c>
      <c r="N73" s="39" t="s">
        <v>71</v>
      </c>
      <c r="O73" s="39" t="s">
        <v>71</v>
      </c>
      <c r="P73" s="39" t="s">
        <v>71</v>
      </c>
      <c r="Q73" s="39" t="s">
        <v>71</v>
      </c>
      <c r="R73" s="39" t="s">
        <v>71</v>
      </c>
      <c r="S73" s="39" t="s">
        <v>71</v>
      </c>
      <c r="T73" s="39" t="s">
        <v>71</v>
      </c>
      <c r="U73" s="39" t="s">
        <v>71</v>
      </c>
      <c r="V73" s="39" t="s">
        <v>71</v>
      </c>
      <c r="W73" s="39" t="s">
        <v>71</v>
      </c>
      <c r="X73" s="39" t="s">
        <v>71</v>
      </c>
      <c r="Y73" s="39" t="s">
        <v>71</v>
      </c>
      <c r="Z73" s="39" t="s">
        <v>71</v>
      </c>
      <c r="AA73" s="39" t="s">
        <v>71</v>
      </c>
      <c r="AB73" s="39" t="s">
        <v>71</v>
      </c>
      <c r="AC73" s="39" t="s">
        <v>71</v>
      </c>
      <c r="AD73" s="39" t="s">
        <v>71</v>
      </c>
      <c r="AE73" s="160"/>
      <c r="AF73" s="163" t="s">
        <v>67</v>
      </c>
      <c r="AG73" s="163" t="s">
        <v>67</v>
      </c>
      <c r="AH73" s="163" t="s">
        <v>67</v>
      </c>
      <c r="AI73" s="163" t="s">
        <v>67</v>
      </c>
      <c r="AJ73" s="163" t="s">
        <v>67</v>
      </c>
      <c r="AK73" s="37" t="n">
        <v>52.0882309506801</v>
      </c>
      <c r="AL73" s="162" t="s">
        <v>218</v>
      </c>
    </row>
    <row r="74" s="118" customFormat="true" ht="26.25" hidden="false" customHeight="true" outlineLevel="0" collapsed="false">
      <c r="A74" s="157" t="s">
        <v>68</v>
      </c>
      <c r="B74" s="157" t="s">
        <v>219</v>
      </c>
      <c r="C74" s="158" t="s">
        <v>220</v>
      </c>
      <c r="D74" s="159"/>
      <c r="E74" s="37" t="n">
        <v>0.0449192594944464</v>
      </c>
      <c r="F74" s="37" t="n">
        <v>7.488E-005</v>
      </c>
      <c r="G74" s="37" t="n">
        <v>0.141369755775999</v>
      </c>
      <c r="H74" s="37" t="s">
        <v>71</v>
      </c>
      <c r="I74" s="37" t="n">
        <v>0.0530685585473398</v>
      </c>
      <c r="J74" s="39" t="s">
        <v>71</v>
      </c>
      <c r="K74" s="39" t="s">
        <v>71</v>
      </c>
      <c r="L74" s="37" t="n">
        <v>0.00149504858806974</v>
      </c>
      <c r="M74" s="39" t="s">
        <v>71</v>
      </c>
      <c r="N74" s="39" t="s">
        <v>71</v>
      </c>
      <c r="O74" s="39" t="s">
        <v>71</v>
      </c>
      <c r="P74" s="39" t="s">
        <v>71</v>
      </c>
      <c r="Q74" s="39" t="s">
        <v>71</v>
      </c>
      <c r="R74" s="39" t="s">
        <v>71</v>
      </c>
      <c r="S74" s="39" t="s">
        <v>71</v>
      </c>
      <c r="T74" s="39" t="s">
        <v>71</v>
      </c>
      <c r="U74" s="39" t="s">
        <v>71</v>
      </c>
      <c r="V74" s="39" t="s">
        <v>71</v>
      </c>
      <c r="W74" s="39" t="s">
        <v>71</v>
      </c>
      <c r="X74" s="39" t="s">
        <v>71</v>
      </c>
      <c r="Y74" s="39" t="s">
        <v>71</v>
      </c>
      <c r="Z74" s="39" t="s">
        <v>71</v>
      </c>
      <c r="AA74" s="39" t="s">
        <v>71</v>
      </c>
      <c r="AB74" s="39" t="s">
        <v>71</v>
      </c>
      <c r="AC74" s="39" t="s">
        <v>71</v>
      </c>
      <c r="AD74" s="39" t="s">
        <v>71</v>
      </c>
      <c r="AE74" s="160"/>
      <c r="AF74" s="163" t="s">
        <v>67</v>
      </c>
      <c r="AG74" s="163" t="s">
        <v>67</v>
      </c>
      <c r="AH74" s="163" t="s">
        <v>67</v>
      </c>
      <c r="AI74" s="163" t="s">
        <v>67</v>
      </c>
      <c r="AJ74" s="163" t="s">
        <v>67</v>
      </c>
      <c r="AK74" s="37" t="n">
        <v>119.611990799999</v>
      </c>
      <c r="AL74" s="168" t="s">
        <v>221</v>
      </c>
    </row>
    <row r="75" s="118" customFormat="true" ht="26.25" hidden="false" customHeight="true" outlineLevel="0" collapsed="false">
      <c r="A75" s="157" t="s">
        <v>68</v>
      </c>
      <c r="B75" s="157" t="s">
        <v>222</v>
      </c>
      <c r="C75" s="158" t="s">
        <v>223</v>
      </c>
      <c r="D75" s="170"/>
      <c r="E75" s="163" t="s">
        <v>72</v>
      </c>
      <c r="F75" s="163" t="s">
        <v>72</v>
      </c>
      <c r="G75" s="163" t="s">
        <v>72</v>
      </c>
      <c r="H75" s="163" t="s">
        <v>72</v>
      </c>
      <c r="I75" s="163" t="s">
        <v>72</v>
      </c>
      <c r="J75" s="39" t="s">
        <v>71</v>
      </c>
      <c r="K75" s="39" t="s">
        <v>71</v>
      </c>
      <c r="L75" s="163" t="s">
        <v>72</v>
      </c>
      <c r="M75" s="39" t="s">
        <v>71</v>
      </c>
      <c r="N75" s="39" t="s">
        <v>71</v>
      </c>
      <c r="O75" s="39" t="s">
        <v>71</v>
      </c>
      <c r="P75" s="39" t="s">
        <v>71</v>
      </c>
      <c r="Q75" s="39" t="s">
        <v>71</v>
      </c>
      <c r="R75" s="39" t="s">
        <v>71</v>
      </c>
      <c r="S75" s="39" t="s">
        <v>71</v>
      </c>
      <c r="T75" s="39" t="s">
        <v>71</v>
      </c>
      <c r="U75" s="39" t="s">
        <v>71</v>
      </c>
      <c r="V75" s="39" t="s">
        <v>71</v>
      </c>
      <c r="W75" s="39" t="s">
        <v>71</v>
      </c>
      <c r="X75" s="39" t="s">
        <v>71</v>
      </c>
      <c r="Y75" s="39" t="s">
        <v>71</v>
      </c>
      <c r="Z75" s="39" t="s">
        <v>71</v>
      </c>
      <c r="AA75" s="39" t="s">
        <v>71</v>
      </c>
      <c r="AB75" s="39" t="s">
        <v>71</v>
      </c>
      <c r="AC75" s="39" t="s">
        <v>71</v>
      </c>
      <c r="AD75" s="39" t="s">
        <v>71</v>
      </c>
      <c r="AE75" s="160"/>
      <c r="AF75" s="163" t="s">
        <v>72</v>
      </c>
      <c r="AG75" s="163" t="s">
        <v>72</v>
      </c>
      <c r="AH75" s="163" t="s">
        <v>72</v>
      </c>
      <c r="AI75" s="163" t="s">
        <v>72</v>
      </c>
      <c r="AJ75" s="163" t="s">
        <v>72</v>
      </c>
      <c r="AK75" s="163" t="s">
        <v>72</v>
      </c>
      <c r="AL75" s="168" t="s">
        <v>224</v>
      </c>
    </row>
    <row r="76" s="118" customFormat="true" ht="26.25" hidden="false" customHeight="true" outlineLevel="0" collapsed="false">
      <c r="A76" s="157" t="s">
        <v>68</v>
      </c>
      <c r="B76" s="157" t="s">
        <v>225</v>
      </c>
      <c r="C76" s="158" t="s">
        <v>226</v>
      </c>
      <c r="D76" s="159"/>
      <c r="E76" s="37" t="s">
        <v>75</v>
      </c>
      <c r="F76" s="37" t="s">
        <v>71</v>
      </c>
      <c r="G76" s="37" t="s">
        <v>75</v>
      </c>
      <c r="H76" s="37" t="s">
        <v>71</v>
      </c>
      <c r="I76" s="37" t="s">
        <v>75</v>
      </c>
      <c r="J76" s="39" t="s">
        <v>71</v>
      </c>
      <c r="K76" s="39" t="s">
        <v>71</v>
      </c>
      <c r="L76" s="37" t="s">
        <v>71</v>
      </c>
      <c r="M76" s="39" t="s">
        <v>71</v>
      </c>
      <c r="N76" s="39" t="s">
        <v>71</v>
      </c>
      <c r="O76" s="39" t="s">
        <v>71</v>
      </c>
      <c r="P76" s="39" t="s">
        <v>71</v>
      </c>
      <c r="Q76" s="39" t="s">
        <v>71</v>
      </c>
      <c r="R76" s="39" t="s">
        <v>71</v>
      </c>
      <c r="S76" s="39" t="s">
        <v>71</v>
      </c>
      <c r="T76" s="39" t="s">
        <v>71</v>
      </c>
      <c r="U76" s="39" t="s">
        <v>71</v>
      </c>
      <c r="V76" s="39" t="s">
        <v>71</v>
      </c>
      <c r="W76" s="39" t="s">
        <v>71</v>
      </c>
      <c r="X76" s="39" t="s">
        <v>71</v>
      </c>
      <c r="Y76" s="39" t="s">
        <v>71</v>
      </c>
      <c r="Z76" s="39" t="s">
        <v>71</v>
      </c>
      <c r="AA76" s="39" t="s">
        <v>71</v>
      </c>
      <c r="AB76" s="39" t="s">
        <v>71</v>
      </c>
      <c r="AC76" s="39" t="s">
        <v>71</v>
      </c>
      <c r="AD76" s="39" t="s">
        <v>71</v>
      </c>
      <c r="AE76" s="160"/>
      <c r="AF76" s="163" t="s">
        <v>67</v>
      </c>
      <c r="AG76" s="163" t="s">
        <v>67</v>
      </c>
      <c r="AH76" s="163" t="s">
        <v>67</v>
      </c>
      <c r="AI76" s="163" t="s">
        <v>67</v>
      </c>
      <c r="AJ76" s="163" t="s">
        <v>67</v>
      </c>
      <c r="AK76" s="161" t="s">
        <v>67</v>
      </c>
      <c r="AL76" s="162" t="s">
        <v>227</v>
      </c>
    </row>
    <row r="77" s="118" customFormat="true" ht="26.25" hidden="false" customHeight="true" outlineLevel="0" collapsed="false">
      <c r="A77" s="157" t="s">
        <v>68</v>
      </c>
      <c r="B77" s="157" t="s">
        <v>228</v>
      </c>
      <c r="C77" s="158" t="s">
        <v>229</v>
      </c>
      <c r="D77" s="159"/>
      <c r="E77" s="37" t="s">
        <v>75</v>
      </c>
      <c r="F77" s="37" t="s">
        <v>71</v>
      </c>
      <c r="G77" s="37" t="s">
        <v>75</v>
      </c>
      <c r="H77" s="37" t="s">
        <v>71</v>
      </c>
      <c r="I77" s="37" t="s">
        <v>75</v>
      </c>
      <c r="J77" s="39" t="s">
        <v>71</v>
      </c>
      <c r="K77" s="39" t="s">
        <v>71</v>
      </c>
      <c r="L77" s="37" t="s">
        <v>71</v>
      </c>
      <c r="M77" s="39" t="s">
        <v>71</v>
      </c>
      <c r="N77" s="39" t="s">
        <v>71</v>
      </c>
      <c r="O77" s="39" t="s">
        <v>71</v>
      </c>
      <c r="P77" s="39" t="s">
        <v>71</v>
      </c>
      <c r="Q77" s="39" t="s">
        <v>71</v>
      </c>
      <c r="R77" s="39" t="s">
        <v>71</v>
      </c>
      <c r="S77" s="39" t="s">
        <v>71</v>
      </c>
      <c r="T77" s="39" t="s">
        <v>71</v>
      </c>
      <c r="U77" s="39" t="s">
        <v>71</v>
      </c>
      <c r="V77" s="39" t="s">
        <v>71</v>
      </c>
      <c r="W77" s="39" t="s">
        <v>71</v>
      </c>
      <c r="X77" s="39" t="s">
        <v>71</v>
      </c>
      <c r="Y77" s="39" t="s">
        <v>71</v>
      </c>
      <c r="Z77" s="39" t="s">
        <v>71</v>
      </c>
      <c r="AA77" s="39" t="s">
        <v>71</v>
      </c>
      <c r="AB77" s="39" t="s">
        <v>71</v>
      </c>
      <c r="AC77" s="39" t="s">
        <v>71</v>
      </c>
      <c r="AD77" s="39" t="s">
        <v>71</v>
      </c>
      <c r="AE77" s="160"/>
      <c r="AF77" s="163" t="s">
        <v>67</v>
      </c>
      <c r="AG77" s="163" t="s">
        <v>67</v>
      </c>
      <c r="AH77" s="163" t="s">
        <v>67</v>
      </c>
      <c r="AI77" s="163" t="s">
        <v>67</v>
      </c>
      <c r="AJ77" s="163" t="s">
        <v>67</v>
      </c>
      <c r="AK77" s="161" t="s">
        <v>67</v>
      </c>
      <c r="AL77" s="162" t="s">
        <v>230</v>
      </c>
    </row>
    <row r="78" s="118" customFormat="true" ht="26.25" hidden="false" customHeight="true" outlineLevel="0" collapsed="false">
      <c r="A78" s="157" t="s">
        <v>68</v>
      </c>
      <c r="B78" s="157" t="s">
        <v>231</v>
      </c>
      <c r="C78" s="158" t="s">
        <v>232</v>
      </c>
      <c r="D78" s="159"/>
      <c r="E78" s="37" t="s">
        <v>75</v>
      </c>
      <c r="F78" s="37" t="s">
        <v>71</v>
      </c>
      <c r="G78" s="37" t="s">
        <v>75</v>
      </c>
      <c r="H78" s="37" t="s">
        <v>71</v>
      </c>
      <c r="I78" s="37" t="s">
        <v>75</v>
      </c>
      <c r="J78" s="39" t="s">
        <v>71</v>
      </c>
      <c r="K78" s="39" t="s">
        <v>71</v>
      </c>
      <c r="L78" s="37" t="s">
        <v>75</v>
      </c>
      <c r="M78" s="39" t="s">
        <v>71</v>
      </c>
      <c r="N78" s="39" t="s">
        <v>71</v>
      </c>
      <c r="O78" s="39" t="s">
        <v>71</v>
      </c>
      <c r="P78" s="39" t="s">
        <v>71</v>
      </c>
      <c r="Q78" s="39" t="s">
        <v>71</v>
      </c>
      <c r="R78" s="39" t="s">
        <v>71</v>
      </c>
      <c r="S78" s="39" t="s">
        <v>71</v>
      </c>
      <c r="T78" s="39" t="s">
        <v>71</v>
      </c>
      <c r="U78" s="39" t="s">
        <v>71</v>
      </c>
      <c r="V78" s="39" t="s">
        <v>71</v>
      </c>
      <c r="W78" s="39" t="s">
        <v>71</v>
      </c>
      <c r="X78" s="39" t="s">
        <v>71</v>
      </c>
      <c r="Y78" s="39" t="s">
        <v>71</v>
      </c>
      <c r="Z78" s="39" t="s">
        <v>71</v>
      </c>
      <c r="AA78" s="39" t="s">
        <v>71</v>
      </c>
      <c r="AB78" s="39" t="s">
        <v>71</v>
      </c>
      <c r="AC78" s="39" t="s">
        <v>71</v>
      </c>
      <c r="AD78" s="39" t="s">
        <v>71</v>
      </c>
      <c r="AE78" s="160"/>
      <c r="AF78" s="163" t="s">
        <v>67</v>
      </c>
      <c r="AG78" s="163" t="s">
        <v>67</v>
      </c>
      <c r="AH78" s="163" t="s">
        <v>67</v>
      </c>
      <c r="AI78" s="163" t="s">
        <v>67</v>
      </c>
      <c r="AJ78" s="163" t="s">
        <v>67</v>
      </c>
      <c r="AK78" s="161" t="s">
        <v>67</v>
      </c>
      <c r="AL78" s="162" t="s">
        <v>233</v>
      </c>
    </row>
    <row r="79" s="118" customFormat="true" ht="26.25" hidden="false" customHeight="true" outlineLevel="0" collapsed="false">
      <c r="A79" s="157" t="s">
        <v>68</v>
      </c>
      <c r="B79" s="157" t="s">
        <v>234</v>
      </c>
      <c r="C79" s="158" t="s">
        <v>235</v>
      </c>
      <c r="D79" s="159"/>
      <c r="E79" s="37" t="s">
        <v>75</v>
      </c>
      <c r="F79" s="37" t="s">
        <v>71</v>
      </c>
      <c r="G79" s="37" t="s">
        <v>75</v>
      </c>
      <c r="H79" s="37" t="s">
        <v>71</v>
      </c>
      <c r="I79" s="37" t="s">
        <v>75</v>
      </c>
      <c r="J79" s="39" t="s">
        <v>71</v>
      </c>
      <c r="K79" s="39" t="s">
        <v>71</v>
      </c>
      <c r="L79" s="37" t="s">
        <v>71</v>
      </c>
      <c r="M79" s="39" t="s">
        <v>71</v>
      </c>
      <c r="N79" s="39" t="s">
        <v>71</v>
      </c>
      <c r="O79" s="39" t="s">
        <v>71</v>
      </c>
      <c r="P79" s="39" t="s">
        <v>71</v>
      </c>
      <c r="Q79" s="39" t="s">
        <v>71</v>
      </c>
      <c r="R79" s="39" t="s">
        <v>71</v>
      </c>
      <c r="S79" s="39" t="s">
        <v>71</v>
      </c>
      <c r="T79" s="39" t="s">
        <v>71</v>
      </c>
      <c r="U79" s="39" t="s">
        <v>71</v>
      </c>
      <c r="V79" s="39" t="s">
        <v>71</v>
      </c>
      <c r="W79" s="39" t="s">
        <v>71</v>
      </c>
      <c r="X79" s="39" t="s">
        <v>71</v>
      </c>
      <c r="Y79" s="39" t="s">
        <v>71</v>
      </c>
      <c r="Z79" s="39" t="s">
        <v>71</v>
      </c>
      <c r="AA79" s="39" t="s">
        <v>71</v>
      </c>
      <c r="AB79" s="39" t="s">
        <v>71</v>
      </c>
      <c r="AC79" s="39" t="s">
        <v>71</v>
      </c>
      <c r="AD79" s="39" t="s">
        <v>71</v>
      </c>
      <c r="AE79" s="160"/>
      <c r="AF79" s="163" t="s">
        <v>67</v>
      </c>
      <c r="AG79" s="163" t="s">
        <v>67</v>
      </c>
      <c r="AH79" s="163" t="s">
        <v>67</v>
      </c>
      <c r="AI79" s="163" t="s">
        <v>67</v>
      </c>
      <c r="AJ79" s="163" t="s">
        <v>67</v>
      </c>
      <c r="AK79" s="161" t="s">
        <v>67</v>
      </c>
      <c r="AL79" s="162" t="s">
        <v>236</v>
      </c>
    </row>
    <row r="80" s="118" customFormat="true" ht="26.25" hidden="false" customHeight="true" outlineLevel="0" collapsed="false">
      <c r="A80" s="157" t="s">
        <v>68</v>
      </c>
      <c r="B80" s="164" t="s">
        <v>237</v>
      </c>
      <c r="C80" s="167" t="s">
        <v>238</v>
      </c>
      <c r="D80" s="159"/>
      <c r="E80" s="37" t="n">
        <v>0.256681320332047</v>
      </c>
      <c r="F80" s="37" t="s">
        <v>71</v>
      </c>
      <c r="G80" s="37" t="n">
        <v>3.40157223273298</v>
      </c>
      <c r="H80" s="37" t="s">
        <v>71</v>
      </c>
      <c r="I80" s="37" t="n">
        <v>0.0236144161469212</v>
      </c>
      <c r="J80" s="39" t="s">
        <v>71</v>
      </c>
      <c r="K80" s="39" t="s">
        <v>71</v>
      </c>
      <c r="L80" s="37" t="n">
        <v>2.35862617807489E-005</v>
      </c>
      <c r="M80" s="39" t="s">
        <v>71</v>
      </c>
      <c r="N80" s="39" t="s">
        <v>71</v>
      </c>
      <c r="O80" s="39" t="s">
        <v>71</v>
      </c>
      <c r="P80" s="39" t="s">
        <v>71</v>
      </c>
      <c r="Q80" s="39" t="s">
        <v>71</v>
      </c>
      <c r="R80" s="39" t="s">
        <v>71</v>
      </c>
      <c r="S80" s="39" t="s">
        <v>71</v>
      </c>
      <c r="T80" s="39" t="s">
        <v>71</v>
      </c>
      <c r="U80" s="39" t="s">
        <v>71</v>
      </c>
      <c r="V80" s="39" t="s">
        <v>71</v>
      </c>
      <c r="W80" s="39" t="s">
        <v>71</v>
      </c>
      <c r="X80" s="39" t="s">
        <v>71</v>
      </c>
      <c r="Y80" s="39" t="s">
        <v>71</v>
      </c>
      <c r="Z80" s="39" t="s">
        <v>71</v>
      </c>
      <c r="AA80" s="39" t="s">
        <v>71</v>
      </c>
      <c r="AB80" s="39" t="s">
        <v>71</v>
      </c>
      <c r="AC80" s="39" t="s">
        <v>71</v>
      </c>
      <c r="AD80" s="39" t="s">
        <v>71</v>
      </c>
      <c r="AE80" s="160"/>
      <c r="AF80" s="163" t="s">
        <v>67</v>
      </c>
      <c r="AG80" s="163" t="s">
        <v>67</v>
      </c>
      <c r="AH80" s="163" t="s">
        <v>67</v>
      </c>
      <c r="AI80" s="163" t="s">
        <v>67</v>
      </c>
      <c r="AJ80" s="163" t="s">
        <v>67</v>
      </c>
      <c r="AK80" s="37" t="n">
        <v>321.94782</v>
      </c>
      <c r="AL80" s="162" t="s">
        <v>239</v>
      </c>
    </row>
    <row r="81" s="118" customFormat="true" ht="26.25" hidden="false" customHeight="true" outlineLevel="0" collapsed="false">
      <c r="A81" s="157" t="s">
        <v>68</v>
      </c>
      <c r="B81" s="164" t="s">
        <v>240</v>
      </c>
      <c r="C81" s="167" t="s">
        <v>241</v>
      </c>
      <c r="D81" s="159"/>
      <c r="E81" s="37" t="s">
        <v>71</v>
      </c>
      <c r="F81" s="37" t="s">
        <v>71</v>
      </c>
      <c r="G81" s="37" t="s">
        <v>71</v>
      </c>
      <c r="H81" s="37" t="s">
        <v>71</v>
      </c>
      <c r="I81" s="37" t="s">
        <v>71</v>
      </c>
      <c r="J81" s="39" t="s">
        <v>71</v>
      </c>
      <c r="K81" s="39" t="s">
        <v>71</v>
      </c>
      <c r="L81" s="37" t="s">
        <v>71</v>
      </c>
      <c r="M81" s="39" t="s">
        <v>71</v>
      </c>
      <c r="N81" s="39" t="s">
        <v>71</v>
      </c>
      <c r="O81" s="39" t="s">
        <v>71</v>
      </c>
      <c r="P81" s="39" t="s">
        <v>71</v>
      </c>
      <c r="Q81" s="39" t="s">
        <v>71</v>
      </c>
      <c r="R81" s="39" t="s">
        <v>71</v>
      </c>
      <c r="S81" s="39" t="s">
        <v>71</v>
      </c>
      <c r="T81" s="39" t="s">
        <v>71</v>
      </c>
      <c r="U81" s="39" t="s">
        <v>71</v>
      </c>
      <c r="V81" s="39" t="s">
        <v>71</v>
      </c>
      <c r="W81" s="39" t="s">
        <v>71</v>
      </c>
      <c r="X81" s="39" t="s">
        <v>71</v>
      </c>
      <c r="Y81" s="39" t="s">
        <v>71</v>
      </c>
      <c r="Z81" s="39" t="s">
        <v>71</v>
      </c>
      <c r="AA81" s="39" t="s">
        <v>71</v>
      </c>
      <c r="AB81" s="39" t="s">
        <v>71</v>
      </c>
      <c r="AC81" s="39" t="s">
        <v>71</v>
      </c>
      <c r="AD81" s="39" t="s">
        <v>71</v>
      </c>
      <c r="AE81" s="160"/>
      <c r="AF81" s="163" t="s">
        <v>67</v>
      </c>
      <c r="AG81" s="163" t="s">
        <v>67</v>
      </c>
      <c r="AH81" s="163" t="s">
        <v>67</v>
      </c>
      <c r="AI81" s="163" t="s">
        <v>67</v>
      </c>
      <c r="AJ81" s="163" t="s">
        <v>67</v>
      </c>
      <c r="AK81" s="161" t="s">
        <v>67</v>
      </c>
      <c r="AL81" s="168" t="s">
        <v>242</v>
      </c>
    </row>
    <row r="82" s="118" customFormat="true" ht="26.25" hidden="false" customHeight="true" outlineLevel="0" collapsed="false">
      <c r="A82" s="157" t="s">
        <v>243</v>
      </c>
      <c r="B82" s="164" t="s">
        <v>244</v>
      </c>
      <c r="C82" s="175" t="s">
        <v>245</v>
      </c>
      <c r="D82" s="159"/>
      <c r="E82" s="37" t="s">
        <v>67</v>
      </c>
      <c r="F82" s="37" t="n">
        <v>10.7495350228976</v>
      </c>
      <c r="G82" s="37" t="s">
        <v>67</v>
      </c>
      <c r="H82" s="37" t="s">
        <v>67</v>
      </c>
      <c r="I82" s="37" t="s">
        <v>71</v>
      </c>
      <c r="J82" s="39" t="s">
        <v>71</v>
      </c>
      <c r="K82" s="39" t="s">
        <v>71</v>
      </c>
      <c r="L82" s="37" t="s">
        <v>67</v>
      </c>
      <c r="M82" s="39" t="s">
        <v>71</v>
      </c>
      <c r="N82" s="39" t="s">
        <v>71</v>
      </c>
      <c r="O82" s="39" t="s">
        <v>71</v>
      </c>
      <c r="P82" s="39" t="s">
        <v>71</v>
      </c>
      <c r="Q82" s="39" t="s">
        <v>71</v>
      </c>
      <c r="R82" s="39" t="s">
        <v>71</v>
      </c>
      <c r="S82" s="39" t="s">
        <v>71</v>
      </c>
      <c r="T82" s="39" t="s">
        <v>71</v>
      </c>
      <c r="U82" s="39" t="s">
        <v>71</v>
      </c>
      <c r="V82" s="39" t="s">
        <v>71</v>
      </c>
      <c r="W82" s="39" t="s">
        <v>71</v>
      </c>
      <c r="X82" s="39" t="s">
        <v>71</v>
      </c>
      <c r="Y82" s="39" t="s">
        <v>71</v>
      </c>
      <c r="Z82" s="39" t="s">
        <v>71</v>
      </c>
      <c r="AA82" s="39" t="s">
        <v>71</v>
      </c>
      <c r="AB82" s="39" t="s">
        <v>71</v>
      </c>
      <c r="AC82" s="39" t="s">
        <v>71</v>
      </c>
      <c r="AD82" s="39" t="s">
        <v>71</v>
      </c>
      <c r="AE82" s="160"/>
      <c r="AF82" s="163" t="s">
        <v>67</v>
      </c>
      <c r="AG82" s="163" t="s">
        <v>67</v>
      </c>
      <c r="AH82" s="163" t="s">
        <v>67</v>
      </c>
      <c r="AI82" s="163" t="s">
        <v>67</v>
      </c>
      <c r="AJ82" s="163" t="s">
        <v>67</v>
      </c>
      <c r="AK82" s="37" t="n">
        <v>21.625333</v>
      </c>
      <c r="AL82" s="168" t="s">
        <v>246</v>
      </c>
    </row>
    <row r="83" s="118" customFormat="true" ht="26.25" hidden="false" customHeight="true" outlineLevel="0" collapsed="false">
      <c r="A83" s="157" t="s">
        <v>68</v>
      </c>
      <c r="B83" s="176" t="s">
        <v>247</v>
      </c>
      <c r="C83" s="177" t="s">
        <v>248</v>
      </c>
      <c r="D83" s="159"/>
      <c r="E83" s="37" t="s">
        <v>71</v>
      </c>
      <c r="F83" s="37" t="n">
        <v>0.233713659360153</v>
      </c>
      <c r="G83" s="37" t="s">
        <v>67</v>
      </c>
      <c r="H83" s="37" t="s">
        <v>67</v>
      </c>
      <c r="I83" s="37" t="n">
        <v>0.004011</v>
      </c>
      <c r="J83" s="39" t="s">
        <v>71</v>
      </c>
      <c r="K83" s="39" t="s">
        <v>71</v>
      </c>
      <c r="L83" s="37" t="n">
        <v>0.00018705503</v>
      </c>
      <c r="M83" s="39" t="s">
        <v>71</v>
      </c>
      <c r="N83" s="39" t="s">
        <v>71</v>
      </c>
      <c r="O83" s="39" t="s">
        <v>71</v>
      </c>
      <c r="P83" s="39" t="s">
        <v>71</v>
      </c>
      <c r="Q83" s="39" t="s">
        <v>71</v>
      </c>
      <c r="R83" s="39" t="s">
        <v>71</v>
      </c>
      <c r="S83" s="39" t="s">
        <v>71</v>
      </c>
      <c r="T83" s="39" t="s">
        <v>71</v>
      </c>
      <c r="U83" s="39" t="s">
        <v>71</v>
      </c>
      <c r="V83" s="39" t="s">
        <v>71</v>
      </c>
      <c r="W83" s="39" t="s">
        <v>71</v>
      </c>
      <c r="X83" s="39" t="s">
        <v>71</v>
      </c>
      <c r="Y83" s="39" t="s">
        <v>71</v>
      </c>
      <c r="Z83" s="39" t="s">
        <v>71</v>
      </c>
      <c r="AA83" s="39" t="s">
        <v>71</v>
      </c>
      <c r="AB83" s="39" t="s">
        <v>71</v>
      </c>
      <c r="AC83" s="39" t="s">
        <v>71</v>
      </c>
      <c r="AD83" s="39" t="s">
        <v>71</v>
      </c>
      <c r="AE83" s="160"/>
      <c r="AF83" s="163" t="s">
        <v>67</v>
      </c>
      <c r="AG83" s="163" t="s">
        <v>67</v>
      </c>
      <c r="AH83" s="163" t="s">
        <v>67</v>
      </c>
      <c r="AI83" s="163" t="s">
        <v>67</v>
      </c>
      <c r="AJ83" s="163" t="s">
        <v>67</v>
      </c>
      <c r="AK83" s="37" t="n">
        <v>8200</v>
      </c>
      <c r="AL83" s="162" t="s">
        <v>249</v>
      </c>
    </row>
    <row r="84" s="118" customFormat="true" ht="26.25" hidden="false" customHeight="true" outlineLevel="0" collapsed="false">
      <c r="A84" s="157" t="s">
        <v>68</v>
      </c>
      <c r="B84" s="176" t="s">
        <v>250</v>
      </c>
      <c r="C84" s="177" t="s">
        <v>251</v>
      </c>
      <c r="D84" s="159"/>
      <c r="E84" s="37" t="s">
        <v>71</v>
      </c>
      <c r="F84" s="37" t="s">
        <v>75</v>
      </c>
      <c r="G84" s="37" t="s">
        <v>67</v>
      </c>
      <c r="H84" s="37" t="s">
        <v>67</v>
      </c>
      <c r="I84" s="37" t="s">
        <v>75</v>
      </c>
      <c r="J84" s="39" t="s">
        <v>71</v>
      </c>
      <c r="K84" s="39" t="s">
        <v>71</v>
      </c>
      <c r="L84" s="37" t="s">
        <v>75</v>
      </c>
      <c r="M84" s="39" t="s">
        <v>71</v>
      </c>
      <c r="N84" s="39" t="s">
        <v>71</v>
      </c>
      <c r="O84" s="39" t="s">
        <v>71</v>
      </c>
      <c r="P84" s="39" t="s">
        <v>71</v>
      </c>
      <c r="Q84" s="39" t="s">
        <v>71</v>
      </c>
      <c r="R84" s="39" t="s">
        <v>71</v>
      </c>
      <c r="S84" s="39" t="s">
        <v>71</v>
      </c>
      <c r="T84" s="39" t="s">
        <v>71</v>
      </c>
      <c r="U84" s="39" t="s">
        <v>71</v>
      </c>
      <c r="V84" s="39" t="s">
        <v>71</v>
      </c>
      <c r="W84" s="39" t="s">
        <v>71</v>
      </c>
      <c r="X84" s="39" t="s">
        <v>71</v>
      </c>
      <c r="Y84" s="39" t="s">
        <v>71</v>
      </c>
      <c r="Z84" s="39" t="s">
        <v>71</v>
      </c>
      <c r="AA84" s="39" t="s">
        <v>71</v>
      </c>
      <c r="AB84" s="39" t="s">
        <v>71</v>
      </c>
      <c r="AC84" s="39" t="s">
        <v>71</v>
      </c>
      <c r="AD84" s="39" t="s">
        <v>71</v>
      </c>
      <c r="AE84" s="160"/>
      <c r="AF84" s="163" t="s">
        <v>67</v>
      </c>
      <c r="AG84" s="163" t="s">
        <v>67</v>
      </c>
      <c r="AH84" s="163" t="s">
        <v>67</v>
      </c>
      <c r="AI84" s="163" t="s">
        <v>67</v>
      </c>
      <c r="AJ84" s="163" t="s">
        <v>67</v>
      </c>
      <c r="AK84" s="163" t="s">
        <v>71</v>
      </c>
      <c r="AL84" s="168" t="s">
        <v>153</v>
      </c>
    </row>
    <row r="85" s="118" customFormat="true" ht="26.25" hidden="false" customHeight="true" outlineLevel="0" collapsed="false">
      <c r="A85" s="157" t="s">
        <v>243</v>
      </c>
      <c r="B85" s="167" t="s">
        <v>252</v>
      </c>
      <c r="C85" s="177" t="s">
        <v>253</v>
      </c>
      <c r="D85" s="159"/>
      <c r="E85" s="37" t="s">
        <v>67</v>
      </c>
      <c r="F85" s="37" t="n">
        <v>8.21447707826088</v>
      </c>
      <c r="G85" s="37" t="s">
        <v>67</v>
      </c>
      <c r="H85" s="37" t="s">
        <v>67</v>
      </c>
      <c r="I85" s="37" t="s">
        <v>67</v>
      </c>
      <c r="J85" s="39" t="s">
        <v>71</v>
      </c>
      <c r="K85" s="39" t="s">
        <v>71</v>
      </c>
      <c r="L85" s="37" t="s">
        <v>67</v>
      </c>
      <c r="M85" s="39" t="s">
        <v>71</v>
      </c>
      <c r="N85" s="39" t="s">
        <v>71</v>
      </c>
      <c r="O85" s="39" t="s">
        <v>71</v>
      </c>
      <c r="P85" s="39" t="s">
        <v>71</v>
      </c>
      <c r="Q85" s="39" t="s">
        <v>71</v>
      </c>
      <c r="R85" s="39" t="s">
        <v>71</v>
      </c>
      <c r="S85" s="39" t="s">
        <v>71</v>
      </c>
      <c r="T85" s="39" t="s">
        <v>71</v>
      </c>
      <c r="U85" s="39" t="s">
        <v>71</v>
      </c>
      <c r="V85" s="39" t="s">
        <v>71</v>
      </c>
      <c r="W85" s="39" t="s">
        <v>71</v>
      </c>
      <c r="X85" s="39" t="s">
        <v>71</v>
      </c>
      <c r="Y85" s="39" t="s">
        <v>71</v>
      </c>
      <c r="Z85" s="39" t="s">
        <v>71</v>
      </c>
      <c r="AA85" s="39" t="s">
        <v>71</v>
      </c>
      <c r="AB85" s="39" t="s">
        <v>71</v>
      </c>
      <c r="AC85" s="39" t="s">
        <v>71</v>
      </c>
      <c r="AD85" s="39" t="s">
        <v>71</v>
      </c>
      <c r="AE85" s="160"/>
      <c r="AF85" s="163" t="s">
        <v>67</v>
      </c>
      <c r="AG85" s="163" t="s">
        <v>67</v>
      </c>
      <c r="AH85" s="163" t="s">
        <v>67</v>
      </c>
      <c r="AI85" s="163" t="s">
        <v>67</v>
      </c>
      <c r="AJ85" s="163" t="s">
        <v>67</v>
      </c>
      <c r="AK85" s="37" t="n">
        <v>17.4231508695652</v>
      </c>
      <c r="AL85" s="162" t="s">
        <v>254</v>
      </c>
    </row>
    <row r="86" s="118" customFormat="true" ht="26.25" hidden="false" customHeight="true" outlineLevel="0" collapsed="false">
      <c r="A86" s="157" t="s">
        <v>243</v>
      </c>
      <c r="B86" s="167" t="s">
        <v>255</v>
      </c>
      <c r="C86" s="175" t="s">
        <v>256</v>
      </c>
      <c r="D86" s="159"/>
      <c r="E86" s="37" t="s">
        <v>67</v>
      </c>
      <c r="F86" s="37" t="n">
        <v>0.017684763</v>
      </c>
      <c r="G86" s="37" t="s">
        <v>67</v>
      </c>
      <c r="H86" s="37" t="s">
        <v>67</v>
      </c>
      <c r="I86" s="37" t="s">
        <v>71</v>
      </c>
      <c r="J86" s="39" t="s">
        <v>71</v>
      </c>
      <c r="K86" s="39" t="s">
        <v>71</v>
      </c>
      <c r="L86" s="37" t="s">
        <v>67</v>
      </c>
      <c r="M86" s="39" t="s">
        <v>71</v>
      </c>
      <c r="N86" s="39" t="s">
        <v>71</v>
      </c>
      <c r="O86" s="39" t="s">
        <v>71</v>
      </c>
      <c r="P86" s="39" t="s">
        <v>71</v>
      </c>
      <c r="Q86" s="39" t="s">
        <v>71</v>
      </c>
      <c r="R86" s="39" t="s">
        <v>71</v>
      </c>
      <c r="S86" s="39" t="s">
        <v>71</v>
      </c>
      <c r="T86" s="39" t="s">
        <v>71</v>
      </c>
      <c r="U86" s="39" t="s">
        <v>71</v>
      </c>
      <c r="V86" s="39" t="s">
        <v>71</v>
      </c>
      <c r="W86" s="39" t="s">
        <v>71</v>
      </c>
      <c r="X86" s="39" t="s">
        <v>71</v>
      </c>
      <c r="Y86" s="39" t="s">
        <v>71</v>
      </c>
      <c r="Z86" s="39" t="s">
        <v>71</v>
      </c>
      <c r="AA86" s="39" t="s">
        <v>71</v>
      </c>
      <c r="AB86" s="39" t="s">
        <v>71</v>
      </c>
      <c r="AC86" s="39" t="s">
        <v>71</v>
      </c>
      <c r="AD86" s="39" t="s">
        <v>71</v>
      </c>
      <c r="AE86" s="160"/>
      <c r="AF86" s="163" t="s">
        <v>67</v>
      </c>
      <c r="AG86" s="163" t="s">
        <v>67</v>
      </c>
      <c r="AH86" s="163" t="s">
        <v>67</v>
      </c>
      <c r="AI86" s="163" t="s">
        <v>67</v>
      </c>
      <c r="AJ86" s="163" t="s">
        <v>67</v>
      </c>
      <c r="AK86" s="37" t="n">
        <v>0.0930777</v>
      </c>
      <c r="AL86" s="162" t="s">
        <v>246</v>
      </c>
    </row>
    <row r="87" s="118" customFormat="true" ht="26.25" hidden="false" customHeight="true" outlineLevel="0" collapsed="false">
      <c r="A87" s="157" t="s">
        <v>243</v>
      </c>
      <c r="B87" s="167" t="s">
        <v>257</v>
      </c>
      <c r="C87" s="175" t="s">
        <v>258</v>
      </c>
      <c r="D87" s="159"/>
      <c r="E87" s="37" t="s">
        <v>67</v>
      </c>
      <c r="F87" s="37" t="n">
        <v>0.08040633</v>
      </c>
      <c r="G87" s="37" t="s">
        <v>67</v>
      </c>
      <c r="H87" s="37" t="s">
        <v>67</v>
      </c>
      <c r="I87" s="37" t="s">
        <v>71</v>
      </c>
      <c r="J87" s="39" t="s">
        <v>71</v>
      </c>
      <c r="K87" s="39" t="s">
        <v>71</v>
      </c>
      <c r="L87" s="37" t="s">
        <v>67</v>
      </c>
      <c r="M87" s="39" t="s">
        <v>71</v>
      </c>
      <c r="N87" s="39" t="s">
        <v>71</v>
      </c>
      <c r="O87" s="39" t="s">
        <v>71</v>
      </c>
      <c r="P87" s="39" t="s">
        <v>71</v>
      </c>
      <c r="Q87" s="39" t="s">
        <v>71</v>
      </c>
      <c r="R87" s="39" t="s">
        <v>71</v>
      </c>
      <c r="S87" s="39" t="s">
        <v>71</v>
      </c>
      <c r="T87" s="39" t="s">
        <v>71</v>
      </c>
      <c r="U87" s="39" t="s">
        <v>71</v>
      </c>
      <c r="V87" s="39" t="s">
        <v>71</v>
      </c>
      <c r="W87" s="39" t="s">
        <v>71</v>
      </c>
      <c r="X87" s="39" t="s">
        <v>71</v>
      </c>
      <c r="Y87" s="39" t="s">
        <v>71</v>
      </c>
      <c r="Z87" s="39" t="s">
        <v>71</v>
      </c>
      <c r="AA87" s="39" t="s">
        <v>71</v>
      </c>
      <c r="AB87" s="39" t="s">
        <v>71</v>
      </c>
      <c r="AC87" s="39" t="s">
        <v>71</v>
      </c>
      <c r="AD87" s="39" t="s">
        <v>71</v>
      </c>
      <c r="AE87" s="160"/>
      <c r="AF87" s="163" t="s">
        <v>67</v>
      </c>
      <c r="AG87" s="163" t="s">
        <v>67</v>
      </c>
      <c r="AH87" s="163" t="s">
        <v>67</v>
      </c>
      <c r="AI87" s="163" t="s">
        <v>67</v>
      </c>
      <c r="AJ87" s="163" t="s">
        <v>67</v>
      </c>
      <c r="AK87" s="37" t="n">
        <v>0.2680211</v>
      </c>
      <c r="AL87" s="162" t="s">
        <v>246</v>
      </c>
    </row>
    <row r="88" s="118" customFormat="true" ht="26.25" hidden="false" customHeight="true" outlineLevel="0" collapsed="false">
      <c r="A88" s="157" t="s">
        <v>243</v>
      </c>
      <c r="B88" s="167" t="s">
        <v>259</v>
      </c>
      <c r="C88" s="175" t="s">
        <v>260</v>
      </c>
      <c r="D88" s="159"/>
      <c r="E88" s="37" t="s">
        <v>71</v>
      </c>
      <c r="F88" s="37" t="n">
        <v>0.98458576812</v>
      </c>
      <c r="G88" s="37" t="s">
        <v>71</v>
      </c>
      <c r="H88" s="37" t="s">
        <v>71</v>
      </c>
      <c r="I88" s="37" t="s">
        <v>71</v>
      </c>
      <c r="J88" s="39" t="s">
        <v>71</v>
      </c>
      <c r="K88" s="39" t="s">
        <v>71</v>
      </c>
      <c r="L88" s="37" t="s">
        <v>67</v>
      </c>
      <c r="M88" s="39" t="s">
        <v>71</v>
      </c>
      <c r="N88" s="39" t="s">
        <v>71</v>
      </c>
      <c r="O88" s="39" t="s">
        <v>71</v>
      </c>
      <c r="P88" s="39" t="s">
        <v>71</v>
      </c>
      <c r="Q88" s="39" t="s">
        <v>71</v>
      </c>
      <c r="R88" s="39" t="s">
        <v>71</v>
      </c>
      <c r="S88" s="39" t="s">
        <v>71</v>
      </c>
      <c r="T88" s="39" t="s">
        <v>71</v>
      </c>
      <c r="U88" s="39" t="s">
        <v>71</v>
      </c>
      <c r="V88" s="39" t="s">
        <v>71</v>
      </c>
      <c r="W88" s="39" t="s">
        <v>71</v>
      </c>
      <c r="X88" s="39" t="s">
        <v>71</v>
      </c>
      <c r="Y88" s="39" t="s">
        <v>71</v>
      </c>
      <c r="Z88" s="39" t="s">
        <v>71</v>
      </c>
      <c r="AA88" s="39" t="s">
        <v>71</v>
      </c>
      <c r="AB88" s="39" t="s">
        <v>71</v>
      </c>
      <c r="AC88" s="39" t="s">
        <v>71</v>
      </c>
      <c r="AD88" s="39" t="s">
        <v>71</v>
      </c>
      <c r="AE88" s="160"/>
      <c r="AF88" s="163" t="s">
        <v>67</v>
      </c>
      <c r="AG88" s="163" t="s">
        <v>67</v>
      </c>
      <c r="AH88" s="163" t="s">
        <v>67</v>
      </c>
      <c r="AI88" s="163" t="s">
        <v>67</v>
      </c>
      <c r="AJ88" s="163" t="s">
        <v>67</v>
      </c>
      <c r="AK88" s="37" t="n">
        <v>64.7655818006</v>
      </c>
      <c r="AL88" s="162" t="s">
        <v>246</v>
      </c>
    </row>
    <row r="89" s="118" customFormat="true" ht="26.25" hidden="false" customHeight="true" outlineLevel="0" collapsed="false">
      <c r="A89" s="157" t="s">
        <v>243</v>
      </c>
      <c r="B89" s="167" t="s">
        <v>261</v>
      </c>
      <c r="C89" s="175" t="s">
        <v>262</v>
      </c>
      <c r="D89" s="159"/>
      <c r="E89" s="37" t="s">
        <v>67</v>
      </c>
      <c r="F89" s="37" t="n">
        <v>0.8199259067</v>
      </c>
      <c r="G89" s="37" t="s">
        <v>67</v>
      </c>
      <c r="H89" s="37" t="s">
        <v>67</v>
      </c>
      <c r="I89" s="37" t="s">
        <v>67</v>
      </c>
      <c r="J89" s="39" t="s">
        <v>71</v>
      </c>
      <c r="K89" s="39" t="s">
        <v>71</v>
      </c>
      <c r="L89" s="37" t="s">
        <v>71</v>
      </c>
      <c r="M89" s="39" t="s">
        <v>71</v>
      </c>
      <c r="N89" s="39" t="s">
        <v>71</v>
      </c>
      <c r="O89" s="39" t="s">
        <v>71</v>
      </c>
      <c r="P89" s="39" t="s">
        <v>71</v>
      </c>
      <c r="Q89" s="39" t="s">
        <v>71</v>
      </c>
      <c r="R89" s="39" t="s">
        <v>71</v>
      </c>
      <c r="S89" s="39" t="s">
        <v>71</v>
      </c>
      <c r="T89" s="39" t="s">
        <v>71</v>
      </c>
      <c r="U89" s="39" t="s">
        <v>71</v>
      </c>
      <c r="V89" s="39" t="s">
        <v>71</v>
      </c>
      <c r="W89" s="39" t="s">
        <v>71</v>
      </c>
      <c r="X89" s="39" t="s">
        <v>71</v>
      </c>
      <c r="Y89" s="39" t="s">
        <v>71</v>
      </c>
      <c r="Z89" s="39" t="s">
        <v>71</v>
      </c>
      <c r="AA89" s="39" t="s">
        <v>71</v>
      </c>
      <c r="AB89" s="39" t="s">
        <v>71</v>
      </c>
      <c r="AC89" s="39" t="s">
        <v>71</v>
      </c>
      <c r="AD89" s="39" t="s">
        <v>71</v>
      </c>
      <c r="AE89" s="160"/>
      <c r="AF89" s="163" t="s">
        <v>67</v>
      </c>
      <c r="AG89" s="163" t="s">
        <v>67</v>
      </c>
      <c r="AH89" s="163" t="s">
        <v>67</v>
      </c>
      <c r="AI89" s="163" t="s">
        <v>67</v>
      </c>
      <c r="AJ89" s="163" t="s">
        <v>67</v>
      </c>
      <c r="AK89" s="37" t="n">
        <v>2.7336711</v>
      </c>
      <c r="AL89" s="162" t="s">
        <v>246</v>
      </c>
    </row>
    <row r="90" s="118" customFormat="true" ht="26.25" hidden="false" customHeight="true" outlineLevel="0" collapsed="false">
      <c r="A90" s="157" t="s">
        <v>243</v>
      </c>
      <c r="B90" s="167" t="s">
        <v>263</v>
      </c>
      <c r="C90" s="175" t="s">
        <v>264</v>
      </c>
      <c r="D90" s="159"/>
      <c r="E90" s="37" t="s">
        <v>67</v>
      </c>
      <c r="F90" s="37" t="n">
        <v>31.66527349494</v>
      </c>
      <c r="G90" s="37" t="s">
        <v>67</v>
      </c>
      <c r="H90" s="37" t="s">
        <v>67</v>
      </c>
      <c r="I90" s="37" t="s">
        <v>71</v>
      </c>
      <c r="J90" s="39" t="s">
        <v>71</v>
      </c>
      <c r="K90" s="39" t="s">
        <v>71</v>
      </c>
      <c r="L90" s="37" t="s">
        <v>71</v>
      </c>
      <c r="M90" s="39" t="s">
        <v>71</v>
      </c>
      <c r="N90" s="39" t="s">
        <v>71</v>
      </c>
      <c r="O90" s="39" t="s">
        <v>71</v>
      </c>
      <c r="P90" s="39" t="s">
        <v>71</v>
      </c>
      <c r="Q90" s="39" t="s">
        <v>71</v>
      </c>
      <c r="R90" s="39" t="s">
        <v>71</v>
      </c>
      <c r="S90" s="39" t="s">
        <v>71</v>
      </c>
      <c r="T90" s="39" t="s">
        <v>71</v>
      </c>
      <c r="U90" s="39" t="s">
        <v>71</v>
      </c>
      <c r="V90" s="39" t="s">
        <v>71</v>
      </c>
      <c r="W90" s="39" t="s">
        <v>71</v>
      </c>
      <c r="X90" s="39" t="s">
        <v>71</v>
      </c>
      <c r="Y90" s="39" t="s">
        <v>71</v>
      </c>
      <c r="Z90" s="39" t="s">
        <v>71</v>
      </c>
      <c r="AA90" s="39" t="s">
        <v>71</v>
      </c>
      <c r="AB90" s="39" t="s">
        <v>71</v>
      </c>
      <c r="AC90" s="39" t="s">
        <v>71</v>
      </c>
      <c r="AD90" s="39" t="s">
        <v>71</v>
      </c>
      <c r="AE90" s="160"/>
      <c r="AF90" s="163" t="s">
        <v>67</v>
      </c>
      <c r="AG90" s="163" t="s">
        <v>67</v>
      </c>
      <c r="AH90" s="163" t="s">
        <v>67</v>
      </c>
      <c r="AI90" s="163" t="s">
        <v>67</v>
      </c>
      <c r="AJ90" s="163" t="s">
        <v>67</v>
      </c>
      <c r="AK90" s="37" t="n">
        <v>47.9763601892</v>
      </c>
      <c r="AL90" s="162" t="s">
        <v>246</v>
      </c>
    </row>
    <row r="91" s="118" customFormat="true" ht="26.25" hidden="false" customHeight="true" outlineLevel="0" collapsed="false">
      <c r="A91" s="157" t="s">
        <v>243</v>
      </c>
      <c r="B91" s="164" t="s">
        <v>265</v>
      </c>
      <c r="C91" s="167" t="s">
        <v>266</v>
      </c>
      <c r="D91" s="159"/>
      <c r="E91" s="37" t="n">
        <v>0.00646384853783334</v>
      </c>
      <c r="F91" s="37" t="n">
        <v>0.0167361298906185</v>
      </c>
      <c r="G91" s="37" t="n">
        <v>0.002783836</v>
      </c>
      <c r="H91" s="37" t="n">
        <v>0.0143501940177824</v>
      </c>
      <c r="I91" s="37" t="n">
        <v>0.1412410000675</v>
      </c>
      <c r="J91" s="39" t="s">
        <v>71</v>
      </c>
      <c r="K91" s="39" t="s">
        <v>71</v>
      </c>
      <c r="L91" s="37" t="n">
        <v>0.00042013218630375</v>
      </c>
      <c r="M91" s="39" t="s">
        <v>71</v>
      </c>
      <c r="N91" s="39" t="s">
        <v>71</v>
      </c>
      <c r="O91" s="39" t="s">
        <v>71</v>
      </c>
      <c r="P91" s="39" t="s">
        <v>71</v>
      </c>
      <c r="Q91" s="39" t="s">
        <v>71</v>
      </c>
      <c r="R91" s="39" t="s">
        <v>71</v>
      </c>
      <c r="S91" s="39" t="s">
        <v>71</v>
      </c>
      <c r="T91" s="39" t="s">
        <v>71</v>
      </c>
      <c r="U91" s="39" t="s">
        <v>71</v>
      </c>
      <c r="V91" s="39" t="s">
        <v>71</v>
      </c>
      <c r="W91" s="39" t="s">
        <v>71</v>
      </c>
      <c r="X91" s="39" t="s">
        <v>71</v>
      </c>
      <c r="Y91" s="39" t="s">
        <v>71</v>
      </c>
      <c r="Z91" s="39" t="s">
        <v>71</v>
      </c>
      <c r="AA91" s="39" t="s">
        <v>71</v>
      </c>
      <c r="AB91" s="39" t="s">
        <v>71</v>
      </c>
      <c r="AC91" s="39" t="s">
        <v>71</v>
      </c>
      <c r="AD91" s="39" t="s">
        <v>71</v>
      </c>
      <c r="AE91" s="160"/>
      <c r="AF91" s="163" t="s">
        <v>67</v>
      </c>
      <c r="AG91" s="163" t="s">
        <v>67</v>
      </c>
      <c r="AH91" s="163" t="s">
        <v>67</v>
      </c>
      <c r="AI91" s="163" t="s">
        <v>67</v>
      </c>
      <c r="AJ91" s="163" t="s">
        <v>67</v>
      </c>
      <c r="AK91" s="37" t="s">
        <v>71</v>
      </c>
      <c r="AL91" s="162" t="s">
        <v>246</v>
      </c>
    </row>
    <row r="92" s="118" customFormat="true" ht="26.25" hidden="false" customHeight="true" outlineLevel="0" collapsed="false">
      <c r="A92" s="157" t="s">
        <v>68</v>
      </c>
      <c r="B92" s="157" t="s">
        <v>267</v>
      </c>
      <c r="C92" s="158" t="s">
        <v>268</v>
      </c>
      <c r="D92" s="170"/>
      <c r="E92" s="37" t="n">
        <v>9.66564979741934</v>
      </c>
      <c r="F92" s="37" t="n">
        <v>5.05116597744486</v>
      </c>
      <c r="G92" s="37" t="n">
        <v>2.41843199174325</v>
      </c>
      <c r="H92" s="37" t="n">
        <v>0.973239065980373</v>
      </c>
      <c r="I92" s="37" t="n">
        <v>1.13063585163434</v>
      </c>
      <c r="J92" s="39" t="s">
        <v>71</v>
      </c>
      <c r="K92" s="39" t="s">
        <v>71</v>
      </c>
      <c r="L92" s="37" t="n">
        <v>0.0293965321424926</v>
      </c>
      <c r="M92" s="39" t="s">
        <v>71</v>
      </c>
      <c r="N92" s="39" t="s">
        <v>71</v>
      </c>
      <c r="O92" s="39" t="s">
        <v>71</v>
      </c>
      <c r="P92" s="39" t="s">
        <v>71</v>
      </c>
      <c r="Q92" s="39" t="s">
        <v>71</v>
      </c>
      <c r="R92" s="39" t="s">
        <v>71</v>
      </c>
      <c r="S92" s="39" t="s">
        <v>71</v>
      </c>
      <c r="T92" s="39" t="s">
        <v>71</v>
      </c>
      <c r="U92" s="39" t="s">
        <v>71</v>
      </c>
      <c r="V92" s="39" t="s">
        <v>71</v>
      </c>
      <c r="W92" s="39" t="s">
        <v>71</v>
      </c>
      <c r="X92" s="39" t="s">
        <v>71</v>
      </c>
      <c r="Y92" s="39" t="s">
        <v>71</v>
      </c>
      <c r="Z92" s="39" t="s">
        <v>71</v>
      </c>
      <c r="AA92" s="39" t="s">
        <v>71</v>
      </c>
      <c r="AB92" s="39" t="s">
        <v>71</v>
      </c>
      <c r="AC92" s="39" t="s">
        <v>71</v>
      </c>
      <c r="AD92" s="39" t="s">
        <v>71</v>
      </c>
      <c r="AE92" s="160"/>
      <c r="AF92" s="163" t="s">
        <v>67</v>
      </c>
      <c r="AG92" s="163" t="s">
        <v>67</v>
      </c>
      <c r="AH92" s="163" t="s">
        <v>67</v>
      </c>
      <c r="AI92" s="163" t="s">
        <v>67</v>
      </c>
      <c r="AJ92" s="163" t="s">
        <v>67</v>
      </c>
      <c r="AK92" s="37" t="n">
        <v>11801.6607128882</v>
      </c>
      <c r="AL92" s="162" t="s">
        <v>269</v>
      </c>
    </row>
    <row r="93" s="118" customFormat="true" ht="26.25" hidden="false" customHeight="true" outlineLevel="0" collapsed="false">
      <c r="A93" s="157" t="s">
        <v>68</v>
      </c>
      <c r="B93" s="164" t="s">
        <v>270</v>
      </c>
      <c r="C93" s="158" t="s">
        <v>271</v>
      </c>
      <c r="D93" s="170"/>
      <c r="E93" s="37" t="s">
        <v>67</v>
      </c>
      <c r="F93" s="37" t="n">
        <v>1.43646132488346</v>
      </c>
      <c r="G93" s="37" t="s">
        <v>67</v>
      </c>
      <c r="H93" s="37" t="s">
        <v>67</v>
      </c>
      <c r="I93" s="37" t="s">
        <v>67</v>
      </c>
      <c r="J93" s="39" t="s">
        <v>71</v>
      </c>
      <c r="K93" s="39" t="s">
        <v>71</v>
      </c>
      <c r="L93" s="37" t="s">
        <v>67</v>
      </c>
      <c r="M93" s="39" t="s">
        <v>71</v>
      </c>
      <c r="N93" s="39" t="s">
        <v>71</v>
      </c>
      <c r="O93" s="39" t="s">
        <v>71</v>
      </c>
      <c r="P93" s="39" t="s">
        <v>71</v>
      </c>
      <c r="Q93" s="39" t="s">
        <v>71</v>
      </c>
      <c r="R93" s="39" t="s">
        <v>71</v>
      </c>
      <c r="S93" s="39" t="s">
        <v>71</v>
      </c>
      <c r="T93" s="39" t="s">
        <v>71</v>
      </c>
      <c r="U93" s="39" t="s">
        <v>71</v>
      </c>
      <c r="V93" s="39" t="s">
        <v>71</v>
      </c>
      <c r="W93" s="39" t="s">
        <v>71</v>
      </c>
      <c r="X93" s="39" t="s">
        <v>71</v>
      </c>
      <c r="Y93" s="39" t="s">
        <v>71</v>
      </c>
      <c r="Z93" s="39" t="s">
        <v>71</v>
      </c>
      <c r="AA93" s="39" t="s">
        <v>71</v>
      </c>
      <c r="AB93" s="39" t="s">
        <v>71</v>
      </c>
      <c r="AC93" s="39" t="s">
        <v>71</v>
      </c>
      <c r="AD93" s="39" t="s">
        <v>71</v>
      </c>
      <c r="AE93" s="160"/>
      <c r="AF93" s="163" t="s">
        <v>67</v>
      </c>
      <c r="AG93" s="163" t="s">
        <v>67</v>
      </c>
      <c r="AH93" s="163" t="s">
        <v>67</v>
      </c>
      <c r="AI93" s="163" t="s">
        <v>67</v>
      </c>
      <c r="AJ93" s="163" t="s">
        <v>67</v>
      </c>
      <c r="AK93" s="37" t="s">
        <v>71</v>
      </c>
      <c r="AL93" s="162" t="s">
        <v>272</v>
      </c>
    </row>
    <row r="94" s="118" customFormat="true" ht="26.25" hidden="false" customHeight="true" outlineLevel="0" collapsed="false">
      <c r="A94" s="157" t="s">
        <v>68</v>
      </c>
      <c r="B94" s="178" t="s">
        <v>273</v>
      </c>
      <c r="C94" s="158" t="s">
        <v>274</v>
      </c>
      <c r="D94" s="159"/>
      <c r="E94" s="163" t="s">
        <v>72</v>
      </c>
      <c r="F94" s="163" t="s">
        <v>72</v>
      </c>
      <c r="G94" s="163" t="s">
        <v>72</v>
      </c>
      <c r="H94" s="163" t="s">
        <v>72</v>
      </c>
      <c r="I94" s="163" t="s">
        <v>72</v>
      </c>
      <c r="J94" s="39" t="s">
        <v>71</v>
      </c>
      <c r="K94" s="39" t="s">
        <v>71</v>
      </c>
      <c r="L94" s="163" t="s">
        <v>72</v>
      </c>
      <c r="M94" s="39" t="s">
        <v>71</v>
      </c>
      <c r="N94" s="39" t="s">
        <v>71</v>
      </c>
      <c r="O94" s="39" t="s">
        <v>71</v>
      </c>
      <c r="P94" s="39" t="s">
        <v>71</v>
      </c>
      <c r="Q94" s="39" t="s">
        <v>71</v>
      </c>
      <c r="R94" s="39" t="s">
        <v>71</v>
      </c>
      <c r="S94" s="39" t="s">
        <v>71</v>
      </c>
      <c r="T94" s="39" t="s">
        <v>71</v>
      </c>
      <c r="U94" s="39" t="s">
        <v>71</v>
      </c>
      <c r="V94" s="39" t="s">
        <v>71</v>
      </c>
      <c r="W94" s="39" t="s">
        <v>71</v>
      </c>
      <c r="X94" s="39" t="s">
        <v>71</v>
      </c>
      <c r="Y94" s="39" t="s">
        <v>71</v>
      </c>
      <c r="Z94" s="39" t="s">
        <v>71</v>
      </c>
      <c r="AA94" s="39" t="s">
        <v>71</v>
      </c>
      <c r="AB94" s="39" t="s">
        <v>71</v>
      </c>
      <c r="AC94" s="39" t="s">
        <v>71</v>
      </c>
      <c r="AD94" s="39" t="s">
        <v>71</v>
      </c>
      <c r="AE94" s="160"/>
      <c r="AF94" s="163" t="s">
        <v>72</v>
      </c>
      <c r="AG94" s="163" t="s">
        <v>72</v>
      </c>
      <c r="AH94" s="163" t="s">
        <v>72</v>
      </c>
      <c r="AI94" s="163" t="s">
        <v>72</v>
      </c>
      <c r="AJ94" s="163" t="s">
        <v>72</v>
      </c>
      <c r="AK94" s="163" t="s">
        <v>72</v>
      </c>
      <c r="AL94" s="168" t="s">
        <v>153</v>
      </c>
    </row>
    <row r="95" s="118" customFormat="true" ht="26.25" hidden="false" customHeight="true" outlineLevel="0" collapsed="false">
      <c r="A95" s="157" t="s">
        <v>68</v>
      </c>
      <c r="B95" s="178" t="s">
        <v>275</v>
      </c>
      <c r="C95" s="158" t="s">
        <v>276</v>
      </c>
      <c r="D95" s="170"/>
      <c r="E95" s="37" t="s">
        <v>71</v>
      </c>
      <c r="F95" s="37" t="s">
        <v>71</v>
      </c>
      <c r="G95" s="37" t="s">
        <v>71</v>
      </c>
      <c r="H95" s="37" t="s">
        <v>71</v>
      </c>
      <c r="I95" s="37" t="s">
        <v>71</v>
      </c>
      <c r="J95" s="39" t="s">
        <v>71</v>
      </c>
      <c r="K95" s="39" t="s">
        <v>71</v>
      </c>
      <c r="L95" s="37" t="s">
        <v>67</v>
      </c>
      <c r="M95" s="39" t="s">
        <v>71</v>
      </c>
      <c r="N95" s="39" t="s">
        <v>71</v>
      </c>
      <c r="O95" s="39" t="s">
        <v>71</v>
      </c>
      <c r="P95" s="39" t="s">
        <v>71</v>
      </c>
      <c r="Q95" s="39" t="s">
        <v>71</v>
      </c>
      <c r="R95" s="39" t="s">
        <v>71</v>
      </c>
      <c r="S95" s="39" t="s">
        <v>71</v>
      </c>
      <c r="T95" s="39" t="s">
        <v>71</v>
      </c>
      <c r="U95" s="39" t="s">
        <v>71</v>
      </c>
      <c r="V95" s="39" t="s">
        <v>71</v>
      </c>
      <c r="W95" s="39" t="s">
        <v>71</v>
      </c>
      <c r="X95" s="39" t="s">
        <v>71</v>
      </c>
      <c r="Y95" s="39" t="s">
        <v>71</v>
      </c>
      <c r="Z95" s="39" t="s">
        <v>71</v>
      </c>
      <c r="AA95" s="39" t="s">
        <v>71</v>
      </c>
      <c r="AB95" s="39" t="s">
        <v>71</v>
      </c>
      <c r="AC95" s="39" t="s">
        <v>71</v>
      </c>
      <c r="AD95" s="39" t="s">
        <v>71</v>
      </c>
      <c r="AE95" s="160"/>
      <c r="AF95" s="163" t="s">
        <v>67</v>
      </c>
      <c r="AG95" s="163" t="s">
        <v>67</v>
      </c>
      <c r="AH95" s="163" t="s">
        <v>67</v>
      </c>
      <c r="AI95" s="163" t="s">
        <v>67</v>
      </c>
      <c r="AJ95" s="163" t="s">
        <v>67</v>
      </c>
      <c r="AK95" s="37" t="n">
        <v>405.484461538462</v>
      </c>
      <c r="AL95" s="162" t="s">
        <v>277</v>
      </c>
    </row>
    <row r="96" s="118" customFormat="true" ht="26.25" hidden="false" customHeight="true" outlineLevel="0" collapsed="false">
      <c r="A96" s="157" t="s">
        <v>68</v>
      </c>
      <c r="B96" s="164" t="s">
        <v>278</v>
      </c>
      <c r="C96" s="158" t="s">
        <v>279</v>
      </c>
      <c r="D96" s="179"/>
      <c r="E96" s="37" t="s">
        <v>71</v>
      </c>
      <c r="F96" s="37" t="s">
        <v>71</v>
      </c>
      <c r="G96" s="37" t="s">
        <v>71</v>
      </c>
      <c r="H96" s="37" t="s">
        <v>71</v>
      </c>
      <c r="I96" s="37" t="s">
        <v>71</v>
      </c>
      <c r="J96" s="39" t="s">
        <v>71</v>
      </c>
      <c r="K96" s="39" t="s">
        <v>71</v>
      </c>
      <c r="L96" s="37" t="s">
        <v>67</v>
      </c>
      <c r="M96" s="39" t="s">
        <v>71</v>
      </c>
      <c r="N96" s="39" t="s">
        <v>71</v>
      </c>
      <c r="O96" s="39" t="s">
        <v>71</v>
      </c>
      <c r="P96" s="39" t="s">
        <v>71</v>
      </c>
      <c r="Q96" s="39" t="s">
        <v>71</v>
      </c>
      <c r="R96" s="39" t="s">
        <v>71</v>
      </c>
      <c r="S96" s="39" t="s">
        <v>71</v>
      </c>
      <c r="T96" s="39" t="s">
        <v>71</v>
      </c>
      <c r="U96" s="39" t="s">
        <v>71</v>
      </c>
      <c r="V96" s="39" t="s">
        <v>71</v>
      </c>
      <c r="W96" s="39" t="s">
        <v>71</v>
      </c>
      <c r="X96" s="39" t="s">
        <v>71</v>
      </c>
      <c r="Y96" s="39" t="s">
        <v>71</v>
      </c>
      <c r="Z96" s="39" t="s">
        <v>71</v>
      </c>
      <c r="AA96" s="39" t="s">
        <v>71</v>
      </c>
      <c r="AB96" s="39" t="s">
        <v>71</v>
      </c>
      <c r="AC96" s="39" t="s">
        <v>71</v>
      </c>
      <c r="AD96" s="39" t="s">
        <v>71</v>
      </c>
      <c r="AE96" s="160"/>
      <c r="AF96" s="163" t="s">
        <v>67</v>
      </c>
      <c r="AG96" s="163" t="s">
        <v>67</v>
      </c>
      <c r="AH96" s="163" t="s">
        <v>67</v>
      </c>
      <c r="AI96" s="163" t="s">
        <v>67</v>
      </c>
      <c r="AJ96" s="163" t="s">
        <v>67</v>
      </c>
      <c r="AK96" s="163" t="s">
        <v>67</v>
      </c>
      <c r="AL96" s="168" t="s">
        <v>153</v>
      </c>
    </row>
    <row r="97" s="118" customFormat="true" ht="26.25" hidden="false" customHeight="true" outlineLevel="0" collapsed="false">
      <c r="A97" s="157" t="s">
        <v>68</v>
      </c>
      <c r="B97" s="164" t="s">
        <v>280</v>
      </c>
      <c r="C97" s="158" t="s">
        <v>281</v>
      </c>
      <c r="D97" s="179"/>
      <c r="E97" s="37" t="s">
        <v>67</v>
      </c>
      <c r="F97" s="37" t="s">
        <v>67</v>
      </c>
      <c r="G97" s="37" t="s">
        <v>67</v>
      </c>
      <c r="H97" s="37" t="s">
        <v>67</v>
      </c>
      <c r="I97" s="37" t="s">
        <v>67</v>
      </c>
      <c r="J97" s="39" t="s">
        <v>71</v>
      </c>
      <c r="K97" s="39" t="s">
        <v>71</v>
      </c>
      <c r="L97" s="37" t="s">
        <v>67</v>
      </c>
      <c r="M97" s="39" t="s">
        <v>71</v>
      </c>
      <c r="N97" s="39" t="s">
        <v>71</v>
      </c>
      <c r="O97" s="39" t="s">
        <v>71</v>
      </c>
      <c r="P97" s="39" t="s">
        <v>71</v>
      </c>
      <c r="Q97" s="39" t="s">
        <v>71</v>
      </c>
      <c r="R97" s="39" t="s">
        <v>71</v>
      </c>
      <c r="S97" s="39" t="s">
        <v>71</v>
      </c>
      <c r="T97" s="39" t="s">
        <v>71</v>
      </c>
      <c r="U97" s="39" t="s">
        <v>71</v>
      </c>
      <c r="V97" s="39" t="s">
        <v>71</v>
      </c>
      <c r="W97" s="39" t="s">
        <v>71</v>
      </c>
      <c r="X97" s="39" t="s">
        <v>71</v>
      </c>
      <c r="Y97" s="39" t="s">
        <v>71</v>
      </c>
      <c r="Z97" s="39" t="s">
        <v>71</v>
      </c>
      <c r="AA97" s="39" t="s">
        <v>71</v>
      </c>
      <c r="AB97" s="39" t="s">
        <v>71</v>
      </c>
      <c r="AC97" s="39" t="s">
        <v>71</v>
      </c>
      <c r="AD97" s="39" t="s">
        <v>71</v>
      </c>
      <c r="AE97" s="160"/>
      <c r="AF97" s="163" t="s">
        <v>67</v>
      </c>
      <c r="AG97" s="163" t="s">
        <v>67</v>
      </c>
      <c r="AH97" s="163" t="s">
        <v>67</v>
      </c>
      <c r="AI97" s="163" t="s">
        <v>67</v>
      </c>
      <c r="AJ97" s="163" t="s">
        <v>67</v>
      </c>
      <c r="AK97" s="161" t="s">
        <v>67</v>
      </c>
      <c r="AL97" s="168" t="s">
        <v>153</v>
      </c>
    </row>
    <row r="98" s="118" customFormat="true" ht="26.25" hidden="false" customHeight="true" outlineLevel="0" collapsed="false">
      <c r="A98" s="157" t="s">
        <v>68</v>
      </c>
      <c r="B98" s="164" t="s">
        <v>282</v>
      </c>
      <c r="C98" s="167" t="s">
        <v>283</v>
      </c>
      <c r="D98" s="179"/>
      <c r="E98" s="37" t="s">
        <v>72</v>
      </c>
      <c r="F98" s="37" t="s">
        <v>72</v>
      </c>
      <c r="G98" s="37" t="s">
        <v>72</v>
      </c>
      <c r="H98" s="37" t="s">
        <v>72</v>
      </c>
      <c r="I98" s="37" t="s">
        <v>72</v>
      </c>
      <c r="J98" s="39" t="s">
        <v>71</v>
      </c>
      <c r="K98" s="39" t="s">
        <v>71</v>
      </c>
      <c r="L98" s="37" t="s">
        <v>72</v>
      </c>
      <c r="M98" s="39" t="s">
        <v>71</v>
      </c>
      <c r="N98" s="39" t="s">
        <v>71</v>
      </c>
      <c r="O98" s="39" t="s">
        <v>71</v>
      </c>
      <c r="P98" s="39" t="s">
        <v>71</v>
      </c>
      <c r="Q98" s="39" t="s">
        <v>71</v>
      </c>
      <c r="R98" s="39" t="s">
        <v>71</v>
      </c>
      <c r="S98" s="39" t="s">
        <v>71</v>
      </c>
      <c r="T98" s="39" t="s">
        <v>71</v>
      </c>
      <c r="U98" s="39" t="s">
        <v>71</v>
      </c>
      <c r="V98" s="39" t="s">
        <v>71</v>
      </c>
      <c r="W98" s="39" t="s">
        <v>71</v>
      </c>
      <c r="X98" s="39" t="s">
        <v>71</v>
      </c>
      <c r="Y98" s="39" t="s">
        <v>71</v>
      </c>
      <c r="Z98" s="39" t="s">
        <v>71</v>
      </c>
      <c r="AA98" s="39" t="s">
        <v>71</v>
      </c>
      <c r="AB98" s="39" t="s">
        <v>71</v>
      </c>
      <c r="AC98" s="39" t="s">
        <v>71</v>
      </c>
      <c r="AD98" s="39" t="s">
        <v>71</v>
      </c>
      <c r="AE98" s="160"/>
      <c r="AF98" s="163" t="s">
        <v>72</v>
      </c>
      <c r="AG98" s="163" t="s">
        <v>72</v>
      </c>
      <c r="AH98" s="163" t="s">
        <v>72</v>
      </c>
      <c r="AI98" s="163" t="s">
        <v>72</v>
      </c>
      <c r="AJ98" s="163" t="s">
        <v>72</v>
      </c>
      <c r="AK98" s="161" t="s">
        <v>67</v>
      </c>
      <c r="AL98" s="168" t="s">
        <v>153</v>
      </c>
    </row>
    <row r="99" s="118" customFormat="true" ht="26.25" hidden="false" customHeight="true" outlineLevel="0" collapsed="false">
      <c r="A99" s="157" t="s">
        <v>284</v>
      </c>
      <c r="B99" s="157" t="s">
        <v>285</v>
      </c>
      <c r="C99" s="158" t="s">
        <v>286</v>
      </c>
      <c r="D99" s="179"/>
      <c r="E99" s="37" t="n">
        <v>0.04853666539705</v>
      </c>
      <c r="F99" s="37" t="n">
        <v>8.84071764461146</v>
      </c>
      <c r="G99" s="161" t="s">
        <v>67</v>
      </c>
      <c r="H99" s="37" t="n">
        <v>3.77071996709044</v>
      </c>
      <c r="I99" s="37" t="n">
        <v>0.12480864358576</v>
      </c>
      <c r="J99" s="39" t="s">
        <v>71</v>
      </c>
      <c r="K99" s="39" t="s">
        <v>71</v>
      </c>
      <c r="L99" s="163" t="s">
        <v>67</v>
      </c>
      <c r="M99" s="39" t="s">
        <v>71</v>
      </c>
      <c r="N99" s="39" t="s">
        <v>71</v>
      </c>
      <c r="O99" s="39" t="s">
        <v>71</v>
      </c>
      <c r="P99" s="39" t="s">
        <v>71</v>
      </c>
      <c r="Q99" s="39" t="s">
        <v>71</v>
      </c>
      <c r="R99" s="39" t="s">
        <v>71</v>
      </c>
      <c r="S99" s="39" t="s">
        <v>71</v>
      </c>
      <c r="T99" s="39" t="s">
        <v>71</v>
      </c>
      <c r="U99" s="39" t="s">
        <v>71</v>
      </c>
      <c r="V99" s="39" t="s">
        <v>71</v>
      </c>
      <c r="W99" s="39" t="s">
        <v>71</v>
      </c>
      <c r="X99" s="39" t="s">
        <v>71</v>
      </c>
      <c r="Y99" s="39" t="s">
        <v>71</v>
      </c>
      <c r="Z99" s="39" t="s">
        <v>71</v>
      </c>
      <c r="AA99" s="39" t="s">
        <v>71</v>
      </c>
      <c r="AB99" s="39" t="s">
        <v>71</v>
      </c>
      <c r="AC99" s="39" t="s">
        <v>71</v>
      </c>
      <c r="AD99" s="39" t="s">
        <v>71</v>
      </c>
      <c r="AE99" s="160"/>
      <c r="AF99" s="163" t="s">
        <v>67</v>
      </c>
      <c r="AG99" s="163" t="s">
        <v>67</v>
      </c>
      <c r="AH99" s="163" t="s">
        <v>67</v>
      </c>
      <c r="AI99" s="163" t="s">
        <v>67</v>
      </c>
      <c r="AJ99" s="163" t="s">
        <v>67</v>
      </c>
      <c r="AK99" s="37" t="n">
        <v>322.1865</v>
      </c>
      <c r="AL99" s="162" t="s">
        <v>287</v>
      </c>
    </row>
    <row r="100" s="118" customFormat="true" ht="26.25" hidden="false" customHeight="true" outlineLevel="0" collapsed="false">
      <c r="A100" s="157" t="s">
        <v>284</v>
      </c>
      <c r="B100" s="157" t="s">
        <v>288</v>
      </c>
      <c r="C100" s="158" t="s">
        <v>289</v>
      </c>
      <c r="D100" s="179"/>
      <c r="E100" s="37" t="n">
        <v>0.0816598716605</v>
      </c>
      <c r="F100" s="37" t="n">
        <v>4.47256836667574</v>
      </c>
      <c r="G100" s="161" t="s">
        <v>67</v>
      </c>
      <c r="H100" s="37" t="n">
        <v>6.75132124137261</v>
      </c>
      <c r="I100" s="37" t="n">
        <v>0.07066963364545</v>
      </c>
      <c r="J100" s="39" t="s">
        <v>71</v>
      </c>
      <c r="K100" s="39" t="s">
        <v>71</v>
      </c>
      <c r="L100" s="163" t="s">
        <v>67</v>
      </c>
      <c r="M100" s="39" t="s">
        <v>71</v>
      </c>
      <c r="N100" s="39" t="s">
        <v>71</v>
      </c>
      <c r="O100" s="39" t="s">
        <v>71</v>
      </c>
      <c r="P100" s="39" t="s">
        <v>71</v>
      </c>
      <c r="Q100" s="39" t="s">
        <v>71</v>
      </c>
      <c r="R100" s="39" t="s">
        <v>71</v>
      </c>
      <c r="S100" s="39" t="s">
        <v>71</v>
      </c>
      <c r="T100" s="39" t="s">
        <v>71</v>
      </c>
      <c r="U100" s="39" t="s">
        <v>71</v>
      </c>
      <c r="V100" s="39" t="s">
        <v>71</v>
      </c>
      <c r="W100" s="39" t="s">
        <v>71</v>
      </c>
      <c r="X100" s="39" t="s">
        <v>71</v>
      </c>
      <c r="Y100" s="39" t="s">
        <v>71</v>
      </c>
      <c r="Z100" s="39" t="s">
        <v>71</v>
      </c>
      <c r="AA100" s="39" t="s">
        <v>71</v>
      </c>
      <c r="AB100" s="39" t="s">
        <v>71</v>
      </c>
      <c r="AC100" s="39" t="s">
        <v>71</v>
      </c>
      <c r="AD100" s="39" t="s">
        <v>71</v>
      </c>
      <c r="AE100" s="160"/>
      <c r="AF100" s="163" t="s">
        <v>67</v>
      </c>
      <c r="AG100" s="163" t="s">
        <v>67</v>
      </c>
      <c r="AH100" s="163" t="s">
        <v>67</v>
      </c>
      <c r="AI100" s="163" t="s">
        <v>67</v>
      </c>
      <c r="AJ100" s="163" t="s">
        <v>67</v>
      </c>
      <c r="AK100" s="37" t="n">
        <v>830.4535</v>
      </c>
      <c r="AL100" s="162" t="s">
        <v>287</v>
      </c>
    </row>
    <row r="101" s="118" customFormat="true" ht="26.25" hidden="false" customHeight="true" outlineLevel="0" collapsed="false">
      <c r="A101" s="157" t="s">
        <v>284</v>
      </c>
      <c r="B101" s="157" t="s">
        <v>290</v>
      </c>
      <c r="C101" s="158" t="s">
        <v>291</v>
      </c>
      <c r="D101" s="179"/>
      <c r="E101" s="37" t="n">
        <v>0.0149944728</v>
      </c>
      <c r="F101" s="37" t="n">
        <v>0.405397303268</v>
      </c>
      <c r="G101" s="161" t="s">
        <v>67</v>
      </c>
      <c r="H101" s="37" t="n">
        <v>0.64650082</v>
      </c>
      <c r="I101" s="37" t="n">
        <v>0.00271639</v>
      </c>
      <c r="J101" s="39" t="s">
        <v>71</v>
      </c>
      <c r="K101" s="39" t="s">
        <v>71</v>
      </c>
      <c r="L101" s="163" t="s">
        <v>67</v>
      </c>
      <c r="M101" s="39" t="s">
        <v>71</v>
      </c>
      <c r="N101" s="39" t="s">
        <v>71</v>
      </c>
      <c r="O101" s="39" t="s">
        <v>71</v>
      </c>
      <c r="P101" s="39" t="s">
        <v>71</v>
      </c>
      <c r="Q101" s="39" t="s">
        <v>71</v>
      </c>
      <c r="R101" s="39" t="s">
        <v>71</v>
      </c>
      <c r="S101" s="39" t="s">
        <v>71</v>
      </c>
      <c r="T101" s="39" t="s">
        <v>71</v>
      </c>
      <c r="U101" s="39" t="s">
        <v>71</v>
      </c>
      <c r="V101" s="39" t="s">
        <v>71</v>
      </c>
      <c r="W101" s="39" t="s">
        <v>71</v>
      </c>
      <c r="X101" s="39" t="s">
        <v>71</v>
      </c>
      <c r="Y101" s="39" t="s">
        <v>71</v>
      </c>
      <c r="Z101" s="39" t="s">
        <v>71</v>
      </c>
      <c r="AA101" s="39" t="s">
        <v>71</v>
      </c>
      <c r="AB101" s="39" t="s">
        <v>71</v>
      </c>
      <c r="AC101" s="39" t="s">
        <v>71</v>
      </c>
      <c r="AD101" s="39" t="s">
        <v>71</v>
      </c>
      <c r="AE101" s="160"/>
      <c r="AF101" s="163" t="s">
        <v>67</v>
      </c>
      <c r="AG101" s="163" t="s">
        <v>67</v>
      </c>
      <c r="AH101" s="163" t="s">
        <v>67</v>
      </c>
      <c r="AI101" s="163" t="s">
        <v>67</v>
      </c>
      <c r="AJ101" s="163" t="s">
        <v>67</v>
      </c>
      <c r="AK101" s="37" t="n">
        <v>523.449</v>
      </c>
      <c r="AL101" s="162" t="s">
        <v>287</v>
      </c>
    </row>
    <row r="102" s="118" customFormat="true" ht="26.25" hidden="false" customHeight="true" outlineLevel="0" collapsed="false">
      <c r="A102" s="157" t="s">
        <v>284</v>
      </c>
      <c r="B102" s="157" t="s">
        <v>292</v>
      </c>
      <c r="C102" s="158" t="s">
        <v>293</v>
      </c>
      <c r="D102" s="179"/>
      <c r="E102" s="37" t="n">
        <v>0.01770020144208</v>
      </c>
      <c r="F102" s="37" t="n">
        <v>0.59945990502805</v>
      </c>
      <c r="G102" s="161" t="s">
        <v>67</v>
      </c>
      <c r="H102" s="37" t="n">
        <v>2.92573592980122</v>
      </c>
      <c r="I102" s="37" t="n">
        <v>0.07341534442623</v>
      </c>
      <c r="J102" s="39" t="s">
        <v>71</v>
      </c>
      <c r="K102" s="39" t="s">
        <v>71</v>
      </c>
      <c r="L102" s="163" t="s">
        <v>67</v>
      </c>
      <c r="M102" s="39" t="s">
        <v>71</v>
      </c>
      <c r="N102" s="39" t="s">
        <v>71</v>
      </c>
      <c r="O102" s="39" t="s">
        <v>71</v>
      </c>
      <c r="P102" s="39" t="s">
        <v>71</v>
      </c>
      <c r="Q102" s="39" t="s">
        <v>71</v>
      </c>
      <c r="R102" s="39" t="s">
        <v>71</v>
      </c>
      <c r="S102" s="39" t="s">
        <v>71</v>
      </c>
      <c r="T102" s="39" t="s">
        <v>71</v>
      </c>
      <c r="U102" s="39" t="s">
        <v>71</v>
      </c>
      <c r="V102" s="39" t="s">
        <v>71</v>
      </c>
      <c r="W102" s="39" t="s">
        <v>71</v>
      </c>
      <c r="X102" s="39" t="s">
        <v>71</v>
      </c>
      <c r="Y102" s="39" t="s">
        <v>71</v>
      </c>
      <c r="Z102" s="39" t="s">
        <v>71</v>
      </c>
      <c r="AA102" s="39" t="s">
        <v>71</v>
      </c>
      <c r="AB102" s="39" t="s">
        <v>71</v>
      </c>
      <c r="AC102" s="39" t="s">
        <v>71</v>
      </c>
      <c r="AD102" s="39" t="s">
        <v>71</v>
      </c>
      <c r="AE102" s="160"/>
      <c r="AF102" s="163" t="s">
        <v>67</v>
      </c>
      <c r="AG102" s="163" t="s">
        <v>67</v>
      </c>
      <c r="AH102" s="163" t="s">
        <v>67</v>
      </c>
      <c r="AI102" s="163" t="s">
        <v>67</v>
      </c>
      <c r="AJ102" s="163" t="s">
        <v>67</v>
      </c>
      <c r="AK102" s="37" t="n">
        <v>1418.96203439979</v>
      </c>
      <c r="AL102" s="162" t="s">
        <v>287</v>
      </c>
    </row>
    <row r="103" s="118" customFormat="true" ht="26.25" hidden="false" customHeight="true" outlineLevel="0" collapsed="false">
      <c r="A103" s="157" t="s">
        <v>284</v>
      </c>
      <c r="B103" s="157" t="s">
        <v>294</v>
      </c>
      <c r="C103" s="158" t="s">
        <v>295</v>
      </c>
      <c r="D103" s="179"/>
      <c r="E103" s="161" t="s">
        <v>72</v>
      </c>
      <c r="F103" s="161" t="s">
        <v>72</v>
      </c>
      <c r="G103" s="161" t="s">
        <v>67</v>
      </c>
      <c r="H103" s="161" t="s">
        <v>72</v>
      </c>
      <c r="I103" s="161" t="s">
        <v>72</v>
      </c>
      <c r="J103" s="39" t="s">
        <v>71</v>
      </c>
      <c r="K103" s="39" t="s">
        <v>71</v>
      </c>
      <c r="L103" s="163" t="s">
        <v>72</v>
      </c>
      <c r="M103" s="39" t="s">
        <v>71</v>
      </c>
      <c r="N103" s="39" t="s">
        <v>71</v>
      </c>
      <c r="O103" s="39" t="s">
        <v>71</v>
      </c>
      <c r="P103" s="39" t="s">
        <v>71</v>
      </c>
      <c r="Q103" s="39" t="s">
        <v>71</v>
      </c>
      <c r="R103" s="39" t="s">
        <v>71</v>
      </c>
      <c r="S103" s="39" t="s">
        <v>71</v>
      </c>
      <c r="T103" s="39" t="s">
        <v>71</v>
      </c>
      <c r="U103" s="39" t="s">
        <v>71</v>
      </c>
      <c r="V103" s="39" t="s">
        <v>71</v>
      </c>
      <c r="W103" s="39" t="s">
        <v>71</v>
      </c>
      <c r="X103" s="39" t="s">
        <v>71</v>
      </c>
      <c r="Y103" s="39" t="s">
        <v>71</v>
      </c>
      <c r="Z103" s="39" t="s">
        <v>71</v>
      </c>
      <c r="AA103" s="39" t="s">
        <v>71</v>
      </c>
      <c r="AB103" s="39" t="s">
        <v>71</v>
      </c>
      <c r="AC103" s="39" t="s">
        <v>71</v>
      </c>
      <c r="AD103" s="39" t="s">
        <v>71</v>
      </c>
      <c r="AE103" s="160"/>
      <c r="AF103" s="163" t="s">
        <v>72</v>
      </c>
      <c r="AG103" s="163" t="s">
        <v>72</v>
      </c>
      <c r="AH103" s="163" t="s">
        <v>72</v>
      </c>
      <c r="AI103" s="163" t="s">
        <v>72</v>
      </c>
      <c r="AJ103" s="163" t="s">
        <v>72</v>
      </c>
      <c r="AK103" s="163" t="s">
        <v>72</v>
      </c>
      <c r="AL103" s="162" t="s">
        <v>287</v>
      </c>
    </row>
    <row r="104" s="118" customFormat="true" ht="26.25" hidden="false" customHeight="true" outlineLevel="0" collapsed="false">
      <c r="A104" s="157" t="s">
        <v>284</v>
      </c>
      <c r="B104" s="157" t="s">
        <v>296</v>
      </c>
      <c r="C104" s="158" t="s">
        <v>297</v>
      </c>
      <c r="D104" s="179"/>
      <c r="E104" s="37" t="n">
        <v>0.00040493142857</v>
      </c>
      <c r="F104" s="37" t="n">
        <v>0.0087843664875</v>
      </c>
      <c r="G104" s="161" t="s">
        <v>67</v>
      </c>
      <c r="H104" s="37" t="n">
        <v>0.017459</v>
      </c>
      <c r="I104" s="37" t="n">
        <v>7.9E-005</v>
      </c>
      <c r="J104" s="39" t="s">
        <v>71</v>
      </c>
      <c r="K104" s="39" t="s">
        <v>71</v>
      </c>
      <c r="L104" s="163" t="s">
        <v>67</v>
      </c>
      <c r="M104" s="39" t="s">
        <v>71</v>
      </c>
      <c r="N104" s="39" t="s">
        <v>71</v>
      </c>
      <c r="O104" s="39" t="s">
        <v>71</v>
      </c>
      <c r="P104" s="39" t="s">
        <v>71</v>
      </c>
      <c r="Q104" s="39" t="s">
        <v>71</v>
      </c>
      <c r="R104" s="39" t="s">
        <v>71</v>
      </c>
      <c r="S104" s="39" t="s">
        <v>71</v>
      </c>
      <c r="T104" s="39" t="s">
        <v>71</v>
      </c>
      <c r="U104" s="39" t="s">
        <v>71</v>
      </c>
      <c r="V104" s="39" t="s">
        <v>71</v>
      </c>
      <c r="W104" s="39" t="s">
        <v>71</v>
      </c>
      <c r="X104" s="39" t="s">
        <v>71</v>
      </c>
      <c r="Y104" s="39" t="s">
        <v>71</v>
      </c>
      <c r="Z104" s="39" t="s">
        <v>71</v>
      </c>
      <c r="AA104" s="39" t="s">
        <v>71</v>
      </c>
      <c r="AB104" s="39" t="s">
        <v>71</v>
      </c>
      <c r="AC104" s="39" t="s">
        <v>71</v>
      </c>
      <c r="AD104" s="39" t="s">
        <v>71</v>
      </c>
      <c r="AE104" s="160"/>
      <c r="AF104" s="163" t="s">
        <v>67</v>
      </c>
      <c r="AG104" s="163" t="s">
        <v>67</v>
      </c>
      <c r="AH104" s="163" t="s">
        <v>67</v>
      </c>
      <c r="AI104" s="163" t="s">
        <v>67</v>
      </c>
      <c r="AJ104" s="163" t="s">
        <v>67</v>
      </c>
      <c r="AK104" s="37" t="n">
        <v>15.8</v>
      </c>
      <c r="AL104" s="162" t="s">
        <v>287</v>
      </c>
    </row>
    <row r="105" s="118" customFormat="true" ht="26.25" hidden="false" customHeight="true" outlineLevel="0" collapsed="false">
      <c r="A105" s="157" t="s">
        <v>284</v>
      </c>
      <c r="B105" s="157" t="s">
        <v>298</v>
      </c>
      <c r="C105" s="158" t="s">
        <v>299</v>
      </c>
      <c r="D105" s="179"/>
      <c r="E105" s="37" t="n">
        <v>0.06574139614285</v>
      </c>
      <c r="F105" s="37" t="n">
        <v>3.27367297407384</v>
      </c>
      <c r="G105" s="161" t="s">
        <v>67</v>
      </c>
      <c r="H105" s="37" t="n">
        <v>3.000416445</v>
      </c>
      <c r="I105" s="37" t="n">
        <v>0.024885</v>
      </c>
      <c r="J105" s="39" t="s">
        <v>71</v>
      </c>
      <c r="K105" s="39" t="s">
        <v>71</v>
      </c>
      <c r="L105" s="163" t="s">
        <v>67</v>
      </c>
      <c r="M105" s="39" t="s">
        <v>71</v>
      </c>
      <c r="N105" s="39" t="s">
        <v>71</v>
      </c>
      <c r="O105" s="39" t="s">
        <v>71</v>
      </c>
      <c r="P105" s="39" t="s">
        <v>71</v>
      </c>
      <c r="Q105" s="39" t="s">
        <v>71</v>
      </c>
      <c r="R105" s="39" t="s">
        <v>71</v>
      </c>
      <c r="S105" s="39" t="s">
        <v>71</v>
      </c>
      <c r="T105" s="39" t="s">
        <v>71</v>
      </c>
      <c r="U105" s="39" t="s">
        <v>71</v>
      </c>
      <c r="V105" s="39" t="s">
        <v>71</v>
      </c>
      <c r="W105" s="39" t="s">
        <v>71</v>
      </c>
      <c r="X105" s="39" t="s">
        <v>71</v>
      </c>
      <c r="Y105" s="39" t="s">
        <v>71</v>
      </c>
      <c r="Z105" s="39" t="s">
        <v>71</v>
      </c>
      <c r="AA105" s="39" t="s">
        <v>71</v>
      </c>
      <c r="AB105" s="39" t="s">
        <v>71</v>
      </c>
      <c r="AC105" s="39" t="s">
        <v>71</v>
      </c>
      <c r="AD105" s="39" t="s">
        <v>71</v>
      </c>
      <c r="AE105" s="160"/>
      <c r="AF105" s="163" t="s">
        <v>67</v>
      </c>
      <c r="AG105" s="163" t="s">
        <v>67</v>
      </c>
      <c r="AH105" s="163" t="s">
        <v>67</v>
      </c>
      <c r="AI105" s="163" t="s">
        <v>67</v>
      </c>
      <c r="AJ105" s="163" t="s">
        <v>67</v>
      </c>
      <c r="AK105" s="37" t="n">
        <v>355.5</v>
      </c>
      <c r="AL105" s="162" t="s">
        <v>287</v>
      </c>
    </row>
    <row r="106" s="118" customFormat="true" ht="26.25" hidden="false" customHeight="true" outlineLevel="0" collapsed="false">
      <c r="A106" s="157" t="s">
        <v>284</v>
      </c>
      <c r="B106" s="157" t="s">
        <v>300</v>
      </c>
      <c r="C106" s="158" t="s">
        <v>301</v>
      </c>
      <c r="D106" s="179"/>
      <c r="E106" s="163" t="s">
        <v>72</v>
      </c>
      <c r="F106" s="163" t="s">
        <v>72</v>
      </c>
      <c r="G106" s="161" t="s">
        <v>67</v>
      </c>
      <c r="H106" s="163" t="s">
        <v>72</v>
      </c>
      <c r="I106" s="163" t="s">
        <v>72</v>
      </c>
      <c r="J106" s="39" t="s">
        <v>71</v>
      </c>
      <c r="K106" s="39" t="s">
        <v>71</v>
      </c>
      <c r="L106" s="163" t="s">
        <v>72</v>
      </c>
      <c r="M106" s="39" t="s">
        <v>71</v>
      </c>
      <c r="N106" s="39" t="s">
        <v>71</v>
      </c>
      <c r="O106" s="39" t="s">
        <v>71</v>
      </c>
      <c r="P106" s="39" t="s">
        <v>71</v>
      </c>
      <c r="Q106" s="39" t="s">
        <v>71</v>
      </c>
      <c r="R106" s="39" t="s">
        <v>71</v>
      </c>
      <c r="S106" s="39" t="s">
        <v>71</v>
      </c>
      <c r="T106" s="39" t="s">
        <v>71</v>
      </c>
      <c r="U106" s="39" t="s">
        <v>71</v>
      </c>
      <c r="V106" s="39" t="s">
        <v>71</v>
      </c>
      <c r="W106" s="39" t="s">
        <v>71</v>
      </c>
      <c r="X106" s="39" t="s">
        <v>71</v>
      </c>
      <c r="Y106" s="39" t="s">
        <v>71</v>
      </c>
      <c r="Z106" s="39" t="s">
        <v>71</v>
      </c>
      <c r="AA106" s="39" t="s">
        <v>71</v>
      </c>
      <c r="AB106" s="39" t="s">
        <v>71</v>
      </c>
      <c r="AC106" s="39" t="s">
        <v>71</v>
      </c>
      <c r="AD106" s="39" t="s">
        <v>71</v>
      </c>
      <c r="AE106" s="160"/>
      <c r="AF106" s="163" t="s">
        <v>72</v>
      </c>
      <c r="AG106" s="163" t="s">
        <v>72</v>
      </c>
      <c r="AH106" s="163" t="s">
        <v>72</v>
      </c>
      <c r="AI106" s="163" t="s">
        <v>72</v>
      </c>
      <c r="AJ106" s="163" t="s">
        <v>72</v>
      </c>
      <c r="AK106" s="163" t="s">
        <v>72</v>
      </c>
      <c r="AL106" s="162" t="s">
        <v>287</v>
      </c>
    </row>
    <row r="107" s="118" customFormat="true" ht="26.25" hidden="false" customHeight="true" outlineLevel="0" collapsed="false">
      <c r="A107" s="157" t="s">
        <v>284</v>
      </c>
      <c r="B107" s="157" t="s">
        <v>302</v>
      </c>
      <c r="C107" s="158" t="s">
        <v>303</v>
      </c>
      <c r="D107" s="179"/>
      <c r="E107" s="37" t="n">
        <v>0.0962741084368</v>
      </c>
      <c r="F107" s="37" t="n">
        <v>0.93231938722634</v>
      </c>
      <c r="G107" s="161" t="s">
        <v>67</v>
      </c>
      <c r="H107" s="37" t="n">
        <v>1.52870789914696</v>
      </c>
      <c r="I107" s="37" t="n">
        <v>0.03417936</v>
      </c>
      <c r="J107" s="39" t="s">
        <v>71</v>
      </c>
      <c r="K107" s="39" t="s">
        <v>71</v>
      </c>
      <c r="L107" s="163" t="s">
        <v>67</v>
      </c>
      <c r="M107" s="39" t="s">
        <v>71</v>
      </c>
      <c r="N107" s="39" t="s">
        <v>71</v>
      </c>
      <c r="O107" s="39" t="s">
        <v>71</v>
      </c>
      <c r="P107" s="39" t="s">
        <v>71</v>
      </c>
      <c r="Q107" s="39" t="s">
        <v>71</v>
      </c>
      <c r="R107" s="39" t="s">
        <v>71</v>
      </c>
      <c r="S107" s="39" t="s">
        <v>71</v>
      </c>
      <c r="T107" s="39" t="s">
        <v>71</v>
      </c>
      <c r="U107" s="39" t="s">
        <v>71</v>
      </c>
      <c r="V107" s="39" t="s">
        <v>71</v>
      </c>
      <c r="W107" s="39" t="s">
        <v>71</v>
      </c>
      <c r="X107" s="39" t="s">
        <v>71</v>
      </c>
      <c r="Y107" s="39" t="s">
        <v>71</v>
      </c>
      <c r="Z107" s="39" t="s">
        <v>71</v>
      </c>
      <c r="AA107" s="39" t="s">
        <v>71</v>
      </c>
      <c r="AB107" s="39" t="s">
        <v>71</v>
      </c>
      <c r="AC107" s="39" t="s">
        <v>71</v>
      </c>
      <c r="AD107" s="39" t="s">
        <v>71</v>
      </c>
      <c r="AE107" s="160"/>
      <c r="AF107" s="163" t="s">
        <v>67</v>
      </c>
      <c r="AG107" s="163" t="s">
        <v>67</v>
      </c>
      <c r="AH107" s="163" t="s">
        <v>67</v>
      </c>
      <c r="AI107" s="163" t="s">
        <v>67</v>
      </c>
      <c r="AJ107" s="163" t="s">
        <v>67</v>
      </c>
      <c r="AK107" s="37" t="n">
        <v>11393.12</v>
      </c>
      <c r="AL107" s="162" t="s">
        <v>287</v>
      </c>
    </row>
    <row r="108" s="118" customFormat="true" ht="26.25" hidden="false" customHeight="true" outlineLevel="0" collapsed="false">
      <c r="A108" s="157" t="s">
        <v>284</v>
      </c>
      <c r="B108" s="157" t="s">
        <v>304</v>
      </c>
      <c r="C108" s="158" t="s">
        <v>305</v>
      </c>
      <c r="D108" s="179"/>
      <c r="E108" s="37" t="n">
        <v>0.05043284267657</v>
      </c>
      <c r="F108" s="37" t="n">
        <v>0.71174217183843</v>
      </c>
      <c r="G108" s="161" t="s">
        <v>67</v>
      </c>
      <c r="H108" s="37" t="n">
        <v>0.75070626327142</v>
      </c>
      <c r="I108" s="37" t="n">
        <v>0.029404456</v>
      </c>
      <c r="J108" s="39" t="s">
        <v>71</v>
      </c>
      <c r="K108" s="39" t="s">
        <v>71</v>
      </c>
      <c r="L108" s="163" t="s">
        <v>67</v>
      </c>
      <c r="M108" s="39" t="s">
        <v>71</v>
      </c>
      <c r="N108" s="39" t="s">
        <v>71</v>
      </c>
      <c r="O108" s="39" t="s">
        <v>71</v>
      </c>
      <c r="P108" s="39" t="s">
        <v>71</v>
      </c>
      <c r="Q108" s="39" t="s">
        <v>71</v>
      </c>
      <c r="R108" s="39" t="s">
        <v>71</v>
      </c>
      <c r="S108" s="39" t="s">
        <v>71</v>
      </c>
      <c r="T108" s="39" t="s">
        <v>71</v>
      </c>
      <c r="U108" s="39" t="s">
        <v>71</v>
      </c>
      <c r="V108" s="39" t="s">
        <v>71</v>
      </c>
      <c r="W108" s="39" t="s">
        <v>71</v>
      </c>
      <c r="X108" s="39" t="s">
        <v>71</v>
      </c>
      <c r="Y108" s="39" t="s">
        <v>71</v>
      </c>
      <c r="Z108" s="39" t="s">
        <v>71</v>
      </c>
      <c r="AA108" s="39" t="s">
        <v>71</v>
      </c>
      <c r="AB108" s="39" t="s">
        <v>71</v>
      </c>
      <c r="AC108" s="39" t="s">
        <v>71</v>
      </c>
      <c r="AD108" s="39" t="s">
        <v>71</v>
      </c>
      <c r="AE108" s="160"/>
      <c r="AF108" s="163" t="s">
        <v>67</v>
      </c>
      <c r="AG108" s="163" t="s">
        <v>67</v>
      </c>
      <c r="AH108" s="163" t="s">
        <v>67</v>
      </c>
      <c r="AI108" s="163" t="s">
        <v>67</v>
      </c>
      <c r="AJ108" s="163" t="s">
        <v>67</v>
      </c>
      <c r="AK108" s="37" t="n">
        <v>14702.228</v>
      </c>
      <c r="AL108" s="162" t="s">
        <v>287</v>
      </c>
    </row>
    <row r="109" s="118" customFormat="true" ht="26.25" hidden="false" customHeight="true" outlineLevel="0" collapsed="false">
      <c r="A109" s="157" t="s">
        <v>284</v>
      </c>
      <c r="B109" s="157" t="s">
        <v>306</v>
      </c>
      <c r="C109" s="158" t="s">
        <v>307</v>
      </c>
      <c r="D109" s="179"/>
      <c r="E109" s="37" t="n">
        <v>0.00077861394</v>
      </c>
      <c r="F109" s="37" t="n">
        <v>0.0263080165824</v>
      </c>
      <c r="G109" s="161" t="s">
        <v>67</v>
      </c>
      <c r="H109" s="37" t="n">
        <v>0.053122824</v>
      </c>
      <c r="I109" s="37" t="n">
        <v>0.0026418</v>
      </c>
      <c r="J109" s="39" t="s">
        <v>71</v>
      </c>
      <c r="K109" s="39" t="s">
        <v>71</v>
      </c>
      <c r="L109" s="163" t="s">
        <v>67</v>
      </c>
      <c r="M109" s="39" t="s">
        <v>71</v>
      </c>
      <c r="N109" s="39" t="s">
        <v>71</v>
      </c>
      <c r="O109" s="39" t="s">
        <v>71</v>
      </c>
      <c r="P109" s="39" t="s">
        <v>71</v>
      </c>
      <c r="Q109" s="39" t="s">
        <v>71</v>
      </c>
      <c r="R109" s="39" t="s">
        <v>71</v>
      </c>
      <c r="S109" s="39" t="s">
        <v>71</v>
      </c>
      <c r="T109" s="39" t="s">
        <v>71</v>
      </c>
      <c r="U109" s="39" t="s">
        <v>71</v>
      </c>
      <c r="V109" s="39" t="s">
        <v>71</v>
      </c>
      <c r="W109" s="39" t="s">
        <v>71</v>
      </c>
      <c r="X109" s="39" t="s">
        <v>71</v>
      </c>
      <c r="Y109" s="39" t="s">
        <v>71</v>
      </c>
      <c r="Z109" s="39" t="s">
        <v>71</v>
      </c>
      <c r="AA109" s="39" t="s">
        <v>71</v>
      </c>
      <c r="AB109" s="39" t="s">
        <v>71</v>
      </c>
      <c r="AC109" s="39" t="s">
        <v>71</v>
      </c>
      <c r="AD109" s="39" t="s">
        <v>71</v>
      </c>
      <c r="AE109" s="160"/>
      <c r="AF109" s="163" t="s">
        <v>67</v>
      </c>
      <c r="AG109" s="163" t="s">
        <v>67</v>
      </c>
      <c r="AH109" s="163" t="s">
        <v>67</v>
      </c>
      <c r="AI109" s="163" t="s">
        <v>67</v>
      </c>
      <c r="AJ109" s="163" t="s">
        <v>67</v>
      </c>
      <c r="AK109" s="37" t="n">
        <v>132.09</v>
      </c>
      <c r="AL109" s="162" t="s">
        <v>287</v>
      </c>
    </row>
    <row r="110" s="118" customFormat="true" ht="26.25" hidden="false" customHeight="true" outlineLevel="0" collapsed="false">
      <c r="A110" s="157" t="s">
        <v>284</v>
      </c>
      <c r="B110" s="157" t="s">
        <v>308</v>
      </c>
      <c r="C110" s="158" t="s">
        <v>309</v>
      </c>
      <c r="D110" s="179"/>
      <c r="E110" s="37" t="s">
        <v>72</v>
      </c>
      <c r="F110" s="37" t="s">
        <v>72</v>
      </c>
      <c r="G110" s="161" t="s">
        <v>67</v>
      </c>
      <c r="H110" s="37" t="s">
        <v>72</v>
      </c>
      <c r="I110" s="37" t="s">
        <v>72</v>
      </c>
      <c r="J110" s="39" t="s">
        <v>71</v>
      </c>
      <c r="K110" s="39" t="s">
        <v>71</v>
      </c>
      <c r="L110" s="163" t="s">
        <v>67</v>
      </c>
      <c r="M110" s="39" t="s">
        <v>71</v>
      </c>
      <c r="N110" s="39" t="s">
        <v>71</v>
      </c>
      <c r="O110" s="39" t="s">
        <v>71</v>
      </c>
      <c r="P110" s="39" t="s">
        <v>71</v>
      </c>
      <c r="Q110" s="39" t="s">
        <v>71</v>
      </c>
      <c r="R110" s="39" t="s">
        <v>71</v>
      </c>
      <c r="S110" s="39" t="s">
        <v>71</v>
      </c>
      <c r="T110" s="39" t="s">
        <v>71</v>
      </c>
      <c r="U110" s="39" t="s">
        <v>71</v>
      </c>
      <c r="V110" s="39" t="s">
        <v>71</v>
      </c>
      <c r="W110" s="39" t="s">
        <v>71</v>
      </c>
      <c r="X110" s="39" t="s">
        <v>71</v>
      </c>
      <c r="Y110" s="39" t="s">
        <v>71</v>
      </c>
      <c r="Z110" s="39" t="s">
        <v>71</v>
      </c>
      <c r="AA110" s="39" t="s">
        <v>71</v>
      </c>
      <c r="AB110" s="39" t="s">
        <v>71</v>
      </c>
      <c r="AC110" s="39" t="s">
        <v>71</v>
      </c>
      <c r="AD110" s="39" t="s">
        <v>71</v>
      </c>
      <c r="AE110" s="160"/>
      <c r="AF110" s="163" t="s">
        <v>67</v>
      </c>
      <c r="AG110" s="163" t="s">
        <v>67</v>
      </c>
      <c r="AH110" s="163" t="s">
        <v>67</v>
      </c>
      <c r="AI110" s="163" t="s">
        <v>67</v>
      </c>
      <c r="AJ110" s="163" t="s">
        <v>67</v>
      </c>
      <c r="AK110" s="163" t="s">
        <v>67</v>
      </c>
      <c r="AL110" s="162" t="s">
        <v>287</v>
      </c>
    </row>
    <row r="111" s="118" customFormat="true" ht="26.25" hidden="false" customHeight="true" outlineLevel="0" collapsed="false">
      <c r="A111" s="157" t="s">
        <v>284</v>
      </c>
      <c r="B111" s="157" t="s">
        <v>310</v>
      </c>
      <c r="C111" s="158" t="s">
        <v>311</v>
      </c>
      <c r="D111" s="179"/>
      <c r="E111" s="37" t="n">
        <v>0.02714657142857</v>
      </c>
      <c r="F111" s="37" t="n">
        <v>0.214934776</v>
      </c>
      <c r="G111" s="161" t="s">
        <v>67</v>
      </c>
      <c r="H111" s="37" t="n">
        <v>0.41244428571428</v>
      </c>
      <c r="I111" s="37" t="n">
        <v>0.0008</v>
      </c>
      <c r="J111" s="39" t="s">
        <v>71</v>
      </c>
      <c r="K111" s="39" t="s">
        <v>71</v>
      </c>
      <c r="L111" s="163" t="s">
        <v>67</v>
      </c>
      <c r="M111" s="39" t="s">
        <v>71</v>
      </c>
      <c r="N111" s="39" t="s">
        <v>71</v>
      </c>
      <c r="O111" s="39" t="s">
        <v>71</v>
      </c>
      <c r="P111" s="39" t="s">
        <v>71</v>
      </c>
      <c r="Q111" s="39" t="s">
        <v>71</v>
      </c>
      <c r="R111" s="39" t="s">
        <v>71</v>
      </c>
      <c r="S111" s="39" t="s">
        <v>71</v>
      </c>
      <c r="T111" s="39" t="s">
        <v>71</v>
      </c>
      <c r="U111" s="39" t="s">
        <v>71</v>
      </c>
      <c r="V111" s="39" t="s">
        <v>71</v>
      </c>
      <c r="W111" s="39" t="s">
        <v>71</v>
      </c>
      <c r="X111" s="39" t="s">
        <v>71</v>
      </c>
      <c r="Y111" s="39" t="s">
        <v>71</v>
      </c>
      <c r="Z111" s="39" t="s">
        <v>71</v>
      </c>
      <c r="AA111" s="39" t="s">
        <v>71</v>
      </c>
      <c r="AB111" s="39" t="s">
        <v>71</v>
      </c>
      <c r="AC111" s="39" t="s">
        <v>71</v>
      </c>
      <c r="AD111" s="39" t="s">
        <v>71</v>
      </c>
      <c r="AE111" s="160"/>
      <c r="AF111" s="163" t="s">
        <v>67</v>
      </c>
      <c r="AG111" s="163" t="s">
        <v>67</v>
      </c>
      <c r="AH111" s="163" t="s">
        <v>67</v>
      </c>
      <c r="AI111" s="163" t="s">
        <v>67</v>
      </c>
      <c r="AJ111" s="163" t="s">
        <v>67</v>
      </c>
      <c r="AK111" s="37" t="n">
        <v>200</v>
      </c>
      <c r="AL111" s="162" t="s">
        <v>287</v>
      </c>
    </row>
    <row r="112" s="118" customFormat="true" ht="26.25" hidden="false" customHeight="true" outlineLevel="0" collapsed="false">
      <c r="A112" s="157" t="s">
        <v>312</v>
      </c>
      <c r="B112" s="157" t="s">
        <v>313</v>
      </c>
      <c r="C112" s="158" t="s">
        <v>314</v>
      </c>
      <c r="D112" s="159"/>
      <c r="E112" s="37" t="n">
        <v>6.4314</v>
      </c>
      <c r="F112" s="37" t="s">
        <v>67</v>
      </c>
      <c r="G112" s="161" t="s">
        <v>67</v>
      </c>
      <c r="H112" s="37" t="n">
        <v>3.781661</v>
      </c>
      <c r="I112" s="37" t="s">
        <v>67</v>
      </c>
      <c r="J112" s="39" t="s">
        <v>71</v>
      </c>
      <c r="K112" s="39" t="s">
        <v>71</v>
      </c>
      <c r="L112" s="161" t="s">
        <v>67</v>
      </c>
      <c r="M112" s="39" t="s">
        <v>71</v>
      </c>
      <c r="N112" s="39" t="s">
        <v>71</v>
      </c>
      <c r="O112" s="39" t="s">
        <v>71</v>
      </c>
      <c r="P112" s="39" t="s">
        <v>71</v>
      </c>
      <c r="Q112" s="39" t="s">
        <v>71</v>
      </c>
      <c r="R112" s="39" t="s">
        <v>71</v>
      </c>
      <c r="S112" s="39" t="s">
        <v>71</v>
      </c>
      <c r="T112" s="39" t="s">
        <v>71</v>
      </c>
      <c r="U112" s="39" t="s">
        <v>71</v>
      </c>
      <c r="V112" s="39" t="s">
        <v>71</v>
      </c>
      <c r="W112" s="39" t="s">
        <v>71</v>
      </c>
      <c r="X112" s="39" t="s">
        <v>71</v>
      </c>
      <c r="Y112" s="39" t="s">
        <v>71</v>
      </c>
      <c r="Z112" s="39" t="s">
        <v>71</v>
      </c>
      <c r="AA112" s="39" t="s">
        <v>71</v>
      </c>
      <c r="AB112" s="39" t="s">
        <v>71</v>
      </c>
      <c r="AC112" s="39" t="s">
        <v>71</v>
      </c>
      <c r="AD112" s="39" t="s">
        <v>71</v>
      </c>
      <c r="AE112" s="160"/>
      <c r="AF112" s="163" t="s">
        <v>67</v>
      </c>
      <c r="AG112" s="163" t="s">
        <v>67</v>
      </c>
      <c r="AH112" s="163" t="s">
        <v>67</v>
      </c>
      <c r="AI112" s="163" t="s">
        <v>67</v>
      </c>
      <c r="AJ112" s="163" t="s">
        <v>67</v>
      </c>
      <c r="AK112" s="37" t="n">
        <v>160785000</v>
      </c>
      <c r="AL112" s="168" t="s">
        <v>315</v>
      </c>
    </row>
    <row r="113" s="118" customFormat="true" ht="26.25" hidden="false" customHeight="true" outlineLevel="0" collapsed="false">
      <c r="A113" s="157" t="s">
        <v>312</v>
      </c>
      <c r="B113" s="180" t="s">
        <v>316</v>
      </c>
      <c r="C113" s="181" t="s">
        <v>317</v>
      </c>
      <c r="D113" s="159"/>
      <c r="E113" s="37" t="n">
        <v>2.80775424987944</v>
      </c>
      <c r="F113" s="37" t="n">
        <v>8.0026362803091</v>
      </c>
      <c r="G113" s="161" t="s">
        <v>67</v>
      </c>
      <c r="H113" s="37" t="n">
        <v>14.4983231805602</v>
      </c>
      <c r="I113" s="163" t="s">
        <v>67</v>
      </c>
      <c r="J113" s="39" t="s">
        <v>71</v>
      </c>
      <c r="K113" s="39" t="s">
        <v>71</v>
      </c>
      <c r="L113" s="163" t="s">
        <v>67</v>
      </c>
      <c r="M113" s="39" t="s">
        <v>71</v>
      </c>
      <c r="N113" s="39" t="s">
        <v>71</v>
      </c>
      <c r="O113" s="39" t="s">
        <v>71</v>
      </c>
      <c r="P113" s="39" t="s">
        <v>71</v>
      </c>
      <c r="Q113" s="39" t="s">
        <v>71</v>
      </c>
      <c r="R113" s="39" t="s">
        <v>71</v>
      </c>
      <c r="S113" s="39" t="s">
        <v>71</v>
      </c>
      <c r="T113" s="39" t="s">
        <v>71</v>
      </c>
      <c r="U113" s="39" t="s">
        <v>71</v>
      </c>
      <c r="V113" s="39" t="s">
        <v>71</v>
      </c>
      <c r="W113" s="39" t="s">
        <v>71</v>
      </c>
      <c r="X113" s="39" t="s">
        <v>71</v>
      </c>
      <c r="Y113" s="39" t="s">
        <v>71</v>
      </c>
      <c r="Z113" s="39" t="s">
        <v>71</v>
      </c>
      <c r="AA113" s="39" t="s">
        <v>71</v>
      </c>
      <c r="AB113" s="39" t="s">
        <v>71</v>
      </c>
      <c r="AC113" s="39" t="s">
        <v>71</v>
      </c>
      <c r="AD113" s="39" t="s">
        <v>71</v>
      </c>
      <c r="AE113" s="160"/>
      <c r="AF113" s="163" t="s">
        <v>67</v>
      </c>
      <c r="AG113" s="163" t="s">
        <v>67</v>
      </c>
      <c r="AH113" s="163" t="s">
        <v>67</v>
      </c>
      <c r="AI113" s="163" t="s">
        <v>67</v>
      </c>
      <c r="AJ113" s="163" t="s">
        <v>67</v>
      </c>
      <c r="AK113" s="37" t="n">
        <v>68832233.5831365</v>
      </c>
      <c r="AL113" s="162" t="s">
        <v>318</v>
      </c>
    </row>
    <row r="114" s="118" customFormat="true" ht="26.25" hidden="false" customHeight="true" outlineLevel="0" collapsed="false">
      <c r="A114" s="157" t="s">
        <v>312</v>
      </c>
      <c r="B114" s="180" t="s">
        <v>319</v>
      </c>
      <c r="C114" s="181" t="s">
        <v>320</v>
      </c>
      <c r="D114" s="159"/>
      <c r="E114" s="37" t="n">
        <v>0.159309568</v>
      </c>
      <c r="F114" s="37" t="n">
        <v>0.08139245311296</v>
      </c>
      <c r="G114" s="161" t="s">
        <v>67</v>
      </c>
      <c r="H114" s="37" t="n">
        <v>0.517756096</v>
      </c>
      <c r="I114" s="163" t="s">
        <v>67</v>
      </c>
      <c r="J114" s="39" t="s">
        <v>71</v>
      </c>
      <c r="K114" s="39" t="s">
        <v>71</v>
      </c>
      <c r="L114" s="163" t="s">
        <v>67</v>
      </c>
      <c r="M114" s="39" t="s">
        <v>71</v>
      </c>
      <c r="N114" s="39" t="s">
        <v>71</v>
      </c>
      <c r="O114" s="39" t="s">
        <v>71</v>
      </c>
      <c r="P114" s="39" t="s">
        <v>71</v>
      </c>
      <c r="Q114" s="39" t="s">
        <v>71</v>
      </c>
      <c r="R114" s="39" t="s">
        <v>71</v>
      </c>
      <c r="S114" s="39" t="s">
        <v>71</v>
      </c>
      <c r="T114" s="39" t="s">
        <v>71</v>
      </c>
      <c r="U114" s="39" t="s">
        <v>71</v>
      </c>
      <c r="V114" s="39" t="s">
        <v>71</v>
      </c>
      <c r="W114" s="39" t="s">
        <v>71</v>
      </c>
      <c r="X114" s="39" t="s">
        <v>71</v>
      </c>
      <c r="Y114" s="39" t="s">
        <v>71</v>
      </c>
      <c r="Z114" s="39" t="s">
        <v>71</v>
      </c>
      <c r="AA114" s="39" t="s">
        <v>71</v>
      </c>
      <c r="AB114" s="39" t="s">
        <v>71</v>
      </c>
      <c r="AC114" s="39" t="s">
        <v>71</v>
      </c>
      <c r="AD114" s="39" t="s">
        <v>71</v>
      </c>
      <c r="AE114" s="160"/>
      <c r="AF114" s="163" t="s">
        <v>67</v>
      </c>
      <c r="AG114" s="163" t="s">
        <v>67</v>
      </c>
      <c r="AH114" s="163" t="s">
        <v>67</v>
      </c>
      <c r="AI114" s="163" t="s">
        <v>67</v>
      </c>
      <c r="AJ114" s="163" t="s">
        <v>67</v>
      </c>
      <c r="AK114" s="37" t="n">
        <v>3982739.2</v>
      </c>
      <c r="AL114" s="162" t="s">
        <v>318</v>
      </c>
    </row>
    <row r="115" s="118" customFormat="true" ht="26.25" hidden="false" customHeight="true" outlineLevel="0" collapsed="false">
      <c r="A115" s="157" t="s">
        <v>312</v>
      </c>
      <c r="B115" s="180" t="s">
        <v>321</v>
      </c>
      <c r="C115" s="181" t="s">
        <v>322</v>
      </c>
      <c r="D115" s="159"/>
      <c r="E115" s="37" t="n">
        <v>0.39269411530432</v>
      </c>
      <c r="F115" s="163" t="s">
        <v>71</v>
      </c>
      <c r="G115" s="161" t="s">
        <v>67</v>
      </c>
      <c r="H115" s="37" t="n">
        <v>1.16157751385386</v>
      </c>
      <c r="I115" s="163" t="s">
        <v>67</v>
      </c>
      <c r="J115" s="39" t="s">
        <v>71</v>
      </c>
      <c r="K115" s="39" t="s">
        <v>71</v>
      </c>
      <c r="L115" s="163" t="s">
        <v>67</v>
      </c>
      <c r="M115" s="39" t="s">
        <v>71</v>
      </c>
      <c r="N115" s="39" t="s">
        <v>71</v>
      </c>
      <c r="O115" s="39" t="s">
        <v>71</v>
      </c>
      <c r="P115" s="39" t="s">
        <v>71</v>
      </c>
      <c r="Q115" s="39" t="s">
        <v>71</v>
      </c>
      <c r="R115" s="39" t="s">
        <v>71</v>
      </c>
      <c r="S115" s="39" t="s">
        <v>71</v>
      </c>
      <c r="T115" s="39" t="s">
        <v>71</v>
      </c>
      <c r="U115" s="39" t="s">
        <v>71</v>
      </c>
      <c r="V115" s="39" t="s">
        <v>71</v>
      </c>
      <c r="W115" s="39" t="s">
        <v>71</v>
      </c>
      <c r="X115" s="39" t="s">
        <v>71</v>
      </c>
      <c r="Y115" s="39" t="s">
        <v>71</v>
      </c>
      <c r="Z115" s="39" t="s">
        <v>71</v>
      </c>
      <c r="AA115" s="39" t="s">
        <v>71</v>
      </c>
      <c r="AB115" s="39" t="s">
        <v>71</v>
      </c>
      <c r="AC115" s="39" t="s">
        <v>71</v>
      </c>
      <c r="AD115" s="39" t="s">
        <v>71</v>
      </c>
      <c r="AE115" s="160"/>
      <c r="AF115" s="163" t="s">
        <v>67</v>
      </c>
      <c r="AG115" s="163" t="s">
        <v>67</v>
      </c>
      <c r="AH115" s="163" t="s">
        <v>67</v>
      </c>
      <c r="AI115" s="163" t="s">
        <v>67</v>
      </c>
      <c r="AJ115" s="163" t="s">
        <v>67</v>
      </c>
      <c r="AK115" s="37" t="n">
        <v>9869684.23097681</v>
      </c>
      <c r="AL115" s="162" t="s">
        <v>318</v>
      </c>
    </row>
    <row r="116" s="118" customFormat="true" ht="26.25" hidden="false" customHeight="true" outlineLevel="0" collapsed="false">
      <c r="A116" s="157" t="s">
        <v>312</v>
      </c>
      <c r="B116" s="157" t="s">
        <v>323</v>
      </c>
      <c r="C116" s="167" t="s">
        <v>324</v>
      </c>
      <c r="D116" s="159"/>
      <c r="E116" s="37" t="n">
        <v>1.54135583028013</v>
      </c>
      <c r="F116" s="37" t="n">
        <v>0.20663907005011</v>
      </c>
      <c r="G116" s="161" t="s">
        <v>67</v>
      </c>
      <c r="H116" s="37" t="n">
        <v>3.58632743613427</v>
      </c>
      <c r="I116" s="163" t="s">
        <v>67</v>
      </c>
      <c r="J116" s="39" t="s">
        <v>71</v>
      </c>
      <c r="K116" s="39" t="s">
        <v>71</v>
      </c>
      <c r="L116" s="163" t="s">
        <v>67</v>
      </c>
      <c r="M116" s="39" t="s">
        <v>71</v>
      </c>
      <c r="N116" s="39" t="s">
        <v>71</v>
      </c>
      <c r="O116" s="39" t="s">
        <v>71</v>
      </c>
      <c r="P116" s="39" t="s">
        <v>71</v>
      </c>
      <c r="Q116" s="39" t="s">
        <v>71</v>
      </c>
      <c r="R116" s="39" t="s">
        <v>71</v>
      </c>
      <c r="S116" s="39" t="s">
        <v>71</v>
      </c>
      <c r="T116" s="39" t="s">
        <v>71</v>
      </c>
      <c r="U116" s="39" t="s">
        <v>71</v>
      </c>
      <c r="V116" s="39" t="s">
        <v>71</v>
      </c>
      <c r="W116" s="39" t="s">
        <v>71</v>
      </c>
      <c r="X116" s="39" t="s">
        <v>71</v>
      </c>
      <c r="Y116" s="39" t="s">
        <v>71</v>
      </c>
      <c r="Z116" s="39" t="s">
        <v>71</v>
      </c>
      <c r="AA116" s="39" t="s">
        <v>71</v>
      </c>
      <c r="AB116" s="39" t="s">
        <v>71</v>
      </c>
      <c r="AC116" s="39" t="s">
        <v>71</v>
      </c>
      <c r="AD116" s="39" t="s">
        <v>71</v>
      </c>
      <c r="AE116" s="160"/>
      <c r="AF116" s="163" t="s">
        <v>67</v>
      </c>
      <c r="AG116" s="163" t="s">
        <v>67</v>
      </c>
      <c r="AH116" s="163" t="s">
        <v>67</v>
      </c>
      <c r="AI116" s="163" t="s">
        <v>67</v>
      </c>
      <c r="AJ116" s="163" t="s">
        <v>67</v>
      </c>
      <c r="AK116" s="37" t="n">
        <v>38533895.7570033</v>
      </c>
      <c r="AL116" s="162" t="s">
        <v>318</v>
      </c>
    </row>
    <row r="117" s="118" customFormat="true" ht="26.25" hidden="false" customHeight="true" outlineLevel="0" collapsed="false">
      <c r="A117" s="157" t="s">
        <v>312</v>
      </c>
      <c r="B117" s="157" t="s">
        <v>325</v>
      </c>
      <c r="C117" s="167" t="s">
        <v>326</v>
      </c>
      <c r="D117" s="159"/>
      <c r="E117" s="163" t="s">
        <v>71</v>
      </c>
      <c r="F117" s="163" t="s">
        <v>67</v>
      </c>
      <c r="G117" s="161" t="s">
        <v>67</v>
      </c>
      <c r="H117" s="163" t="s">
        <v>71</v>
      </c>
      <c r="I117" s="163" t="s">
        <v>67</v>
      </c>
      <c r="J117" s="39" t="s">
        <v>71</v>
      </c>
      <c r="K117" s="39" t="s">
        <v>71</v>
      </c>
      <c r="L117" s="163" t="s">
        <v>67</v>
      </c>
      <c r="M117" s="39" t="s">
        <v>71</v>
      </c>
      <c r="N117" s="39" t="s">
        <v>71</v>
      </c>
      <c r="O117" s="39" t="s">
        <v>71</v>
      </c>
      <c r="P117" s="39" t="s">
        <v>71</v>
      </c>
      <c r="Q117" s="39" t="s">
        <v>71</v>
      </c>
      <c r="R117" s="39" t="s">
        <v>71</v>
      </c>
      <c r="S117" s="39" t="s">
        <v>71</v>
      </c>
      <c r="T117" s="39" t="s">
        <v>71</v>
      </c>
      <c r="U117" s="39" t="s">
        <v>71</v>
      </c>
      <c r="V117" s="39" t="s">
        <v>71</v>
      </c>
      <c r="W117" s="39" t="s">
        <v>71</v>
      </c>
      <c r="X117" s="39" t="s">
        <v>71</v>
      </c>
      <c r="Y117" s="39" t="s">
        <v>71</v>
      </c>
      <c r="Z117" s="39" t="s">
        <v>71</v>
      </c>
      <c r="AA117" s="39" t="s">
        <v>71</v>
      </c>
      <c r="AB117" s="39" t="s">
        <v>71</v>
      </c>
      <c r="AC117" s="39" t="s">
        <v>71</v>
      </c>
      <c r="AD117" s="39" t="s">
        <v>71</v>
      </c>
      <c r="AE117" s="160"/>
      <c r="AF117" s="163" t="s">
        <v>67</v>
      </c>
      <c r="AG117" s="163" t="s">
        <v>67</v>
      </c>
      <c r="AH117" s="163" t="s">
        <v>67</v>
      </c>
      <c r="AI117" s="163" t="s">
        <v>67</v>
      </c>
      <c r="AJ117" s="163" t="s">
        <v>67</v>
      </c>
      <c r="AK117" s="37" t="n">
        <v>77251219.6291586</v>
      </c>
      <c r="AL117" s="162" t="s">
        <v>318</v>
      </c>
    </row>
    <row r="118" s="118" customFormat="true" ht="26.25" hidden="false" customHeight="true" outlineLevel="0" collapsed="false">
      <c r="A118" s="157" t="s">
        <v>312</v>
      </c>
      <c r="B118" s="157" t="s">
        <v>327</v>
      </c>
      <c r="C118" s="167" t="s">
        <v>328</v>
      </c>
      <c r="D118" s="159"/>
      <c r="E118" s="37" t="s">
        <v>67</v>
      </c>
      <c r="F118" s="37" t="s">
        <v>67</v>
      </c>
      <c r="G118" s="161" t="s">
        <v>67</v>
      </c>
      <c r="H118" s="37" t="s">
        <v>67</v>
      </c>
      <c r="I118" s="37" t="s">
        <v>67</v>
      </c>
      <c r="J118" s="39" t="s">
        <v>71</v>
      </c>
      <c r="K118" s="39" t="s">
        <v>71</v>
      </c>
      <c r="L118" s="163" t="s">
        <v>67</v>
      </c>
      <c r="M118" s="39" t="s">
        <v>71</v>
      </c>
      <c r="N118" s="39" t="s">
        <v>71</v>
      </c>
      <c r="O118" s="39" t="s">
        <v>71</v>
      </c>
      <c r="P118" s="39" t="s">
        <v>71</v>
      </c>
      <c r="Q118" s="39" t="s">
        <v>71</v>
      </c>
      <c r="R118" s="39" t="s">
        <v>71</v>
      </c>
      <c r="S118" s="39" t="s">
        <v>71</v>
      </c>
      <c r="T118" s="39" t="s">
        <v>71</v>
      </c>
      <c r="U118" s="39" t="s">
        <v>71</v>
      </c>
      <c r="V118" s="39" t="s">
        <v>71</v>
      </c>
      <c r="W118" s="39" t="s">
        <v>71</v>
      </c>
      <c r="X118" s="39" t="s">
        <v>71</v>
      </c>
      <c r="Y118" s="39" t="s">
        <v>71</v>
      </c>
      <c r="Z118" s="39" t="s">
        <v>71</v>
      </c>
      <c r="AA118" s="39" t="s">
        <v>71</v>
      </c>
      <c r="AB118" s="39" t="s">
        <v>71</v>
      </c>
      <c r="AC118" s="39" t="s">
        <v>71</v>
      </c>
      <c r="AD118" s="39" t="s">
        <v>71</v>
      </c>
      <c r="AE118" s="160"/>
      <c r="AF118" s="163" t="s">
        <v>67</v>
      </c>
      <c r="AG118" s="163" t="s">
        <v>67</v>
      </c>
      <c r="AH118" s="163" t="s">
        <v>67</v>
      </c>
      <c r="AI118" s="163" t="s">
        <v>67</v>
      </c>
      <c r="AJ118" s="163" t="s">
        <v>67</v>
      </c>
      <c r="AK118" s="163" t="s">
        <v>67</v>
      </c>
      <c r="AL118" s="168" t="s">
        <v>153</v>
      </c>
    </row>
    <row r="119" s="118" customFormat="true" ht="26.25" hidden="false" customHeight="true" outlineLevel="0" collapsed="false">
      <c r="A119" s="157" t="s">
        <v>312</v>
      </c>
      <c r="B119" s="157" t="s">
        <v>329</v>
      </c>
      <c r="C119" s="158" t="s">
        <v>330</v>
      </c>
      <c r="D119" s="159"/>
      <c r="E119" s="37" t="s">
        <v>67</v>
      </c>
      <c r="F119" s="37" t="s">
        <v>67</v>
      </c>
      <c r="G119" s="161" t="s">
        <v>67</v>
      </c>
      <c r="H119" s="163" t="s">
        <v>67</v>
      </c>
      <c r="I119" s="37" t="n">
        <v>0.21768828999966</v>
      </c>
      <c r="J119" s="39" t="s">
        <v>71</v>
      </c>
      <c r="K119" s="39" t="s">
        <v>71</v>
      </c>
      <c r="L119" s="163" t="s">
        <v>67</v>
      </c>
      <c r="M119" s="39" t="s">
        <v>71</v>
      </c>
      <c r="N119" s="39" t="s">
        <v>71</v>
      </c>
      <c r="O119" s="39" t="s">
        <v>71</v>
      </c>
      <c r="P119" s="39" t="s">
        <v>71</v>
      </c>
      <c r="Q119" s="39" t="s">
        <v>71</v>
      </c>
      <c r="R119" s="39" t="s">
        <v>71</v>
      </c>
      <c r="S119" s="39" t="s">
        <v>71</v>
      </c>
      <c r="T119" s="39" t="s">
        <v>71</v>
      </c>
      <c r="U119" s="39" t="s">
        <v>71</v>
      </c>
      <c r="V119" s="39" t="s">
        <v>71</v>
      </c>
      <c r="W119" s="39" t="s">
        <v>71</v>
      </c>
      <c r="X119" s="39" t="s">
        <v>71</v>
      </c>
      <c r="Y119" s="39" t="s">
        <v>71</v>
      </c>
      <c r="Z119" s="39" t="s">
        <v>71</v>
      </c>
      <c r="AA119" s="39" t="s">
        <v>71</v>
      </c>
      <c r="AB119" s="39" t="s">
        <v>71</v>
      </c>
      <c r="AC119" s="39" t="s">
        <v>71</v>
      </c>
      <c r="AD119" s="39" t="s">
        <v>71</v>
      </c>
      <c r="AE119" s="160"/>
      <c r="AF119" s="163" t="s">
        <v>67</v>
      </c>
      <c r="AG119" s="163" t="s">
        <v>67</v>
      </c>
      <c r="AH119" s="163" t="s">
        <v>67</v>
      </c>
      <c r="AI119" s="163" t="s">
        <v>67</v>
      </c>
      <c r="AJ119" s="163" t="s">
        <v>67</v>
      </c>
      <c r="AK119" s="163" t="s">
        <v>71</v>
      </c>
      <c r="AL119" s="168" t="s">
        <v>153</v>
      </c>
    </row>
    <row r="120" s="118" customFormat="true" ht="26.25" hidden="false" customHeight="true" outlineLevel="0" collapsed="false">
      <c r="A120" s="157" t="s">
        <v>312</v>
      </c>
      <c r="B120" s="157" t="s">
        <v>331</v>
      </c>
      <c r="C120" s="158" t="s">
        <v>332</v>
      </c>
      <c r="D120" s="159"/>
      <c r="E120" s="163" t="s">
        <v>67</v>
      </c>
      <c r="F120" s="163" t="s">
        <v>67</v>
      </c>
      <c r="G120" s="161" t="s">
        <v>67</v>
      </c>
      <c r="H120" s="163" t="s">
        <v>67</v>
      </c>
      <c r="I120" s="163" t="s">
        <v>67</v>
      </c>
      <c r="J120" s="39" t="s">
        <v>71</v>
      </c>
      <c r="K120" s="39" t="s">
        <v>71</v>
      </c>
      <c r="L120" s="163" t="s">
        <v>67</v>
      </c>
      <c r="M120" s="39" t="s">
        <v>71</v>
      </c>
      <c r="N120" s="39" t="s">
        <v>71</v>
      </c>
      <c r="O120" s="39" t="s">
        <v>71</v>
      </c>
      <c r="P120" s="39" t="s">
        <v>71</v>
      </c>
      <c r="Q120" s="39" t="s">
        <v>71</v>
      </c>
      <c r="R120" s="39" t="s">
        <v>71</v>
      </c>
      <c r="S120" s="39" t="s">
        <v>71</v>
      </c>
      <c r="T120" s="39" t="s">
        <v>71</v>
      </c>
      <c r="U120" s="39" t="s">
        <v>71</v>
      </c>
      <c r="V120" s="39" t="s">
        <v>71</v>
      </c>
      <c r="W120" s="39" t="s">
        <v>71</v>
      </c>
      <c r="X120" s="39" t="s">
        <v>71</v>
      </c>
      <c r="Y120" s="39" t="s">
        <v>71</v>
      </c>
      <c r="Z120" s="39" t="s">
        <v>71</v>
      </c>
      <c r="AA120" s="39" t="s">
        <v>71</v>
      </c>
      <c r="AB120" s="39" t="s">
        <v>71</v>
      </c>
      <c r="AC120" s="39" t="s">
        <v>71</v>
      </c>
      <c r="AD120" s="39" t="s">
        <v>71</v>
      </c>
      <c r="AE120" s="160"/>
      <c r="AF120" s="163" t="s">
        <v>67</v>
      </c>
      <c r="AG120" s="163" t="s">
        <v>67</v>
      </c>
      <c r="AH120" s="163" t="s">
        <v>67</v>
      </c>
      <c r="AI120" s="163" t="s">
        <v>67</v>
      </c>
      <c r="AJ120" s="163" t="s">
        <v>67</v>
      </c>
      <c r="AK120" s="163" t="s">
        <v>67</v>
      </c>
      <c r="AL120" s="168" t="s">
        <v>153</v>
      </c>
    </row>
    <row r="121" s="118" customFormat="true" ht="26.25" hidden="false" customHeight="true" outlineLevel="0" collapsed="false">
      <c r="A121" s="157" t="s">
        <v>312</v>
      </c>
      <c r="B121" s="157" t="s">
        <v>333</v>
      </c>
      <c r="C121" s="167" t="s">
        <v>334</v>
      </c>
      <c r="D121" s="171"/>
      <c r="E121" s="37" t="s">
        <v>67</v>
      </c>
      <c r="F121" s="37" t="n">
        <v>0.92667857254226</v>
      </c>
      <c r="G121" s="161" t="s">
        <v>67</v>
      </c>
      <c r="H121" s="37" t="s">
        <v>71</v>
      </c>
      <c r="I121" s="37" t="s">
        <v>67</v>
      </c>
      <c r="J121" s="39" t="s">
        <v>71</v>
      </c>
      <c r="K121" s="39" t="s">
        <v>71</v>
      </c>
      <c r="L121" s="163" t="s">
        <v>67</v>
      </c>
      <c r="M121" s="39" t="s">
        <v>71</v>
      </c>
      <c r="N121" s="39" t="s">
        <v>71</v>
      </c>
      <c r="O121" s="39" t="s">
        <v>71</v>
      </c>
      <c r="P121" s="39" t="s">
        <v>71</v>
      </c>
      <c r="Q121" s="39" t="s">
        <v>71</v>
      </c>
      <c r="R121" s="39" t="s">
        <v>71</v>
      </c>
      <c r="S121" s="39" t="s">
        <v>71</v>
      </c>
      <c r="T121" s="39" t="s">
        <v>71</v>
      </c>
      <c r="U121" s="39" t="s">
        <v>71</v>
      </c>
      <c r="V121" s="39" t="s">
        <v>71</v>
      </c>
      <c r="W121" s="39" t="s">
        <v>71</v>
      </c>
      <c r="X121" s="39" t="s">
        <v>71</v>
      </c>
      <c r="Y121" s="39" t="s">
        <v>71</v>
      </c>
      <c r="Z121" s="39" t="s">
        <v>71</v>
      </c>
      <c r="AA121" s="39" t="s">
        <v>71</v>
      </c>
      <c r="AB121" s="39" t="s">
        <v>71</v>
      </c>
      <c r="AC121" s="39" t="s">
        <v>71</v>
      </c>
      <c r="AD121" s="39" t="s">
        <v>71</v>
      </c>
      <c r="AE121" s="160"/>
      <c r="AF121" s="163" t="s">
        <v>67</v>
      </c>
      <c r="AG121" s="163" t="s">
        <v>67</v>
      </c>
      <c r="AH121" s="163" t="s">
        <v>67</v>
      </c>
      <c r="AI121" s="163" t="s">
        <v>67</v>
      </c>
      <c r="AJ121" s="163" t="s">
        <v>67</v>
      </c>
      <c r="AK121" s="37" t="n">
        <v>2057.886</v>
      </c>
      <c r="AL121" s="162" t="s">
        <v>335</v>
      </c>
    </row>
    <row r="122" s="118" customFormat="true" ht="26.25" hidden="false" customHeight="true" outlineLevel="0" collapsed="false">
      <c r="A122" s="157" t="s">
        <v>312</v>
      </c>
      <c r="B122" s="180" t="s">
        <v>336</v>
      </c>
      <c r="C122" s="181" t="s">
        <v>337</v>
      </c>
      <c r="D122" s="159"/>
      <c r="E122" s="163" t="s">
        <v>67</v>
      </c>
      <c r="F122" s="163" t="s">
        <v>67</v>
      </c>
      <c r="G122" s="161" t="s">
        <v>67</v>
      </c>
      <c r="H122" s="161" t="s">
        <v>67</v>
      </c>
      <c r="I122" s="163" t="s">
        <v>67</v>
      </c>
      <c r="J122" s="39" t="s">
        <v>71</v>
      </c>
      <c r="K122" s="39" t="s">
        <v>71</v>
      </c>
      <c r="L122" s="163" t="s">
        <v>67</v>
      </c>
      <c r="M122" s="39" t="s">
        <v>71</v>
      </c>
      <c r="N122" s="39" t="s">
        <v>71</v>
      </c>
      <c r="O122" s="39" t="s">
        <v>71</v>
      </c>
      <c r="P122" s="39" t="s">
        <v>71</v>
      </c>
      <c r="Q122" s="39" t="s">
        <v>71</v>
      </c>
      <c r="R122" s="39" t="s">
        <v>71</v>
      </c>
      <c r="S122" s="39" t="s">
        <v>71</v>
      </c>
      <c r="T122" s="39" t="s">
        <v>71</v>
      </c>
      <c r="U122" s="39" t="s">
        <v>71</v>
      </c>
      <c r="V122" s="39" t="s">
        <v>71</v>
      </c>
      <c r="W122" s="39" t="s">
        <v>71</v>
      </c>
      <c r="X122" s="39" t="s">
        <v>71</v>
      </c>
      <c r="Y122" s="39" t="s">
        <v>71</v>
      </c>
      <c r="Z122" s="39" t="s">
        <v>71</v>
      </c>
      <c r="AA122" s="39" t="s">
        <v>71</v>
      </c>
      <c r="AB122" s="39" t="s">
        <v>71</v>
      </c>
      <c r="AC122" s="39" t="s">
        <v>71</v>
      </c>
      <c r="AD122" s="39" t="s">
        <v>71</v>
      </c>
      <c r="AE122" s="160"/>
      <c r="AF122" s="163" t="s">
        <v>67</v>
      </c>
      <c r="AG122" s="163" t="s">
        <v>67</v>
      </c>
      <c r="AH122" s="163" t="s">
        <v>67</v>
      </c>
      <c r="AI122" s="163" t="s">
        <v>67</v>
      </c>
      <c r="AJ122" s="163" t="s">
        <v>67</v>
      </c>
      <c r="AK122" s="163" t="s">
        <v>67</v>
      </c>
      <c r="AL122" s="168" t="s">
        <v>153</v>
      </c>
    </row>
    <row r="123" s="118" customFormat="true" ht="26.25" hidden="false" customHeight="true" outlineLevel="0" collapsed="false">
      <c r="A123" s="157" t="s">
        <v>312</v>
      </c>
      <c r="B123" s="157" t="s">
        <v>338</v>
      </c>
      <c r="C123" s="158" t="s">
        <v>339</v>
      </c>
      <c r="D123" s="159"/>
      <c r="E123" s="37" t="s">
        <v>72</v>
      </c>
      <c r="F123" s="37" t="s">
        <v>72</v>
      </c>
      <c r="G123" s="161" t="s">
        <v>67</v>
      </c>
      <c r="H123" s="37" t="s">
        <v>72</v>
      </c>
      <c r="I123" s="37" t="s">
        <v>72</v>
      </c>
      <c r="J123" s="39" t="s">
        <v>71</v>
      </c>
      <c r="K123" s="39" t="s">
        <v>71</v>
      </c>
      <c r="L123" s="163" t="s">
        <v>72</v>
      </c>
      <c r="M123" s="39" t="s">
        <v>71</v>
      </c>
      <c r="N123" s="39" t="s">
        <v>71</v>
      </c>
      <c r="O123" s="39" t="s">
        <v>71</v>
      </c>
      <c r="P123" s="39" t="s">
        <v>71</v>
      </c>
      <c r="Q123" s="39" t="s">
        <v>71</v>
      </c>
      <c r="R123" s="39" t="s">
        <v>71</v>
      </c>
      <c r="S123" s="39" t="s">
        <v>71</v>
      </c>
      <c r="T123" s="39" t="s">
        <v>71</v>
      </c>
      <c r="U123" s="39" t="s">
        <v>71</v>
      </c>
      <c r="V123" s="39" t="s">
        <v>71</v>
      </c>
      <c r="W123" s="39" t="s">
        <v>71</v>
      </c>
      <c r="X123" s="39" t="s">
        <v>71</v>
      </c>
      <c r="Y123" s="39" t="s">
        <v>71</v>
      </c>
      <c r="Z123" s="39" t="s">
        <v>71</v>
      </c>
      <c r="AA123" s="39" t="s">
        <v>71</v>
      </c>
      <c r="AB123" s="39" t="s">
        <v>71</v>
      </c>
      <c r="AC123" s="39" t="s">
        <v>71</v>
      </c>
      <c r="AD123" s="39" t="s">
        <v>71</v>
      </c>
      <c r="AE123" s="160"/>
      <c r="AF123" s="163" t="s">
        <v>67</v>
      </c>
      <c r="AG123" s="163" t="s">
        <v>67</v>
      </c>
      <c r="AH123" s="163" t="s">
        <v>67</v>
      </c>
      <c r="AI123" s="163" t="s">
        <v>67</v>
      </c>
      <c r="AJ123" s="163" t="s">
        <v>67</v>
      </c>
      <c r="AK123" s="163" t="s">
        <v>71</v>
      </c>
      <c r="AL123" s="168" t="s">
        <v>340</v>
      </c>
    </row>
    <row r="124" s="118" customFormat="true" ht="26.25" hidden="false" customHeight="true" outlineLevel="0" collapsed="false">
      <c r="A124" s="157" t="s">
        <v>312</v>
      </c>
      <c r="B124" s="182" t="s">
        <v>341</v>
      </c>
      <c r="C124" s="158" t="s">
        <v>342</v>
      </c>
      <c r="D124" s="159"/>
      <c r="E124" s="161" t="s">
        <v>67</v>
      </c>
      <c r="F124" s="161" t="s">
        <v>67</v>
      </c>
      <c r="G124" s="161" t="s">
        <v>67</v>
      </c>
      <c r="H124" s="161" t="s">
        <v>67</v>
      </c>
      <c r="I124" s="163" t="s">
        <v>67</v>
      </c>
      <c r="J124" s="39" t="s">
        <v>71</v>
      </c>
      <c r="K124" s="39" t="s">
        <v>71</v>
      </c>
      <c r="L124" s="163" t="s">
        <v>67</v>
      </c>
      <c r="M124" s="39" t="s">
        <v>71</v>
      </c>
      <c r="N124" s="39" t="s">
        <v>71</v>
      </c>
      <c r="O124" s="39" t="s">
        <v>71</v>
      </c>
      <c r="P124" s="39" t="s">
        <v>71</v>
      </c>
      <c r="Q124" s="39" t="s">
        <v>71</v>
      </c>
      <c r="R124" s="39" t="s">
        <v>71</v>
      </c>
      <c r="S124" s="39" t="s">
        <v>71</v>
      </c>
      <c r="T124" s="39" t="s">
        <v>71</v>
      </c>
      <c r="U124" s="39" t="s">
        <v>71</v>
      </c>
      <c r="V124" s="39" t="s">
        <v>71</v>
      </c>
      <c r="W124" s="39" t="s">
        <v>71</v>
      </c>
      <c r="X124" s="39" t="s">
        <v>71</v>
      </c>
      <c r="Y124" s="39" t="s">
        <v>71</v>
      </c>
      <c r="Z124" s="39" t="s">
        <v>71</v>
      </c>
      <c r="AA124" s="39" t="s">
        <v>71</v>
      </c>
      <c r="AB124" s="39" t="s">
        <v>71</v>
      </c>
      <c r="AC124" s="39" t="s">
        <v>71</v>
      </c>
      <c r="AD124" s="39" t="s">
        <v>71</v>
      </c>
      <c r="AE124" s="160"/>
      <c r="AF124" s="163" t="s">
        <v>67</v>
      </c>
      <c r="AG124" s="163" t="s">
        <v>67</v>
      </c>
      <c r="AH124" s="163" t="s">
        <v>67</v>
      </c>
      <c r="AI124" s="163" t="s">
        <v>67</v>
      </c>
      <c r="AJ124" s="163" t="s">
        <v>67</v>
      </c>
      <c r="AK124" s="163" t="s">
        <v>67</v>
      </c>
      <c r="AL124" s="168" t="s">
        <v>153</v>
      </c>
    </row>
    <row r="125" s="118" customFormat="true" ht="26.25" hidden="false" customHeight="true" outlineLevel="0" collapsed="false">
      <c r="A125" s="157" t="s">
        <v>343</v>
      </c>
      <c r="B125" s="157" t="s">
        <v>344</v>
      </c>
      <c r="C125" s="158" t="s">
        <v>345</v>
      </c>
      <c r="D125" s="159"/>
      <c r="E125" s="161" t="s">
        <v>67</v>
      </c>
      <c r="F125" s="37" t="n">
        <v>0.134620078279027</v>
      </c>
      <c r="G125" s="161" t="s">
        <v>67</v>
      </c>
      <c r="H125" s="163" t="s">
        <v>71</v>
      </c>
      <c r="I125" s="37" t="n">
        <v>0.000145662</v>
      </c>
      <c r="J125" s="39" t="s">
        <v>71</v>
      </c>
      <c r="K125" s="39" t="s">
        <v>71</v>
      </c>
      <c r="L125" s="161" t="s">
        <v>67</v>
      </c>
      <c r="M125" s="39" t="s">
        <v>71</v>
      </c>
      <c r="N125" s="39" t="s">
        <v>71</v>
      </c>
      <c r="O125" s="39" t="s">
        <v>71</v>
      </c>
      <c r="P125" s="39" t="s">
        <v>71</v>
      </c>
      <c r="Q125" s="39" t="s">
        <v>71</v>
      </c>
      <c r="R125" s="39" t="s">
        <v>71</v>
      </c>
      <c r="S125" s="39" t="s">
        <v>71</v>
      </c>
      <c r="T125" s="39" t="s">
        <v>71</v>
      </c>
      <c r="U125" s="39" t="s">
        <v>71</v>
      </c>
      <c r="V125" s="39" t="s">
        <v>71</v>
      </c>
      <c r="W125" s="39" t="s">
        <v>71</v>
      </c>
      <c r="X125" s="39" t="s">
        <v>71</v>
      </c>
      <c r="Y125" s="39" t="s">
        <v>71</v>
      </c>
      <c r="Z125" s="39" t="s">
        <v>71</v>
      </c>
      <c r="AA125" s="39" t="s">
        <v>71</v>
      </c>
      <c r="AB125" s="39" t="s">
        <v>71</v>
      </c>
      <c r="AC125" s="39" t="s">
        <v>71</v>
      </c>
      <c r="AD125" s="39" t="s">
        <v>71</v>
      </c>
      <c r="AE125" s="160"/>
      <c r="AF125" s="163" t="s">
        <v>67</v>
      </c>
      <c r="AG125" s="163" t="s">
        <v>67</v>
      </c>
      <c r="AH125" s="163" t="s">
        <v>67</v>
      </c>
      <c r="AI125" s="163" t="s">
        <v>67</v>
      </c>
      <c r="AJ125" s="163" t="s">
        <v>67</v>
      </c>
      <c r="AK125" s="163" t="s">
        <v>67</v>
      </c>
      <c r="AL125" s="168" t="s">
        <v>346</v>
      </c>
    </row>
    <row r="126" s="118" customFormat="true" ht="26.25" hidden="false" customHeight="true" outlineLevel="0" collapsed="false">
      <c r="A126" s="157" t="s">
        <v>343</v>
      </c>
      <c r="B126" s="157" t="s">
        <v>347</v>
      </c>
      <c r="C126" s="158" t="s">
        <v>348</v>
      </c>
      <c r="D126" s="159"/>
      <c r="E126" s="161" t="s">
        <v>71</v>
      </c>
      <c r="F126" s="161" t="s">
        <v>71</v>
      </c>
      <c r="G126" s="161" t="s">
        <v>67</v>
      </c>
      <c r="H126" s="37" t="n">
        <v>0.155437128056523</v>
      </c>
      <c r="I126" s="161" t="s">
        <v>71</v>
      </c>
      <c r="J126" s="39" t="s">
        <v>71</v>
      </c>
      <c r="K126" s="39" t="s">
        <v>71</v>
      </c>
      <c r="L126" s="161" t="s">
        <v>71</v>
      </c>
      <c r="M126" s="39" t="s">
        <v>71</v>
      </c>
      <c r="N126" s="39" t="s">
        <v>71</v>
      </c>
      <c r="O126" s="39" t="s">
        <v>71</v>
      </c>
      <c r="P126" s="39" t="s">
        <v>71</v>
      </c>
      <c r="Q126" s="39" t="s">
        <v>71</v>
      </c>
      <c r="R126" s="39" t="s">
        <v>71</v>
      </c>
      <c r="S126" s="39" t="s">
        <v>71</v>
      </c>
      <c r="T126" s="39" t="s">
        <v>71</v>
      </c>
      <c r="U126" s="39" t="s">
        <v>71</v>
      </c>
      <c r="V126" s="39" t="s">
        <v>71</v>
      </c>
      <c r="W126" s="39" t="s">
        <v>71</v>
      </c>
      <c r="X126" s="39" t="s">
        <v>71</v>
      </c>
      <c r="Y126" s="39" t="s">
        <v>71</v>
      </c>
      <c r="Z126" s="39" t="s">
        <v>71</v>
      </c>
      <c r="AA126" s="39" t="s">
        <v>71</v>
      </c>
      <c r="AB126" s="39" t="s">
        <v>71</v>
      </c>
      <c r="AC126" s="39" t="s">
        <v>71</v>
      </c>
      <c r="AD126" s="39" t="s">
        <v>71</v>
      </c>
      <c r="AE126" s="160"/>
      <c r="AF126" s="163" t="s">
        <v>67</v>
      </c>
      <c r="AG126" s="163" t="s">
        <v>67</v>
      </c>
      <c r="AH126" s="163" t="s">
        <v>67</v>
      </c>
      <c r="AI126" s="163" t="s">
        <v>67</v>
      </c>
      <c r="AJ126" s="163" t="s">
        <v>67</v>
      </c>
      <c r="AK126" s="161" t="s">
        <v>67</v>
      </c>
      <c r="AL126" s="168" t="s">
        <v>349</v>
      </c>
    </row>
    <row r="127" s="118" customFormat="true" ht="26.25" hidden="false" customHeight="true" outlineLevel="0" collapsed="false">
      <c r="A127" s="157" t="s">
        <v>343</v>
      </c>
      <c r="B127" s="157" t="s">
        <v>350</v>
      </c>
      <c r="C127" s="158" t="s">
        <v>351</v>
      </c>
      <c r="D127" s="159"/>
      <c r="E127" s="163" t="s">
        <v>71</v>
      </c>
      <c r="F127" s="163" t="s">
        <v>71</v>
      </c>
      <c r="G127" s="163" t="s">
        <v>71</v>
      </c>
      <c r="H127" s="37" t="n">
        <v>0.570287942062114</v>
      </c>
      <c r="I127" s="163" t="s">
        <v>71</v>
      </c>
      <c r="J127" s="39" t="s">
        <v>71</v>
      </c>
      <c r="K127" s="39" t="s">
        <v>71</v>
      </c>
      <c r="L127" s="163" t="s">
        <v>71</v>
      </c>
      <c r="M127" s="39" t="s">
        <v>71</v>
      </c>
      <c r="N127" s="39" t="s">
        <v>71</v>
      </c>
      <c r="O127" s="39" t="s">
        <v>71</v>
      </c>
      <c r="P127" s="39" t="s">
        <v>71</v>
      </c>
      <c r="Q127" s="39" t="s">
        <v>71</v>
      </c>
      <c r="R127" s="39" t="s">
        <v>71</v>
      </c>
      <c r="S127" s="39" t="s">
        <v>71</v>
      </c>
      <c r="T127" s="39" t="s">
        <v>71</v>
      </c>
      <c r="U127" s="39" t="s">
        <v>71</v>
      </c>
      <c r="V127" s="39" t="s">
        <v>71</v>
      </c>
      <c r="W127" s="39" t="s">
        <v>71</v>
      </c>
      <c r="X127" s="39" t="s">
        <v>71</v>
      </c>
      <c r="Y127" s="39" t="s">
        <v>71</v>
      </c>
      <c r="Z127" s="39" t="s">
        <v>71</v>
      </c>
      <c r="AA127" s="39" t="s">
        <v>71</v>
      </c>
      <c r="AB127" s="39" t="s">
        <v>71</v>
      </c>
      <c r="AC127" s="39" t="s">
        <v>71</v>
      </c>
      <c r="AD127" s="39" t="s">
        <v>71</v>
      </c>
      <c r="AE127" s="160"/>
      <c r="AF127" s="163" t="s">
        <v>67</v>
      </c>
      <c r="AG127" s="163" t="s">
        <v>67</v>
      </c>
      <c r="AH127" s="163" t="s">
        <v>67</v>
      </c>
      <c r="AI127" s="163" t="s">
        <v>67</v>
      </c>
      <c r="AJ127" s="163" t="s">
        <v>67</v>
      </c>
      <c r="AK127" s="161" t="s">
        <v>67</v>
      </c>
      <c r="AL127" s="168" t="s">
        <v>352</v>
      </c>
    </row>
    <row r="128" s="118" customFormat="true" ht="26.25" hidden="false" customHeight="true" outlineLevel="0" collapsed="false">
      <c r="A128" s="157" t="s">
        <v>343</v>
      </c>
      <c r="B128" s="164" t="s">
        <v>353</v>
      </c>
      <c r="C128" s="167" t="s">
        <v>354</v>
      </c>
      <c r="D128" s="159"/>
      <c r="E128" s="37" t="s">
        <v>75</v>
      </c>
      <c r="F128" s="37" t="s">
        <v>75</v>
      </c>
      <c r="G128" s="37" t="s">
        <v>75</v>
      </c>
      <c r="H128" s="37" t="s">
        <v>75</v>
      </c>
      <c r="I128" s="37" t="s">
        <v>75</v>
      </c>
      <c r="J128" s="39" t="s">
        <v>71</v>
      </c>
      <c r="K128" s="39" t="s">
        <v>71</v>
      </c>
      <c r="L128" s="37" t="s">
        <v>75</v>
      </c>
      <c r="M128" s="39" t="s">
        <v>71</v>
      </c>
      <c r="N128" s="39" t="s">
        <v>71</v>
      </c>
      <c r="O128" s="39" t="s">
        <v>71</v>
      </c>
      <c r="P128" s="39" t="s">
        <v>71</v>
      </c>
      <c r="Q128" s="39" t="s">
        <v>71</v>
      </c>
      <c r="R128" s="39" t="s">
        <v>71</v>
      </c>
      <c r="S128" s="39" t="s">
        <v>71</v>
      </c>
      <c r="T128" s="39" t="s">
        <v>71</v>
      </c>
      <c r="U128" s="39" t="s">
        <v>71</v>
      </c>
      <c r="V128" s="39" t="s">
        <v>71</v>
      </c>
      <c r="W128" s="39" t="s">
        <v>71</v>
      </c>
      <c r="X128" s="39" t="s">
        <v>71</v>
      </c>
      <c r="Y128" s="39" t="s">
        <v>71</v>
      </c>
      <c r="Z128" s="39" t="s">
        <v>71</v>
      </c>
      <c r="AA128" s="39" t="s">
        <v>71</v>
      </c>
      <c r="AB128" s="39" t="s">
        <v>71</v>
      </c>
      <c r="AC128" s="39" t="s">
        <v>71</v>
      </c>
      <c r="AD128" s="39" t="s">
        <v>71</v>
      </c>
      <c r="AE128" s="160"/>
      <c r="AF128" s="163" t="s">
        <v>67</v>
      </c>
      <c r="AG128" s="163" t="s">
        <v>67</v>
      </c>
      <c r="AH128" s="163" t="s">
        <v>67</v>
      </c>
      <c r="AI128" s="163" t="s">
        <v>67</v>
      </c>
      <c r="AJ128" s="163" t="s">
        <v>67</v>
      </c>
      <c r="AK128" s="161" t="s">
        <v>67</v>
      </c>
      <c r="AL128" s="168" t="s">
        <v>355</v>
      </c>
    </row>
    <row r="129" s="118" customFormat="true" ht="26.25" hidden="false" customHeight="true" outlineLevel="0" collapsed="false">
      <c r="A129" s="157" t="s">
        <v>343</v>
      </c>
      <c r="B129" s="164" t="s">
        <v>356</v>
      </c>
      <c r="C129" s="177" t="s">
        <v>357</v>
      </c>
      <c r="D129" s="159"/>
      <c r="E129" s="37" t="s">
        <v>75</v>
      </c>
      <c r="F129" s="37" t="s">
        <v>75</v>
      </c>
      <c r="G129" s="37" t="s">
        <v>75</v>
      </c>
      <c r="H129" s="37" t="s">
        <v>75</v>
      </c>
      <c r="I129" s="37" t="s">
        <v>75</v>
      </c>
      <c r="J129" s="39" t="s">
        <v>71</v>
      </c>
      <c r="K129" s="39" t="s">
        <v>71</v>
      </c>
      <c r="L129" s="37" t="s">
        <v>75</v>
      </c>
      <c r="M129" s="39" t="s">
        <v>71</v>
      </c>
      <c r="N129" s="39" t="s">
        <v>71</v>
      </c>
      <c r="O129" s="39" t="s">
        <v>71</v>
      </c>
      <c r="P129" s="39" t="s">
        <v>71</v>
      </c>
      <c r="Q129" s="39" t="s">
        <v>71</v>
      </c>
      <c r="R129" s="39" t="s">
        <v>71</v>
      </c>
      <c r="S129" s="39" t="s">
        <v>71</v>
      </c>
      <c r="T129" s="39" t="s">
        <v>71</v>
      </c>
      <c r="U129" s="39" t="s">
        <v>71</v>
      </c>
      <c r="V129" s="39" t="s">
        <v>71</v>
      </c>
      <c r="W129" s="39" t="s">
        <v>71</v>
      </c>
      <c r="X129" s="39" t="s">
        <v>71</v>
      </c>
      <c r="Y129" s="39" t="s">
        <v>71</v>
      </c>
      <c r="Z129" s="39" t="s">
        <v>71</v>
      </c>
      <c r="AA129" s="39" t="s">
        <v>71</v>
      </c>
      <c r="AB129" s="39" t="s">
        <v>71</v>
      </c>
      <c r="AC129" s="39" t="s">
        <v>71</v>
      </c>
      <c r="AD129" s="39" t="s">
        <v>71</v>
      </c>
      <c r="AE129" s="160"/>
      <c r="AF129" s="163" t="s">
        <v>67</v>
      </c>
      <c r="AG129" s="163" t="s">
        <v>67</v>
      </c>
      <c r="AH129" s="163" t="s">
        <v>67</v>
      </c>
      <c r="AI129" s="163" t="s">
        <v>67</v>
      </c>
      <c r="AJ129" s="163" t="s">
        <v>67</v>
      </c>
      <c r="AK129" s="163" t="s">
        <v>75</v>
      </c>
      <c r="AL129" s="168" t="s">
        <v>355</v>
      </c>
    </row>
    <row r="130" s="118" customFormat="true" ht="26.25" hidden="false" customHeight="true" outlineLevel="0" collapsed="false">
      <c r="A130" s="157" t="s">
        <v>343</v>
      </c>
      <c r="B130" s="164" t="s">
        <v>358</v>
      </c>
      <c r="C130" s="183" t="s">
        <v>359</v>
      </c>
      <c r="D130" s="159"/>
      <c r="E130" s="37" t="n">
        <v>0.09283225</v>
      </c>
      <c r="F130" s="37" t="n">
        <v>0.00261890030939226</v>
      </c>
      <c r="G130" s="37" t="n">
        <v>0.003249842</v>
      </c>
      <c r="H130" s="37" t="n">
        <v>0.0006116</v>
      </c>
      <c r="I130" s="37" t="n">
        <v>0.00116521714285714</v>
      </c>
      <c r="J130" s="39" t="s">
        <v>71</v>
      </c>
      <c r="K130" s="39" t="s">
        <v>71</v>
      </c>
      <c r="L130" s="37" t="n">
        <v>4.07826E-005</v>
      </c>
      <c r="M130" s="39" t="s">
        <v>71</v>
      </c>
      <c r="N130" s="39" t="s">
        <v>71</v>
      </c>
      <c r="O130" s="39" t="s">
        <v>71</v>
      </c>
      <c r="P130" s="39" t="s">
        <v>71</v>
      </c>
      <c r="Q130" s="39" t="s">
        <v>71</v>
      </c>
      <c r="R130" s="39" t="s">
        <v>71</v>
      </c>
      <c r="S130" s="39" t="s">
        <v>71</v>
      </c>
      <c r="T130" s="39" t="s">
        <v>71</v>
      </c>
      <c r="U130" s="39" t="s">
        <v>71</v>
      </c>
      <c r="V130" s="39" t="s">
        <v>71</v>
      </c>
      <c r="W130" s="39" t="s">
        <v>71</v>
      </c>
      <c r="X130" s="39" t="s">
        <v>71</v>
      </c>
      <c r="Y130" s="39" t="s">
        <v>71</v>
      </c>
      <c r="Z130" s="39" t="s">
        <v>71</v>
      </c>
      <c r="AA130" s="39" t="s">
        <v>71</v>
      </c>
      <c r="AB130" s="39" t="s">
        <v>71</v>
      </c>
      <c r="AC130" s="39" t="s">
        <v>71</v>
      </c>
      <c r="AD130" s="39" t="s">
        <v>71</v>
      </c>
      <c r="AE130" s="160"/>
      <c r="AF130" s="163" t="s">
        <v>67</v>
      </c>
      <c r="AG130" s="163" t="s">
        <v>67</v>
      </c>
      <c r="AH130" s="163" t="s">
        <v>67</v>
      </c>
      <c r="AI130" s="163" t="s">
        <v>67</v>
      </c>
      <c r="AJ130" s="163" t="s">
        <v>67</v>
      </c>
      <c r="AK130" s="37" t="n">
        <v>144.721890309152</v>
      </c>
      <c r="AL130" s="162" t="s">
        <v>355</v>
      </c>
    </row>
    <row r="131" s="118" customFormat="true" ht="26.25" hidden="false" customHeight="true" outlineLevel="0" collapsed="false">
      <c r="A131" s="157" t="s">
        <v>343</v>
      </c>
      <c r="B131" s="164" t="s">
        <v>360</v>
      </c>
      <c r="C131" s="177" t="s">
        <v>361</v>
      </c>
      <c r="D131" s="159"/>
      <c r="E131" s="37" t="s">
        <v>75</v>
      </c>
      <c r="F131" s="37" t="s">
        <v>75</v>
      </c>
      <c r="G131" s="37" t="s">
        <v>75</v>
      </c>
      <c r="H131" s="37" t="s">
        <v>75</v>
      </c>
      <c r="I131" s="37" t="s">
        <v>75</v>
      </c>
      <c r="J131" s="39" t="s">
        <v>71</v>
      </c>
      <c r="K131" s="39" t="s">
        <v>71</v>
      </c>
      <c r="L131" s="37" t="s">
        <v>75</v>
      </c>
      <c r="M131" s="39" t="s">
        <v>71</v>
      </c>
      <c r="N131" s="39" t="s">
        <v>71</v>
      </c>
      <c r="O131" s="39" t="s">
        <v>71</v>
      </c>
      <c r="P131" s="39" t="s">
        <v>71</v>
      </c>
      <c r="Q131" s="39" t="s">
        <v>71</v>
      </c>
      <c r="R131" s="39" t="s">
        <v>71</v>
      </c>
      <c r="S131" s="39" t="s">
        <v>71</v>
      </c>
      <c r="T131" s="39" t="s">
        <v>71</v>
      </c>
      <c r="U131" s="39" t="s">
        <v>71</v>
      </c>
      <c r="V131" s="39" t="s">
        <v>71</v>
      </c>
      <c r="W131" s="39" t="s">
        <v>71</v>
      </c>
      <c r="X131" s="39" t="s">
        <v>71</v>
      </c>
      <c r="Y131" s="39" t="s">
        <v>71</v>
      </c>
      <c r="Z131" s="39" t="s">
        <v>71</v>
      </c>
      <c r="AA131" s="39" t="s">
        <v>71</v>
      </c>
      <c r="AB131" s="39" t="s">
        <v>71</v>
      </c>
      <c r="AC131" s="39" t="s">
        <v>71</v>
      </c>
      <c r="AD131" s="39" t="s">
        <v>71</v>
      </c>
      <c r="AE131" s="160"/>
      <c r="AF131" s="163" t="s">
        <v>67</v>
      </c>
      <c r="AG131" s="163" t="s">
        <v>67</v>
      </c>
      <c r="AH131" s="163" t="s">
        <v>67</v>
      </c>
      <c r="AI131" s="163" t="s">
        <v>67</v>
      </c>
      <c r="AJ131" s="163" t="s">
        <v>67</v>
      </c>
      <c r="AK131" s="161" t="s">
        <v>67</v>
      </c>
      <c r="AL131" s="168" t="s">
        <v>355</v>
      </c>
    </row>
    <row r="132" s="118" customFormat="true" ht="26.25" hidden="false" customHeight="true" outlineLevel="0" collapsed="false">
      <c r="A132" s="157" t="s">
        <v>343</v>
      </c>
      <c r="B132" s="164" t="s">
        <v>362</v>
      </c>
      <c r="C132" s="177" t="s">
        <v>363</v>
      </c>
      <c r="D132" s="159"/>
      <c r="E132" s="37" t="s">
        <v>75</v>
      </c>
      <c r="F132" s="37" t="s">
        <v>75</v>
      </c>
      <c r="G132" s="37" t="s">
        <v>75</v>
      </c>
      <c r="H132" s="37" t="s">
        <v>75</v>
      </c>
      <c r="I132" s="37" t="s">
        <v>75</v>
      </c>
      <c r="J132" s="39" t="s">
        <v>71</v>
      </c>
      <c r="K132" s="39" t="s">
        <v>71</v>
      </c>
      <c r="L132" s="37" t="s">
        <v>75</v>
      </c>
      <c r="M132" s="39" t="s">
        <v>71</v>
      </c>
      <c r="N132" s="39" t="s">
        <v>71</v>
      </c>
      <c r="O132" s="39" t="s">
        <v>71</v>
      </c>
      <c r="P132" s="39" t="s">
        <v>71</v>
      </c>
      <c r="Q132" s="39" t="s">
        <v>71</v>
      </c>
      <c r="R132" s="39" t="s">
        <v>71</v>
      </c>
      <c r="S132" s="39" t="s">
        <v>71</v>
      </c>
      <c r="T132" s="39" t="s">
        <v>71</v>
      </c>
      <c r="U132" s="39" t="s">
        <v>71</v>
      </c>
      <c r="V132" s="39" t="s">
        <v>71</v>
      </c>
      <c r="W132" s="39" t="s">
        <v>71</v>
      </c>
      <c r="X132" s="39" t="s">
        <v>71</v>
      </c>
      <c r="Y132" s="39" t="s">
        <v>71</v>
      </c>
      <c r="Z132" s="39" t="s">
        <v>71</v>
      </c>
      <c r="AA132" s="39" t="s">
        <v>71</v>
      </c>
      <c r="AB132" s="39" t="s">
        <v>71</v>
      </c>
      <c r="AC132" s="39" t="s">
        <v>71</v>
      </c>
      <c r="AD132" s="39" t="s">
        <v>71</v>
      </c>
      <c r="AE132" s="160"/>
      <c r="AF132" s="163" t="s">
        <v>67</v>
      </c>
      <c r="AG132" s="163" t="s">
        <v>67</v>
      </c>
      <c r="AH132" s="163" t="s">
        <v>67</v>
      </c>
      <c r="AI132" s="163" t="s">
        <v>67</v>
      </c>
      <c r="AJ132" s="163" t="s">
        <v>67</v>
      </c>
      <c r="AK132" s="161" t="s">
        <v>67</v>
      </c>
      <c r="AL132" s="168" t="s">
        <v>364</v>
      </c>
    </row>
    <row r="133" s="118" customFormat="true" ht="26.25" hidden="false" customHeight="true" outlineLevel="0" collapsed="false">
      <c r="A133" s="157" t="s">
        <v>343</v>
      </c>
      <c r="B133" s="164" t="s">
        <v>365</v>
      </c>
      <c r="C133" s="177" t="s">
        <v>366</v>
      </c>
      <c r="D133" s="159"/>
      <c r="E133" s="37" t="n">
        <v>0.06313428</v>
      </c>
      <c r="F133" s="37" t="n">
        <v>0.0009948432</v>
      </c>
      <c r="G133" s="37" t="n">
        <v>0.0086474832</v>
      </c>
      <c r="H133" s="37" t="s">
        <v>71</v>
      </c>
      <c r="I133" s="37" t="n">
        <v>0.00265925738</v>
      </c>
      <c r="J133" s="39" t="s">
        <v>71</v>
      </c>
      <c r="K133" s="39" t="s">
        <v>71</v>
      </c>
      <c r="L133" s="37" t="s">
        <v>71</v>
      </c>
      <c r="M133" s="39" t="s">
        <v>71</v>
      </c>
      <c r="N133" s="39" t="s">
        <v>71</v>
      </c>
      <c r="O133" s="39" t="s">
        <v>71</v>
      </c>
      <c r="P133" s="39" t="s">
        <v>71</v>
      </c>
      <c r="Q133" s="39" t="s">
        <v>71</v>
      </c>
      <c r="R133" s="39" t="s">
        <v>71</v>
      </c>
      <c r="S133" s="39" t="s">
        <v>71</v>
      </c>
      <c r="T133" s="39" t="s">
        <v>71</v>
      </c>
      <c r="U133" s="39" t="s">
        <v>71</v>
      </c>
      <c r="V133" s="39" t="s">
        <v>71</v>
      </c>
      <c r="W133" s="39" t="s">
        <v>71</v>
      </c>
      <c r="X133" s="39" t="s">
        <v>71</v>
      </c>
      <c r="Y133" s="39" t="s">
        <v>71</v>
      </c>
      <c r="Z133" s="39" t="s">
        <v>71</v>
      </c>
      <c r="AA133" s="39" t="s">
        <v>71</v>
      </c>
      <c r="AB133" s="39" t="s">
        <v>71</v>
      </c>
      <c r="AC133" s="39" t="s">
        <v>71</v>
      </c>
      <c r="AD133" s="39" t="s">
        <v>71</v>
      </c>
      <c r="AE133" s="160"/>
      <c r="AF133" s="163" t="s">
        <v>67</v>
      </c>
      <c r="AG133" s="163" t="s">
        <v>67</v>
      </c>
      <c r="AH133" s="163" t="s">
        <v>67</v>
      </c>
      <c r="AI133" s="163" t="s">
        <v>67</v>
      </c>
      <c r="AJ133" s="163" t="s">
        <v>67</v>
      </c>
      <c r="AK133" s="37" t="n">
        <v>76526.4</v>
      </c>
      <c r="AL133" s="168" t="s">
        <v>367</v>
      </c>
    </row>
    <row r="134" s="118" customFormat="true" ht="26.25" hidden="false" customHeight="true" outlineLevel="0" collapsed="false">
      <c r="A134" s="157" t="s">
        <v>343</v>
      </c>
      <c r="B134" s="164" t="s">
        <v>368</v>
      </c>
      <c r="C134" s="158" t="s">
        <v>369</v>
      </c>
      <c r="D134" s="159"/>
      <c r="E134" s="37" t="s">
        <v>75</v>
      </c>
      <c r="F134" s="37" t="s">
        <v>75</v>
      </c>
      <c r="G134" s="37" t="s">
        <v>75</v>
      </c>
      <c r="H134" s="37" t="s">
        <v>75</v>
      </c>
      <c r="I134" s="37" t="s">
        <v>75</v>
      </c>
      <c r="J134" s="39" t="s">
        <v>71</v>
      </c>
      <c r="K134" s="39" t="s">
        <v>71</v>
      </c>
      <c r="L134" s="163" t="s">
        <v>72</v>
      </c>
      <c r="M134" s="39" t="s">
        <v>71</v>
      </c>
      <c r="N134" s="39" t="s">
        <v>71</v>
      </c>
      <c r="O134" s="39" t="s">
        <v>71</v>
      </c>
      <c r="P134" s="39" t="s">
        <v>71</v>
      </c>
      <c r="Q134" s="39" t="s">
        <v>71</v>
      </c>
      <c r="R134" s="39" t="s">
        <v>71</v>
      </c>
      <c r="S134" s="39" t="s">
        <v>71</v>
      </c>
      <c r="T134" s="39" t="s">
        <v>71</v>
      </c>
      <c r="U134" s="39" t="s">
        <v>71</v>
      </c>
      <c r="V134" s="39" t="s">
        <v>71</v>
      </c>
      <c r="W134" s="39" t="s">
        <v>71</v>
      </c>
      <c r="X134" s="39" t="s">
        <v>71</v>
      </c>
      <c r="Y134" s="39" t="s">
        <v>71</v>
      </c>
      <c r="Z134" s="39" t="s">
        <v>71</v>
      </c>
      <c r="AA134" s="39" t="s">
        <v>71</v>
      </c>
      <c r="AB134" s="39" t="s">
        <v>71</v>
      </c>
      <c r="AC134" s="39" t="s">
        <v>71</v>
      </c>
      <c r="AD134" s="39" t="s">
        <v>71</v>
      </c>
      <c r="AE134" s="160"/>
      <c r="AF134" s="163" t="s">
        <v>72</v>
      </c>
      <c r="AG134" s="163" t="s">
        <v>72</v>
      </c>
      <c r="AH134" s="163" t="s">
        <v>72</v>
      </c>
      <c r="AI134" s="163" t="s">
        <v>72</v>
      </c>
      <c r="AJ134" s="163" t="s">
        <v>72</v>
      </c>
      <c r="AK134" s="163" t="s">
        <v>72</v>
      </c>
      <c r="AL134" s="168" t="s">
        <v>153</v>
      </c>
    </row>
    <row r="135" s="118" customFormat="true" ht="26.25" hidden="false" customHeight="true" outlineLevel="0" collapsed="false">
      <c r="A135" s="157" t="s">
        <v>343</v>
      </c>
      <c r="B135" s="157" t="s">
        <v>370</v>
      </c>
      <c r="C135" s="158" t="s">
        <v>371</v>
      </c>
      <c r="D135" s="159"/>
      <c r="E135" s="37" t="n">
        <v>0.030986749344</v>
      </c>
      <c r="F135" s="37" t="n">
        <v>0.011985440784</v>
      </c>
      <c r="G135" s="37" t="n">
        <v>0.001071868688</v>
      </c>
      <c r="H135" s="37" t="s">
        <v>71</v>
      </c>
      <c r="I135" s="37" t="n">
        <v>0.0808597302763425</v>
      </c>
      <c r="J135" s="39" t="s">
        <v>71</v>
      </c>
      <c r="K135" s="39" t="s">
        <v>71</v>
      </c>
      <c r="L135" s="37" t="n">
        <v>0.0184298506158892</v>
      </c>
      <c r="M135" s="39" t="s">
        <v>71</v>
      </c>
      <c r="N135" s="39" t="s">
        <v>71</v>
      </c>
      <c r="O135" s="39" t="s">
        <v>71</v>
      </c>
      <c r="P135" s="39" t="s">
        <v>71</v>
      </c>
      <c r="Q135" s="39" t="s">
        <v>71</v>
      </c>
      <c r="R135" s="39" t="s">
        <v>71</v>
      </c>
      <c r="S135" s="39" t="s">
        <v>71</v>
      </c>
      <c r="T135" s="39" t="s">
        <v>71</v>
      </c>
      <c r="U135" s="39" t="s">
        <v>71</v>
      </c>
      <c r="V135" s="39" t="s">
        <v>71</v>
      </c>
      <c r="W135" s="39" t="s">
        <v>71</v>
      </c>
      <c r="X135" s="39" t="s">
        <v>71</v>
      </c>
      <c r="Y135" s="39" t="s">
        <v>71</v>
      </c>
      <c r="Z135" s="39" t="s">
        <v>71</v>
      </c>
      <c r="AA135" s="39" t="s">
        <v>71</v>
      </c>
      <c r="AB135" s="39" t="s">
        <v>71</v>
      </c>
      <c r="AC135" s="39" t="s">
        <v>71</v>
      </c>
      <c r="AD135" s="39" t="s">
        <v>71</v>
      </c>
      <c r="AE135" s="160"/>
      <c r="AF135" s="163" t="s">
        <v>67</v>
      </c>
      <c r="AG135" s="163" t="s">
        <v>67</v>
      </c>
      <c r="AH135" s="163" t="s">
        <v>67</v>
      </c>
      <c r="AI135" s="163" t="s">
        <v>67</v>
      </c>
      <c r="AJ135" s="163" t="s">
        <v>67</v>
      </c>
      <c r="AK135" s="37" t="s">
        <v>71</v>
      </c>
      <c r="AL135" s="168" t="s">
        <v>153</v>
      </c>
    </row>
    <row r="136" s="118" customFormat="true" ht="26.25" hidden="false" customHeight="true" outlineLevel="0" collapsed="false">
      <c r="A136" s="157" t="s">
        <v>343</v>
      </c>
      <c r="B136" s="157" t="s">
        <v>372</v>
      </c>
      <c r="C136" s="158" t="s">
        <v>373</v>
      </c>
      <c r="D136" s="159"/>
      <c r="E136" s="161" t="s">
        <v>67</v>
      </c>
      <c r="F136" s="37" t="n">
        <v>0.01773417</v>
      </c>
      <c r="G136" s="161" t="s">
        <v>67</v>
      </c>
      <c r="H136" s="37" t="n">
        <v>0.0032</v>
      </c>
      <c r="I136" s="163" t="s">
        <v>71</v>
      </c>
      <c r="J136" s="39" t="s">
        <v>71</v>
      </c>
      <c r="K136" s="39" t="s">
        <v>71</v>
      </c>
      <c r="L136" s="163" t="s">
        <v>67</v>
      </c>
      <c r="M136" s="39" t="s">
        <v>71</v>
      </c>
      <c r="N136" s="39" t="s">
        <v>71</v>
      </c>
      <c r="O136" s="39" t="s">
        <v>71</v>
      </c>
      <c r="P136" s="39" t="s">
        <v>71</v>
      </c>
      <c r="Q136" s="39" t="s">
        <v>71</v>
      </c>
      <c r="R136" s="39" t="s">
        <v>71</v>
      </c>
      <c r="S136" s="39" t="s">
        <v>71</v>
      </c>
      <c r="T136" s="39" t="s">
        <v>71</v>
      </c>
      <c r="U136" s="39" t="s">
        <v>71</v>
      </c>
      <c r="V136" s="39" t="s">
        <v>71</v>
      </c>
      <c r="W136" s="39" t="s">
        <v>71</v>
      </c>
      <c r="X136" s="39" t="s">
        <v>71</v>
      </c>
      <c r="Y136" s="39" t="s">
        <v>71</v>
      </c>
      <c r="Z136" s="39" t="s">
        <v>71</v>
      </c>
      <c r="AA136" s="39" t="s">
        <v>71</v>
      </c>
      <c r="AB136" s="39" t="s">
        <v>71</v>
      </c>
      <c r="AC136" s="39" t="s">
        <v>71</v>
      </c>
      <c r="AD136" s="39" t="s">
        <v>71</v>
      </c>
      <c r="AE136" s="160"/>
      <c r="AF136" s="163" t="s">
        <v>67</v>
      </c>
      <c r="AG136" s="163" t="s">
        <v>67</v>
      </c>
      <c r="AH136" s="163" t="s">
        <v>67</v>
      </c>
      <c r="AI136" s="163" t="s">
        <v>67</v>
      </c>
      <c r="AJ136" s="163" t="s">
        <v>67</v>
      </c>
      <c r="AK136" s="163" t="s">
        <v>67</v>
      </c>
      <c r="AL136" s="168" t="s">
        <v>374</v>
      </c>
    </row>
    <row r="137" s="118" customFormat="true" ht="26.25" hidden="false" customHeight="true" outlineLevel="0" collapsed="false">
      <c r="A137" s="157" t="s">
        <v>343</v>
      </c>
      <c r="B137" s="157" t="s">
        <v>375</v>
      </c>
      <c r="C137" s="158" t="s">
        <v>376</v>
      </c>
      <c r="D137" s="159"/>
      <c r="E137" s="161" t="s">
        <v>67</v>
      </c>
      <c r="F137" s="37" t="n">
        <v>0.012616575</v>
      </c>
      <c r="G137" s="161" t="s">
        <v>67</v>
      </c>
      <c r="H137" s="163" t="s">
        <v>71</v>
      </c>
      <c r="I137" s="163" t="s">
        <v>71</v>
      </c>
      <c r="J137" s="39" t="s">
        <v>71</v>
      </c>
      <c r="K137" s="39" t="s">
        <v>71</v>
      </c>
      <c r="L137" s="163" t="s">
        <v>67</v>
      </c>
      <c r="M137" s="39" t="s">
        <v>71</v>
      </c>
      <c r="N137" s="39" t="s">
        <v>71</v>
      </c>
      <c r="O137" s="39" t="s">
        <v>71</v>
      </c>
      <c r="P137" s="39" t="s">
        <v>71</v>
      </c>
      <c r="Q137" s="39" t="s">
        <v>71</v>
      </c>
      <c r="R137" s="39" t="s">
        <v>71</v>
      </c>
      <c r="S137" s="39" t="s">
        <v>71</v>
      </c>
      <c r="T137" s="39" t="s">
        <v>71</v>
      </c>
      <c r="U137" s="39" t="s">
        <v>71</v>
      </c>
      <c r="V137" s="39" t="s">
        <v>71</v>
      </c>
      <c r="W137" s="39" t="s">
        <v>71</v>
      </c>
      <c r="X137" s="39" t="s">
        <v>71</v>
      </c>
      <c r="Y137" s="39" t="s">
        <v>71</v>
      </c>
      <c r="Z137" s="39" t="s">
        <v>71</v>
      </c>
      <c r="AA137" s="39" t="s">
        <v>71</v>
      </c>
      <c r="AB137" s="39" t="s">
        <v>71</v>
      </c>
      <c r="AC137" s="39" t="s">
        <v>71</v>
      </c>
      <c r="AD137" s="39" t="s">
        <v>71</v>
      </c>
      <c r="AE137" s="160"/>
      <c r="AF137" s="163" t="s">
        <v>67</v>
      </c>
      <c r="AG137" s="163" t="s">
        <v>67</v>
      </c>
      <c r="AH137" s="163" t="s">
        <v>67</v>
      </c>
      <c r="AI137" s="163" t="s">
        <v>67</v>
      </c>
      <c r="AJ137" s="163" t="s">
        <v>67</v>
      </c>
      <c r="AK137" s="161" t="s">
        <v>67</v>
      </c>
      <c r="AL137" s="184" t="s">
        <v>377</v>
      </c>
    </row>
    <row r="138" s="118" customFormat="true" ht="26.25" hidden="false" customHeight="true" outlineLevel="0" collapsed="false">
      <c r="A138" s="164" t="s">
        <v>343</v>
      </c>
      <c r="B138" s="164" t="s">
        <v>378</v>
      </c>
      <c r="C138" s="167" t="s">
        <v>379</v>
      </c>
      <c r="D138" s="171"/>
      <c r="E138" s="161" t="s">
        <v>67</v>
      </c>
      <c r="F138" s="161" t="s">
        <v>67</v>
      </c>
      <c r="G138" s="161" t="s">
        <v>67</v>
      </c>
      <c r="H138" s="161" t="s">
        <v>67</v>
      </c>
      <c r="I138" s="163" t="s">
        <v>67</v>
      </c>
      <c r="J138" s="39" t="s">
        <v>71</v>
      </c>
      <c r="K138" s="39" t="s">
        <v>71</v>
      </c>
      <c r="L138" s="163" t="s">
        <v>67</v>
      </c>
      <c r="M138" s="39" t="s">
        <v>71</v>
      </c>
      <c r="N138" s="39" t="s">
        <v>71</v>
      </c>
      <c r="O138" s="39" t="s">
        <v>71</v>
      </c>
      <c r="P138" s="39" t="s">
        <v>71</v>
      </c>
      <c r="Q138" s="39" t="s">
        <v>71</v>
      </c>
      <c r="R138" s="39" t="s">
        <v>71</v>
      </c>
      <c r="S138" s="39" t="s">
        <v>71</v>
      </c>
      <c r="T138" s="39" t="s">
        <v>71</v>
      </c>
      <c r="U138" s="39" t="s">
        <v>71</v>
      </c>
      <c r="V138" s="39" t="s">
        <v>71</v>
      </c>
      <c r="W138" s="39" t="s">
        <v>71</v>
      </c>
      <c r="X138" s="39" t="s">
        <v>71</v>
      </c>
      <c r="Y138" s="39" t="s">
        <v>71</v>
      </c>
      <c r="Z138" s="39" t="s">
        <v>71</v>
      </c>
      <c r="AA138" s="39" t="s">
        <v>71</v>
      </c>
      <c r="AB138" s="39" t="s">
        <v>71</v>
      </c>
      <c r="AC138" s="39" t="s">
        <v>71</v>
      </c>
      <c r="AD138" s="39" t="s">
        <v>71</v>
      </c>
      <c r="AE138" s="160"/>
      <c r="AF138" s="163" t="s">
        <v>67</v>
      </c>
      <c r="AG138" s="163" t="s">
        <v>67</v>
      </c>
      <c r="AH138" s="163" t="s">
        <v>67</v>
      </c>
      <c r="AI138" s="163" t="s">
        <v>67</v>
      </c>
      <c r="AJ138" s="163" t="s">
        <v>67</v>
      </c>
      <c r="AK138" s="163" t="s">
        <v>67</v>
      </c>
      <c r="AL138" s="168" t="s">
        <v>374</v>
      </c>
    </row>
    <row r="139" s="118" customFormat="true" ht="26.25" hidden="false" customHeight="true" outlineLevel="0" collapsed="false">
      <c r="A139" s="164" t="s">
        <v>343</v>
      </c>
      <c r="B139" s="164" t="s">
        <v>380</v>
      </c>
      <c r="C139" s="167" t="s">
        <v>381</v>
      </c>
      <c r="D139" s="171"/>
      <c r="E139" s="37" t="s">
        <v>71</v>
      </c>
      <c r="F139" s="37" t="s">
        <v>71</v>
      </c>
      <c r="G139" s="37" t="s">
        <v>71</v>
      </c>
      <c r="H139" s="37" t="n">
        <v>1.12718934117142</v>
      </c>
      <c r="I139" s="37" t="n">
        <v>0.797282722</v>
      </c>
      <c r="J139" s="39" t="s">
        <v>71</v>
      </c>
      <c r="K139" s="39" t="s">
        <v>71</v>
      </c>
      <c r="L139" s="163" t="s">
        <v>71</v>
      </c>
      <c r="M139" s="39" t="s">
        <v>71</v>
      </c>
      <c r="N139" s="39" t="s">
        <v>71</v>
      </c>
      <c r="O139" s="39" t="s">
        <v>71</v>
      </c>
      <c r="P139" s="39" t="s">
        <v>71</v>
      </c>
      <c r="Q139" s="39" t="s">
        <v>71</v>
      </c>
      <c r="R139" s="39" t="s">
        <v>71</v>
      </c>
      <c r="S139" s="39" t="s">
        <v>71</v>
      </c>
      <c r="T139" s="39" t="s">
        <v>71</v>
      </c>
      <c r="U139" s="39" t="s">
        <v>71</v>
      </c>
      <c r="V139" s="39" t="s">
        <v>71</v>
      </c>
      <c r="W139" s="39" t="s">
        <v>71</v>
      </c>
      <c r="X139" s="39" t="s">
        <v>71</v>
      </c>
      <c r="Y139" s="39" t="s">
        <v>71</v>
      </c>
      <c r="Z139" s="39" t="s">
        <v>71</v>
      </c>
      <c r="AA139" s="39" t="s">
        <v>71</v>
      </c>
      <c r="AB139" s="39" t="s">
        <v>71</v>
      </c>
      <c r="AC139" s="39" t="s">
        <v>71</v>
      </c>
      <c r="AD139" s="39" t="s">
        <v>71</v>
      </c>
      <c r="AE139" s="160"/>
      <c r="AF139" s="163" t="s">
        <v>67</v>
      </c>
      <c r="AG139" s="163" t="s">
        <v>67</v>
      </c>
      <c r="AH139" s="163" t="s">
        <v>67</v>
      </c>
      <c r="AI139" s="163" t="s">
        <v>67</v>
      </c>
      <c r="AJ139" s="163" t="s">
        <v>67</v>
      </c>
      <c r="AK139" s="163" t="s">
        <v>67</v>
      </c>
      <c r="AL139" s="168" t="s">
        <v>153</v>
      </c>
    </row>
    <row r="140" s="118" customFormat="true" ht="26.25" hidden="false" customHeight="true" outlineLevel="0" collapsed="false">
      <c r="A140" s="157" t="s">
        <v>382</v>
      </c>
      <c r="B140" s="164" t="s">
        <v>383</v>
      </c>
      <c r="C140" s="158" t="s">
        <v>384</v>
      </c>
      <c r="D140" s="159"/>
      <c r="E140" s="163" t="s">
        <v>72</v>
      </c>
      <c r="F140" s="163" t="s">
        <v>72</v>
      </c>
      <c r="G140" s="163" t="s">
        <v>72</v>
      </c>
      <c r="H140" s="163" t="s">
        <v>72</v>
      </c>
      <c r="I140" s="163" t="s">
        <v>72</v>
      </c>
      <c r="J140" s="163" t="s">
        <v>72</v>
      </c>
      <c r="K140" s="163" t="s">
        <v>72</v>
      </c>
      <c r="L140" s="163" t="s">
        <v>72</v>
      </c>
      <c r="M140" s="163" t="s">
        <v>72</v>
      </c>
      <c r="N140" s="163" t="s">
        <v>72</v>
      </c>
      <c r="O140" s="163" t="s">
        <v>72</v>
      </c>
      <c r="P140" s="163" t="s">
        <v>72</v>
      </c>
      <c r="Q140" s="163" t="s">
        <v>72</v>
      </c>
      <c r="R140" s="163" t="s">
        <v>72</v>
      </c>
      <c r="S140" s="163" t="s">
        <v>72</v>
      </c>
      <c r="T140" s="163" t="s">
        <v>72</v>
      </c>
      <c r="U140" s="163" t="s">
        <v>72</v>
      </c>
      <c r="V140" s="163" t="s">
        <v>72</v>
      </c>
      <c r="W140" s="163" t="s">
        <v>72</v>
      </c>
      <c r="X140" s="163" t="s">
        <v>72</v>
      </c>
      <c r="Y140" s="163" t="s">
        <v>72</v>
      </c>
      <c r="Z140" s="163" t="s">
        <v>72</v>
      </c>
      <c r="AA140" s="163" t="s">
        <v>72</v>
      </c>
      <c r="AB140" s="163" t="s">
        <v>72</v>
      </c>
      <c r="AC140" s="163" t="s">
        <v>72</v>
      </c>
      <c r="AD140" s="163" t="s">
        <v>72</v>
      </c>
      <c r="AE140" s="160"/>
      <c r="AF140" s="163" t="s">
        <v>72</v>
      </c>
      <c r="AG140" s="163" t="s">
        <v>72</v>
      </c>
      <c r="AH140" s="163" t="s">
        <v>72</v>
      </c>
      <c r="AI140" s="163" t="s">
        <v>72</v>
      </c>
      <c r="AJ140" s="163" t="s">
        <v>72</v>
      </c>
      <c r="AK140" s="163" t="s">
        <v>72</v>
      </c>
      <c r="AL140" s="168" t="s">
        <v>153</v>
      </c>
    </row>
    <row r="141" s="191" customFormat="true" ht="37.5" hidden="false" customHeight="true" outlineLevel="0" collapsed="false">
      <c r="A141" s="185"/>
      <c r="B141" s="186" t="s">
        <v>385</v>
      </c>
      <c r="C141" s="187" t="s">
        <v>386</v>
      </c>
      <c r="D141" s="185" t="s">
        <v>387</v>
      </c>
      <c r="E141" s="188" t="n">
        <f aca="false">SUM(E$14:E$140)</f>
        <v>72.1094079996779</v>
      </c>
      <c r="F141" s="188" t="n">
        <f aca="false">SUM(F$14:F$140)</f>
        <v>117.906358619764</v>
      </c>
      <c r="G141" s="188" t="n">
        <f aca="false">SUM(G$14:G$140)</f>
        <v>13.2067053815375</v>
      </c>
      <c r="H141" s="188" t="n">
        <f aca="false">SUM(H$14:H$140)</f>
        <v>47.6299321436425</v>
      </c>
      <c r="I141" s="188" t="n">
        <f aca="false">SUM(I$14:I$140)</f>
        <v>12.6319963191242</v>
      </c>
      <c r="J141" s="188" t="n">
        <f aca="false">SUM(J$14:J$140)</f>
        <v>0</v>
      </c>
      <c r="K141" s="188" t="n">
        <f aca="false">SUM(K$14:K$140)</f>
        <v>0</v>
      </c>
      <c r="L141" s="188" t="n">
        <f aca="false">SUM(L$14:L$140)</f>
        <v>1.12099383931593</v>
      </c>
      <c r="M141" s="188" t="n">
        <v>0</v>
      </c>
      <c r="N141" s="188" t="n">
        <f aca="false">SUM(N$14:N$140)</f>
        <v>0</v>
      </c>
      <c r="O141" s="188" t="n">
        <f aca="false">SUM(O$14:O$140)</f>
        <v>0</v>
      </c>
      <c r="P141" s="188" t="n">
        <f aca="false">SUM(P$14:P$140)</f>
        <v>0</v>
      </c>
      <c r="Q141" s="188" t="n">
        <f aca="false">SUM(Q$14:Q$140)</f>
        <v>0</v>
      </c>
      <c r="R141" s="188" t="n">
        <f aca="false">SUM(R$14:R$140)</f>
        <v>0</v>
      </c>
      <c r="S141" s="188" t="n">
        <f aca="false">SUM(S$14:S$140)</f>
        <v>0</v>
      </c>
      <c r="T141" s="188" t="n">
        <f aca="false">SUM(T$14:T$140)</f>
        <v>0</v>
      </c>
      <c r="U141" s="188" t="n">
        <f aca="false">SUM(U$14:U$140)</f>
        <v>0</v>
      </c>
      <c r="V141" s="188" t="n">
        <f aca="false">SUM(V$14:V$140)</f>
        <v>0</v>
      </c>
      <c r="W141" s="188" t="n">
        <f aca="false">SUM(W$14:W$140)</f>
        <v>0</v>
      </c>
      <c r="X141" s="188" t="n">
        <f aca="false">SUM(X$14:X$140)</f>
        <v>0</v>
      </c>
      <c r="Y141" s="188" t="n">
        <f aca="false">SUM(Y$14:Y$140)</f>
        <v>0</v>
      </c>
      <c r="Z141" s="188" t="n">
        <f aca="false">SUM(Z$14:Z$140)</f>
        <v>0</v>
      </c>
      <c r="AA141" s="188" t="n">
        <f aca="false">SUM(AA$14:AA$140)</f>
        <v>0</v>
      </c>
      <c r="AB141" s="188" t="n">
        <f aca="false">SUM(AB$14:AB$140)</f>
        <v>0</v>
      </c>
      <c r="AC141" s="188" t="n">
        <f aca="false">SUM(AC$14:AC$140)</f>
        <v>0</v>
      </c>
      <c r="AD141" s="188" t="n">
        <f aca="false">SUM(AD$14:AD$140)</f>
        <v>0</v>
      </c>
      <c r="AE141" s="189"/>
      <c r="AF141" s="190" t="n">
        <v>134104.832751779</v>
      </c>
      <c r="AG141" s="190" t="n">
        <v>6417.70875090404</v>
      </c>
      <c r="AH141" s="190" t="n">
        <v>17866.8247427074</v>
      </c>
      <c r="AI141" s="190" t="n">
        <v>583210.832140121</v>
      </c>
      <c r="AJ141" s="190" t="n">
        <v>33500.1690938942</v>
      </c>
      <c r="AK141" s="163" t="s">
        <v>67</v>
      </c>
      <c r="AL141" s="162"/>
    </row>
    <row r="142" s="199" customFormat="true" ht="15" hidden="false" customHeight="true" outlineLevel="0" collapsed="false">
      <c r="A142" s="192"/>
      <c r="B142" s="193"/>
      <c r="C142" s="194"/>
      <c r="D142" s="195"/>
      <c r="E142" s="73"/>
      <c r="F142" s="73"/>
      <c r="G142" s="73"/>
      <c r="H142" s="73"/>
      <c r="I142" s="73"/>
      <c r="J142" s="73"/>
      <c r="K142" s="73"/>
      <c r="L142" s="73"/>
      <c r="M142" s="73"/>
      <c r="N142" s="73"/>
      <c r="O142" s="196"/>
      <c r="P142" s="196"/>
      <c r="Q142" s="196"/>
      <c r="R142" s="196"/>
      <c r="S142" s="196"/>
      <c r="T142" s="196"/>
      <c r="U142" s="196"/>
      <c r="V142" s="196"/>
      <c r="W142" s="196"/>
      <c r="X142" s="196"/>
      <c r="Y142" s="196"/>
      <c r="Z142" s="196"/>
      <c r="AA142" s="196"/>
      <c r="AB142" s="196"/>
      <c r="AC142" s="196"/>
      <c r="AD142" s="196"/>
      <c r="AE142" s="197"/>
      <c r="AF142" s="198"/>
      <c r="AG142" s="198"/>
      <c r="AH142" s="198"/>
      <c r="AI142" s="198"/>
      <c r="AJ142" s="198"/>
      <c r="AK142" s="198"/>
      <c r="AL142" s="193"/>
    </row>
    <row r="143" s="132" customFormat="true" ht="26.25" hidden="false" customHeight="true" outlineLevel="0" collapsed="false">
      <c r="A143" s="200"/>
      <c r="B143" s="201" t="s">
        <v>388</v>
      </c>
      <c r="C143" s="202" t="s">
        <v>389</v>
      </c>
      <c r="D143" s="203" t="s">
        <v>390</v>
      </c>
      <c r="E143" s="161" t="s">
        <v>71</v>
      </c>
      <c r="F143" s="161" t="s">
        <v>71</v>
      </c>
      <c r="G143" s="161" t="s">
        <v>71</v>
      </c>
      <c r="H143" s="161" t="s">
        <v>71</v>
      </c>
      <c r="I143" s="161" t="s">
        <v>71</v>
      </c>
      <c r="J143" s="161" t="s">
        <v>71</v>
      </c>
      <c r="K143" s="161" t="s">
        <v>71</v>
      </c>
      <c r="L143" s="161" t="s">
        <v>71</v>
      </c>
      <c r="M143" s="161" t="s">
        <v>71</v>
      </c>
      <c r="N143" s="161" t="s">
        <v>71</v>
      </c>
      <c r="O143" s="161" t="s">
        <v>71</v>
      </c>
      <c r="P143" s="161" t="s">
        <v>71</v>
      </c>
      <c r="Q143" s="161" t="s">
        <v>71</v>
      </c>
      <c r="R143" s="161" t="s">
        <v>71</v>
      </c>
      <c r="S143" s="161" t="s">
        <v>71</v>
      </c>
      <c r="T143" s="161" t="s">
        <v>71</v>
      </c>
      <c r="U143" s="161" t="s">
        <v>71</v>
      </c>
      <c r="V143" s="161" t="s">
        <v>71</v>
      </c>
      <c r="W143" s="161" t="s">
        <v>71</v>
      </c>
      <c r="X143" s="161" t="s">
        <v>71</v>
      </c>
      <c r="Y143" s="161" t="s">
        <v>71</v>
      </c>
      <c r="Z143" s="161" t="s">
        <v>71</v>
      </c>
      <c r="AA143" s="161" t="s">
        <v>71</v>
      </c>
      <c r="AB143" s="161" t="s">
        <v>71</v>
      </c>
      <c r="AC143" s="161" t="s">
        <v>71</v>
      </c>
      <c r="AD143" s="161" t="s">
        <v>71</v>
      </c>
      <c r="AE143" s="204"/>
      <c r="AF143" s="161" t="s">
        <v>71</v>
      </c>
      <c r="AG143" s="161" t="s">
        <v>71</v>
      </c>
      <c r="AH143" s="161" t="s">
        <v>71</v>
      </c>
      <c r="AI143" s="161" t="s">
        <v>71</v>
      </c>
      <c r="AJ143" s="161" t="s">
        <v>71</v>
      </c>
      <c r="AK143" s="161" t="s">
        <v>71</v>
      </c>
      <c r="AL143" s="201" t="s">
        <v>63</v>
      </c>
    </row>
    <row r="144" s="132" customFormat="true" ht="26.25" hidden="false" customHeight="true" outlineLevel="0" collapsed="false">
      <c r="A144" s="200"/>
      <c r="B144" s="201" t="s">
        <v>391</v>
      </c>
      <c r="C144" s="202" t="s">
        <v>392</v>
      </c>
      <c r="D144" s="203" t="s">
        <v>390</v>
      </c>
      <c r="E144" s="161" t="s">
        <v>71</v>
      </c>
      <c r="F144" s="161" t="s">
        <v>71</v>
      </c>
      <c r="G144" s="161" t="s">
        <v>71</v>
      </c>
      <c r="H144" s="161" t="s">
        <v>71</v>
      </c>
      <c r="I144" s="161" t="s">
        <v>71</v>
      </c>
      <c r="J144" s="161" t="s">
        <v>71</v>
      </c>
      <c r="K144" s="161" t="s">
        <v>71</v>
      </c>
      <c r="L144" s="161" t="s">
        <v>71</v>
      </c>
      <c r="M144" s="161" t="s">
        <v>71</v>
      </c>
      <c r="N144" s="161" t="s">
        <v>71</v>
      </c>
      <c r="O144" s="161" t="s">
        <v>71</v>
      </c>
      <c r="P144" s="161" t="s">
        <v>71</v>
      </c>
      <c r="Q144" s="161" t="s">
        <v>71</v>
      </c>
      <c r="R144" s="161" t="s">
        <v>71</v>
      </c>
      <c r="S144" s="161" t="s">
        <v>71</v>
      </c>
      <c r="T144" s="161" t="s">
        <v>71</v>
      </c>
      <c r="U144" s="161" t="s">
        <v>71</v>
      </c>
      <c r="V144" s="161" t="s">
        <v>71</v>
      </c>
      <c r="W144" s="161" t="s">
        <v>71</v>
      </c>
      <c r="X144" s="161" t="s">
        <v>71</v>
      </c>
      <c r="Y144" s="161" t="s">
        <v>71</v>
      </c>
      <c r="Z144" s="161" t="s">
        <v>71</v>
      </c>
      <c r="AA144" s="161" t="s">
        <v>71</v>
      </c>
      <c r="AB144" s="161" t="s">
        <v>71</v>
      </c>
      <c r="AC144" s="161" t="s">
        <v>71</v>
      </c>
      <c r="AD144" s="161" t="s">
        <v>71</v>
      </c>
      <c r="AE144" s="204"/>
      <c r="AF144" s="161" t="s">
        <v>71</v>
      </c>
      <c r="AG144" s="161" t="s">
        <v>71</v>
      </c>
      <c r="AH144" s="161" t="s">
        <v>71</v>
      </c>
      <c r="AI144" s="161" t="s">
        <v>71</v>
      </c>
      <c r="AJ144" s="161" t="s">
        <v>71</v>
      </c>
      <c r="AK144" s="161" t="s">
        <v>71</v>
      </c>
      <c r="AL144" s="201" t="s">
        <v>63</v>
      </c>
    </row>
    <row r="145" s="132" customFormat="true" ht="26.25" hidden="false" customHeight="true" outlineLevel="0" collapsed="false">
      <c r="A145" s="200"/>
      <c r="B145" s="201" t="s">
        <v>393</v>
      </c>
      <c r="C145" s="202" t="s">
        <v>394</v>
      </c>
      <c r="D145" s="203" t="s">
        <v>390</v>
      </c>
      <c r="E145" s="161" t="s">
        <v>71</v>
      </c>
      <c r="F145" s="161" t="s">
        <v>71</v>
      </c>
      <c r="G145" s="161" t="s">
        <v>71</v>
      </c>
      <c r="H145" s="161" t="s">
        <v>71</v>
      </c>
      <c r="I145" s="161" t="s">
        <v>71</v>
      </c>
      <c r="J145" s="161" t="s">
        <v>71</v>
      </c>
      <c r="K145" s="161" t="s">
        <v>71</v>
      </c>
      <c r="L145" s="161" t="s">
        <v>71</v>
      </c>
      <c r="M145" s="161" t="s">
        <v>71</v>
      </c>
      <c r="N145" s="161" t="s">
        <v>71</v>
      </c>
      <c r="O145" s="161" t="s">
        <v>71</v>
      </c>
      <c r="P145" s="161" t="s">
        <v>71</v>
      </c>
      <c r="Q145" s="161" t="s">
        <v>71</v>
      </c>
      <c r="R145" s="161" t="s">
        <v>71</v>
      </c>
      <c r="S145" s="161" t="s">
        <v>71</v>
      </c>
      <c r="T145" s="161" t="s">
        <v>71</v>
      </c>
      <c r="U145" s="161" t="s">
        <v>71</v>
      </c>
      <c r="V145" s="161" t="s">
        <v>71</v>
      </c>
      <c r="W145" s="161" t="s">
        <v>71</v>
      </c>
      <c r="X145" s="161" t="s">
        <v>71</v>
      </c>
      <c r="Y145" s="161" t="s">
        <v>71</v>
      </c>
      <c r="Z145" s="161" t="s">
        <v>71</v>
      </c>
      <c r="AA145" s="161" t="s">
        <v>71</v>
      </c>
      <c r="AB145" s="161" t="s">
        <v>71</v>
      </c>
      <c r="AC145" s="161" t="s">
        <v>71</v>
      </c>
      <c r="AD145" s="161" t="s">
        <v>71</v>
      </c>
      <c r="AE145" s="204"/>
      <c r="AF145" s="161" t="s">
        <v>71</v>
      </c>
      <c r="AG145" s="161" t="s">
        <v>71</v>
      </c>
      <c r="AH145" s="161" t="s">
        <v>71</v>
      </c>
      <c r="AI145" s="161" t="s">
        <v>71</v>
      </c>
      <c r="AJ145" s="161" t="s">
        <v>71</v>
      </c>
      <c r="AK145" s="161" t="s">
        <v>71</v>
      </c>
      <c r="AL145" s="201" t="s">
        <v>63</v>
      </c>
    </row>
    <row r="146" s="132" customFormat="true" ht="26.25" hidden="false" customHeight="true" outlineLevel="0" collapsed="false">
      <c r="A146" s="200"/>
      <c r="B146" s="201" t="s">
        <v>395</v>
      </c>
      <c r="C146" s="202" t="s">
        <v>396</v>
      </c>
      <c r="D146" s="203" t="s">
        <v>390</v>
      </c>
      <c r="E146" s="161" t="s">
        <v>71</v>
      </c>
      <c r="F146" s="161" t="s">
        <v>71</v>
      </c>
      <c r="G146" s="161" t="s">
        <v>71</v>
      </c>
      <c r="H146" s="161" t="s">
        <v>71</v>
      </c>
      <c r="I146" s="161" t="s">
        <v>71</v>
      </c>
      <c r="J146" s="161" t="s">
        <v>71</v>
      </c>
      <c r="K146" s="161" t="s">
        <v>71</v>
      </c>
      <c r="L146" s="161" t="s">
        <v>71</v>
      </c>
      <c r="M146" s="161" t="s">
        <v>71</v>
      </c>
      <c r="N146" s="161" t="s">
        <v>71</v>
      </c>
      <c r="O146" s="161" t="s">
        <v>71</v>
      </c>
      <c r="P146" s="161" t="s">
        <v>71</v>
      </c>
      <c r="Q146" s="161" t="s">
        <v>71</v>
      </c>
      <c r="R146" s="161" t="s">
        <v>71</v>
      </c>
      <c r="S146" s="161" t="s">
        <v>71</v>
      </c>
      <c r="T146" s="161" t="s">
        <v>71</v>
      </c>
      <c r="U146" s="161" t="s">
        <v>71</v>
      </c>
      <c r="V146" s="161" t="s">
        <v>71</v>
      </c>
      <c r="W146" s="161" t="s">
        <v>71</v>
      </c>
      <c r="X146" s="161" t="s">
        <v>71</v>
      </c>
      <c r="Y146" s="161" t="s">
        <v>71</v>
      </c>
      <c r="Z146" s="161" t="s">
        <v>71</v>
      </c>
      <c r="AA146" s="161" t="s">
        <v>71</v>
      </c>
      <c r="AB146" s="161" t="s">
        <v>71</v>
      </c>
      <c r="AC146" s="161" t="s">
        <v>71</v>
      </c>
      <c r="AD146" s="161" t="s">
        <v>71</v>
      </c>
      <c r="AE146" s="204"/>
      <c r="AF146" s="161" t="s">
        <v>71</v>
      </c>
      <c r="AG146" s="161" t="s">
        <v>71</v>
      </c>
      <c r="AH146" s="161" t="s">
        <v>71</v>
      </c>
      <c r="AI146" s="161" t="s">
        <v>71</v>
      </c>
      <c r="AJ146" s="161" t="s">
        <v>71</v>
      </c>
      <c r="AK146" s="161" t="s">
        <v>71</v>
      </c>
      <c r="AL146" s="201" t="s">
        <v>63</v>
      </c>
    </row>
    <row r="147" s="132" customFormat="true" ht="26.25" hidden="false" customHeight="true" outlineLevel="0" collapsed="false">
      <c r="A147" s="200"/>
      <c r="B147" s="201" t="s">
        <v>397</v>
      </c>
      <c r="C147" s="202" t="s">
        <v>398</v>
      </c>
      <c r="D147" s="203" t="s">
        <v>390</v>
      </c>
      <c r="E147" s="161" t="s">
        <v>71</v>
      </c>
      <c r="F147" s="161" t="s">
        <v>71</v>
      </c>
      <c r="G147" s="161" t="s">
        <v>71</v>
      </c>
      <c r="H147" s="161" t="s">
        <v>71</v>
      </c>
      <c r="I147" s="161" t="s">
        <v>71</v>
      </c>
      <c r="J147" s="161" t="s">
        <v>71</v>
      </c>
      <c r="K147" s="161" t="s">
        <v>71</v>
      </c>
      <c r="L147" s="161" t="s">
        <v>71</v>
      </c>
      <c r="M147" s="161" t="s">
        <v>71</v>
      </c>
      <c r="N147" s="161" t="s">
        <v>71</v>
      </c>
      <c r="O147" s="161" t="s">
        <v>71</v>
      </c>
      <c r="P147" s="161" t="s">
        <v>71</v>
      </c>
      <c r="Q147" s="161" t="s">
        <v>71</v>
      </c>
      <c r="R147" s="161" t="s">
        <v>71</v>
      </c>
      <c r="S147" s="161" t="s">
        <v>71</v>
      </c>
      <c r="T147" s="161" t="s">
        <v>71</v>
      </c>
      <c r="U147" s="161" t="s">
        <v>71</v>
      </c>
      <c r="V147" s="161" t="s">
        <v>71</v>
      </c>
      <c r="W147" s="161" t="s">
        <v>71</v>
      </c>
      <c r="X147" s="161" t="s">
        <v>71</v>
      </c>
      <c r="Y147" s="161" t="s">
        <v>71</v>
      </c>
      <c r="Z147" s="161" t="s">
        <v>71</v>
      </c>
      <c r="AA147" s="161" t="s">
        <v>71</v>
      </c>
      <c r="AB147" s="161" t="s">
        <v>71</v>
      </c>
      <c r="AC147" s="161" t="s">
        <v>71</v>
      </c>
      <c r="AD147" s="161" t="s">
        <v>71</v>
      </c>
      <c r="AE147" s="204"/>
      <c r="AF147" s="161" t="s">
        <v>71</v>
      </c>
      <c r="AG147" s="161" t="s">
        <v>71</v>
      </c>
      <c r="AH147" s="161" t="s">
        <v>71</v>
      </c>
      <c r="AI147" s="161" t="s">
        <v>71</v>
      </c>
      <c r="AJ147" s="161" t="s">
        <v>71</v>
      </c>
      <c r="AK147" s="161" t="s">
        <v>71</v>
      </c>
      <c r="AL147" s="201" t="s">
        <v>63</v>
      </c>
    </row>
    <row r="148" s="132" customFormat="true" ht="26.25" hidden="false" customHeight="true" outlineLevel="0" collapsed="false">
      <c r="A148" s="200"/>
      <c r="B148" s="201" t="s">
        <v>399</v>
      </c>
      <c r="C148" s="202" t="s">
        <v>400</v>
      </c>
      <c r="D148" s="203" t="s">
        <v>390</v>
      </c>
      <c r="E148" s="161" t="s">
        <v>71</v>
      </c>
      <c r="F148" s="161" t="s">
        <v>71</v>
      </c>
      <c r="G148" s="161" t="s">
        <v>71</v>
      </c>
      <c r="H148" s="161" t="s">
        <v>71</v>
      </c>
      <c r="I148" s="161" t="s">
        <v>71</v>
      </c>
      <c r="J148" s="161" t="s">
        <v>71</v>
      </c>
      <c r="K148" s="161" t="s">
        <v>71</v>
      </c>
      <c r="L148" s="161" t="s">
        <v>71</v>
      </c>
      <c r="M148" s="161" t="s">
        <v>71</v>
      </c>
      <c r="N148" s="161" t="s">
        <v>71</v>
      </c>
      <c r="O148" s="161" t="s">
        <v>71</v>
      </c>
      <c r="P148" s="161" t="s">
        <v>71</v>
      </c>
      <c r="Q148" s="161" t="s">
        <v>71</v>
      </c>
      <c r="R148" s="161" t="s">
        <v>71</v>
      </c>
      <c r="S148" s="161" t="s">
        <v>71</v>
      </c>
      <c r="T148" s="161" t="s">
        <v>71</v>
      </c>
      <c r="U148" s="161" t="s">
        <v>71</v>
      </c>
      <c r="V148" s="161" t="s">
        <v>71</v>
      </c>
      <c r="W148" s="161" t="s">
        <v>71</v>
      </c>
      <c r="X148" s="161" t="s">
        <v>71</v>
      </c>
      <c r="Y148" s="161" t="s">
        <v>71</v>
      </c>
      <c r="Z148" s="161" t="s">
        <v>71</v>
      </c>
      <c r="AA148" s="161" t="s">
        <v>71</v>
      </c>
      <c r="AB148" s="161" t="s">
        <v>71</v>
      </c>
      <c r="AC148" s="161" t="s">
        <v>71</v>
      </c>
      <c r="AD148" s="161" t="s">
        <v>71</v>
      </c>
      <c r="AE148" s="204"/>
      <c r="AF148" s="161" t="s">
        <v>71</v>
      </c>
      <c r="AG148" s="161" t="s">
        <v>71</v>
      </c>
      <c r="AH148" s="161" t="s">
        <v>71</v>
      </c>
      <c r="AI148" s="161" t="s">
        <v>71</v>
      </c>
      <c r="AJ148" s="161" t="s">
        <v>71</v>
      </c>
      <c r="AK148" s="161" t="s">
        <v>71</v>
      </c>
      <c r="AL148" s="201" t="s">
        <v>111</v>
      </c>
    </row>
    <row r="149" s="132" customFormat="true" ht="26.25" hidden="false" customHeight="true" outlineLevel="0" collapsed="false">
      <c r="A149" s="200"/>
      <c r="B149" s="201" t="s">
        <v>401</v>
      </c>
      <c r="C149" s="202" t="s">
        <v>402</v>
      </c>
      <c r="D149" s="203" t="s">
        <v>390</v>
      </c>
      <c r="E149" s="161" t="s">
        <v>71</v>
      </c>
      <c r="F149" s="161" t="s">
        <v>71</v>
      </c>
      <c r="G149" s="161" t="s">
        <v>71</v>
      </c>
      <c r="H149" s="161" t="s">
        <v>71</v>
      </c>
      <c r="I149" s="161" t="s">
        <v>71</v>
      </c>
      <c r="J149" s="161" t="s">
        <v>71</v>
      </c>
      <c r="K149" s="161" t="s">
        <v>71</v>
      </c>
      <c r="L149" s="161" t="s">
        <v>71</v>
      </c>
      <c r="M149" s="161" t="s">
        <v>71</v>
      </c>
      <c r="N149" s="161" t="s">
        <v>71</v>
      </c>
      <c r="O149" s="161" t="s">
        <v>71</v>
      </c>
      <c r="P149" s="161" t="s">
        <v>71</v>
      </c>
      <c r="Q149" s="161" t="s">
        <v>71</v>
      </c>
      <c r="R149" s="161" t="s">
        <v>71</v>
      </c>
      <c r="S149" s="161" t="s">
        <v>71</v>
      </c>
      <c r="T149" s="161" t="s">
        <v>71</v>
      </c>
      <c r="U149" s="161" t="s">
        <v>71</v>
      </c>
      <c r="V149" s="161" t="s">
        <v>71</v>
      </c>
      <c r="W149" s="161" t="s">
        <v>71</v>
      </c>
      <c r="X149" s="161" t="s">
        <v>71</v>
      </c>
      <c r="Y149" s="161" t="s">
        <v>71</v>
      </c>
      <c r="Z149" s="161" t="s">
        <v>71</v>
      </c>
      <c r="AA149" s="161" t="s">
        <v>71</v>
      </c>
      <c r="AB149" s="161" t="s">
        <v>71</v>
      </c>
      <c r="AC149" s="161" t="s">
        <v>71</v>
      </c>
      <c r="AD149" s="161" t="s">
        <v>71</v>
      </c>
      <c r="AE149" s="204"/>
      <c r="AF149" s="161" t="s">
        <v>71</v>
      </c>
      <c r="AG149" s="161" t="s">
        <v>71</v>
      </c>
      <c r="AH149" s="161" t="s">
        <v>71</v>
      </c>
      <c r="AI149" s="161" t="s">
        <v>71</v>
      </c>
      <c r="AJ149" s="161" t="s">
        <v>71</v>
      </c>
      <c r="AK149" s="161" t="s">
        <v>71</v>
      </c>
      <c r="AL149" s="201" t="s">
        <v>111</v>
      </c>
    </row>
    <row r="150" s="118" customFormat="true" ht="15" hidden="false" customHeight="true" outlineLevel="0" collapsed="false">
      <c r="A150" s="205"/>
      <c r="B150" s="206"/>
      <c r="C150" s="206"/>
      <c r="D150" s="195"/>
      <c r="E150" s="207"/>
      <c r="F150" s="207"/>
      <c r="G150" s="207"/>
      <c r="H150" s="207"/>
      <c r="I150" s="207"/>
      <c r="J150" s="207"/>
      <c r="K150" s="207"/>
      <c r="L150" s="207"/>
      <c r="M150" s="207"/>
      <c r="N150" s="207"/>
      <c r="O150" s="195"/>
      <c r="P150" s="195"/>
      <c r="Q150" s="195"/>
      <c r="R150" s="195"/>
      <c r="S150" s="195"/>
      <c r="T150" s="195"/>
      <c r="U150" s="195"/>
      <c r="V150" s="195"/>
      <c r="W150" s="195"/>
      <c r="X150" s="195"/>
      <c r="Y150" s="195"/>
      <c r="Z150" s="195"/>
      <c r="AA150" s="195"/>
      <c r="AB150" s="195"/>
      <c r="AC150" s="195"/>
      <c r="AD150" s="195"/>
      <c r="AE150" s="208"/>
      <c r="AF150" s="195"/>
      <c r="AG150" s="195"/>
      <c r="AH150" s="195"/>
      <c r="AI150" s="195"/>
      <c r="AJ150" s="195"/>
      <c r="AK150" s="195"/>
      <c r="AL150" s="209"/>
    </row>
    <row r="151" s="118" customFormat="true" ht="26.25" hidden="false" customHeight="true" outlineLevel="0" collapsed="false">
      <c r="A151" s="210"/>
      <c r="B151" s="211" t="s">
        <v>403</v>
      </c>
      <c r="C151" s="212" t="s">
        <v>404</v>
      </c>
      <c r="D151" s="210"/>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204"/>
      <c r="AF151" s="88"/>
      <c r="AG151" s="88"/>
      <c r="AH151" s="88"/>
      <c r="AI151" s="88"/>
      <c r="AJ151" s="88"/>
      <c r="AK151" s="88"/>
      <c r="AL151" s="211"/>
    </row>
    <row r="152" s="118" customFormat="true" ht="37.5" hidden="false" customHeight="true" outlineLevel="0" collapsed="false">
      <c r="A152" s="213"/>
      <c r="B152" s="214" t="s">
        <v>405</v>
      </c>
      <c r="C152" s="215" t="s">
        <v>406</v>
      </c>
      <c r="D152" s="213" t="s">
        <v>407</v>
      </c>
      <c r="E152" s="92" t="n">
        <f aca="false">E141+E151+IF(AND(OR($B$4="AT",$B$4="BE",$B$4="CH",$B$4="GB",$B$4="IE",$B$4="LT",$B$4="LU",$B$4="NL"),SUM(E143:E149)&gt;0),SUM(E143:E149)-SUM(E27:E33),0)</f>
        <v>72.1094079996779</v>
      </c>
      <c r="F152" s="92" t="n">
        <f aca="false">F141+F151+IF(AND(OR($B$4="AT",$B$4="BE",$B$4="CH",$B$4="GB",$B$4="IE",$B$4="LT",$B$4="LU",$B$4="NL"),SUM(F143:F149)&gt;0),SUM(F143:F149)-SUM(F27:F33),0)</f>
        <v>117.906358619764</v>
      </c>
      <c r="G152" s="92" t="n">
        <f aca="false">G141+G151+IF(AND(OR($B$4="AT",$B$4="BE",$B$4="CH",$B$4="GB",$B$4="IE",$B$4="LT",$B$4="LU",$B$4="NL"),SUM(G143:G149)&gt;0),SUM(G143:G149)-SUM(G27:G33),0)</f>
        <v>13.2067053815375</v>
      </c>
      <c r="H152" s="92" t="n">
        <f aca="false">H141+H151+IF(AND(OR($B$4="AT",$B$4="BE",$B$4="CH",$B$4="GB",$B$4="IE",$B$4="LT",$B$4="LU",$B$4="NL"),SUM(H143:H149)&gt;0),SUM(H143:H149)-SUM(H27:H33),0)</f>
        <v>47.6299321436425</v>
      </c>
      <c r="I152" s="92" t="n">
        <f aca="false">I141+I151+IF(AND(OR($B$4="AT",$B$4="BE",$B$4="CH",$B$4="GB",$B$4="IE",$B$4="LT",$B$4="LU",$B$4="NL"),SUM(I143:I149)&gt;0),SUM(I143:I149)-SUM(I27:I33),0)</f>
        <v>12.6319963191242</v>
      </c>
      <c r="J152" s="92" t="n">
        <f aca="false">J141+J151+IF(AND(OR($B$4="AT",$B$4="BE",$B$4="CH",$B$4="GB",$B$4="IE",$B$4="LT",$B$4="LU",$B$4="NL"),SUM(J143:J149)&gt;0),SUM(J143:J149)-SUM(J27:J33),0)</f>
        <v>0</v>
      </c>
      <c r="K152" s="92" t="n">
        <f aca="false">K141+K151+IF(AND(OR($B$4="AT",$B$4="BE",$B$4="CH",$B$4="GB",$B$4="IE",$B$4="LT",$B$4="LU",$B$4="NL"),SUM(K143:K149)&gt;0),SUM(K143:K149)-SUM(K27:K33),0)</f>
        <v>0</v>
      </c>
      <c r="L152" s="92" t="n">
        <f aca="false">L141+L151+IF(AND(OR($B$4="AT",$B$4="BE",$B$4="CH",$B$4="GB",$B$4="IE",$B$4="LT",$B$4="LU",$B$4="NL"),SUM(L143:L149)&gt;0),SUM(L143:L149)-SUM(L27:L33),0)</f>
        <v>1.12099383931593</v>
      </c>
      <c r="M152" s="92" t="n">
        <f aca="false">M141+M151+IF(AND(OR($B$4="AT",$B$4="BE",$B$4="CH",$B$4="GB",$B$4="IE",$B$4="LT",$B$4="LU",$B$4="NL"),SUM(M143:M149)&gt;0),SUM(M143:M149)-SUM(M27:M33),0)</f>
        <v>0</v>
      </c>
      <c r="N152" s="92" t="n">
        <f aca="false">N141+N151+IF(AND(OR($B$4="AT",$B$4="BE",$B$4="CH",$B$4="GB",$B$4="IE",$B$4="LT",$B$4="LU",$B$4="NL"),SUM(N143:N149)&gt;0),SUM(N143:N149)-SUM(N27:N33),0)</f>
        <v>0</v>
      </c>
      <c r="O152" s="92" t="n">
        <f aca="false">O141+O151+IF(AND(OR($B$4="AT",$B$4="BE",$B$4="CH",$B$4="GB",$B$4="IE",$B$4="LT",$B$4="LU",$B$4="NL"),SUM(O143:O149)&gt;0),SUM(O143:O149)-SUM(O27:O33),0)</f>
        <v>0</v>
      </c>
      <c r="P152" s="92" t="n">
        <f aca="false">P141+P151+IF(AND(OR($B$4="AT",$B$4="BE",$B$4="CH",$B$4="GB",$B$4="IE",$B$4="LT",$B$4="LU",$B$4="NL"),SUM(P143:P149)&gt;0),SUM(P143:P149)-SUM(P27:P33),0)</f>
        <v>0</v>
      </c>
      <c r="Q152" s="92" t="n">
        <f aca="false">Q141+Q151+IF(AND(OR($B$4="AT",$B$4="BE",$B$4="CH",$B$4="GB",$B$4="IE",$B$4="LT",$B$4="LU",$B$4="NL"),SUM(Q143:Q149)&gt;0),SUM(Q143:Q149)-SUM(Q27:Q33),0)</f>
        <v>0</v>
      </c>
      <c r="R152" s="92" t="n">
        <f aca="false">R141+R151+IF(AND(OR($B$4="AT",$B$4="BE",$B$4="CH",$B$4="GB",$B$4="IE",$B$4="LT",$B$4="LU",$B$4="NL"),SUM(R143:R149)&gt;0),SUM(R143:R149)-SUM(R27:R33),0)</f>
        <v>0</v>
      </c>
      <c r="S152" s="92" t="n">
        <f aca="false">S141+S151+IF(AND(OR($B$4="AT",$B$4="BE",$B$4="CH",$B$4="GB",$B$4="IE",$B$4="LT",$B$4="LU",$B$4="NL"),SUM(S143:S149)&gt;0),SUM(S143:S149)-SUM(S27:S33),0)</f>
        <v>0</v>
      </c>
      <c r="T152" s="92" t="n">
        <f aca="false">T141+T151+IF(AND(OR($B$4="AT",$B$4="BE",$B$4="CH",$B$4="GB",$B$4="IE",$B$4="LT",$B$4="LU",$B$4="NL"),SUM(T143:T149)&gt;0),SUM(T143:T149)-SUM(T27:T33),0)</f>
        <v>0</v>
      </c>
      <c r="U152" s="92" t="n">
        <f aca="false">U141+U151+IF(AND(OR($B$4="AT",$B$4="BE",$B$4="CH",$B$4="GB",$B$4="IE",$B$4="LT",$B$4="LU",$B$4="NL"),SUM(U143:U149)&gt;0),SUM(U143:U149)-SUM(U27:U33),0)</f>
        <v>0</v>
      </c>
      <c r="V152" s="92" t="n">
        <f aca="false">V141+V151+IF(AND(OR($B$4="AT",$B$4="BE",$B$4="CH",$B$4="GB",$B$4="IE",$B$4="LT",$B$4="LU",$B$4="NL"),SUM(V143:V149)&gt;0),SUM(V143:V149)-SUM(V27:V33),0)</f>
        <v>0</v>
      </c>
      <c r="W152" s="92" t="n">
        <f aca="false">W141+W151+IF(AND(OR($B$4="AT",$B$4="BE",$B$4="CH",$B$4="GB",$B$4="IE",$B$4="LT",$B$4="LU",$B$4="NL"),SUM(W143:W149)&gt;0),SUM(W143:W149)-SUM(W27:W33),0)</f>
        <v>0</v>
      </c>
      <c r="X152" s="92" t="n">
        <f aca="false">X141+X151+IF(AND(OR($B$4="AT",$B$4="BE",$B$4="CH",$B$4="GB",$B$4="IE",$B$4="LT",$B$4="LU",$B$4="NL"),SUM(X143:X149)&gt;0),SUM(X143:X149)-SUM(X27:X33),0)</f>
        <v>0</v>
      </c>
      <c r="Y152" s="92" t="n">
        <f aca="false">Y141+Y151+IF(AND(OR($B$4="AT",$B$4="BE",$B$4="CH",$B$4="GB",$B$4="IE",$B$4="LT",$B$4="LU",$B$4="NL"),SUM(Y143:Y149)&gt;0),SUM(Y143:Y149)-SUM(Y27:Y33),0)</f>
        <v>0</v>
      </c>
      <c r="Z152" s="92" t="n">
        <f aca="false">Z141+Z151+IF(AND(OR($B$4="AT",$B$4="BE",$B$4="CH",$B$4="GB",$B$4="IE",$B$4="LT",$B$4="LU",$B$4="NL"),SUM(Z143:Z149)&gt;0),SUM(Z143:Z149)-SUM(Z27:Z33),0)</f>
        <v>0</v>
      </c>
      <c r="AA152" s="92" t="n">
        <f aca="false">AA141+AA151+IF(AND(OR($B$4="AT",$B$4="BE",$B$4="CH",$B$4="GB",$B$4="IE",$B$4="LT",$B$4="LU",$B$4="NL"),SUM(AA143:AA149)&gt;0),SUM(AA143:AA149)-SUM(AA27:AA33),0)</f>
        <v>0</v>
      </c>
      <c r="AB152" s="92" t="n">
        <f aca="false">AB141+AB151+IF(AND(OR($B$4="AT",$B$4="BE",$B$4="CH",$B$4="GB",$B$4="IE",$B$4="LT",$B$4="LU",$B$4="NL"),SUM(AB143:AB149)&gt;0),SUM(AB143:AB149)-SUM(AB27:AB33),0)</f>
        <v>0</v>
      </c>
      <c r="AC152" s="92" t="n">
        <f aca="false">AC141+AC151+IF(AND(OR($B$4="AT",$B$4="BE",$B$4="CH",$B$4="GB",$B$4="IE",$B$4="LT",$B$4="LU",$B$4="NL"),SUM(AC143:AC149)&gt;0),SUM(AC143:AC149)-SUM(AC27:AC33),0)</f>
        <v>0</v>
      </c>
      <c r="AD152" s="92" t="n">
        <f aca="false">AD141+AD151+IF(AND(OR($B$4="AT",$B$4="BE",$B$4="CH",$B$4="GB",$B$4="IE",$B$4="LT",$B$4="LU",$B$4="NL"),SUM(AD143:AD149)&gt;0),SUM(AD143:AD149)-SUM(AD27:AD33),0)</f>
        <v>0</v>
      </c>
      <c r="AE152" s="204"/>
      <c r="AF152" s="92"/>
      <c r="AG152" s="92"/>
      <c r="AH152" s="92"/>
      <c r="AI152" s="92"/>
      <c r="AJ152" s="92"/>
      <c r="AK152" s="92"/>
      <c r="AL152" s="216"/>
    </row>
    <row r="153" s="118" customFormat="true" ht="26.25" hidden="false" customHeight="true" outlineLevel="0" collapsed="false">
      <c r="A153" s="210"/>
      <c r="B153" s="211" t="s">
        <v>408</v>
      </c>
      <c r="C153" s="212" t="s">
        <v>409</v>
      </c>
      <c r="D153" s="210" t="s">
        <v>410</v>
      </c>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204"/>
      <c r="AF153" s="88"/>
      <c r="AG153" s="88"/>
      <c r="AH153" s="88"/>
      <c r="AI153" s="88"/>
      <c r="AJ153" s="88"/>
      <c r="AK153" s="88"/>
      <c r="AL153" s="211"/>
    </row>
    <row r="154" s="118" customFormat="true" ht="37.5" hidden="false" customHeight="true" outlineLevel="0" collapsed="false">
      <c r="A154" s="213"/>
      <c r="B154" s="214" t="s">
        <v>411</v>
      </c>
      <c r="C154" s="215" t="s">
        <v>412</v>
      </c>
      <c r="D154" s="213" t="s">
        <v>413</v>
      </c>
      <c r="E154" s="92" t="n">
        <f aca="false">E141+E153-IF(OR($B$6=2005,$B$6&gt;=2020),SUM(E99:E122),0)+IF(AND(OR($B$4="AT",$B$4="BE",$B$4="CH",$B$4="GB",$B$4="IE",$B$4="LT",$B$4="LU",$B$4="NL"),SUM(E143:E149)&gt;0),SUM(E143:E149)-SUM(E27:E33),0)</f>
        <v>60.3732245608611</v>
      </c>
      <c r="F154" s="92" t="n">
        <f aca="false">F141+F153-IF(OR($B$6=2005,$B$6&gt;=2020),SUM(F99:F122),0)+IF(AND(OR($B$4="AT",$B$4="BE",$B$4="CH",$B$4="GB",$B$4="IE",$B$4="LT",$B$4="LU",$B$4="NL"),SUM(F143:F149)&gt;0),SUM(F143:F149)-SUM(F27:F33),0)</f>
        <v>89.2031073319576</v>
      </c>
      <c r="G154" s="92" t="n">
        <f aca="false">G141+G153+IF(AND(OR($B$4="AT",$B$4="BE",$B$4="CH",$B$4="GB",$B$4="IE",$B$4="LT",$B$4="LU",$B$4="NL"),SUM(G143:G149)&gt;0),SUM(G143:G149)-SUM(G27:G33),0)</f>
        <v>13.2067053815375</v>
      </c>
      <c r="H154" s="92" t="n">
        <f aca="false">H141+H153+IF(AND(OR($B$4="AT",$B$4="BE",$B$4="CH",$B$4="GB",$B$4="IE",$B$4="LT",$B$4="LU",$B$4="NL"),SUM(H143:H149)&gt;0),SUM(H143:H149)-SUM(H27:H33),0)</f>
        <v>47.6299321436425</v>
      </c>
      <c r="I154" s="92" t="n">
        <f aca="false">I141+I153+IF(AND(OR($B$4="AT",$B$4="BE",$B$4="CH",$B$4="GB",$B$4="IE",$B$4="LT",$B$4="LU",$B$4="NL"),SUM(I143:I149)&gt;0),SUM(I143:I149)-SUM(I27:I33),0)</f>
        <v>12.6319963191242</v>
      </c>
      <c r="J154" s="92" t="n">
        <f aca="false">J141+J153+IF(AND(OR($B$4="AT",$B$4="BE",$B$4="CH",$B$4="GB",$B$4="IE",$B$4="LT",$B$4="LU",$B$4="NL"),SUM(J143:J149)&gt;0),SUM(J143:J149)-SUM(J27:J33),0)</f>
        <v>0</v>
      </c>
      <c r="K154" s="92" t="n">
        <f aca="false">K141+K153+IF(AND(OR($B$4="AT",$B$4="BE",$B$4="CH",$B$4="GB",$B$4="IE",$B$4="LT",$B$4="LU",$B$4="NL"),SUM(K143:K149)&gt;0),SUM(K143:K149)-SUM(K27:K33),0)</f>
        <v>0</v>
      </c>
      <c r="L154" s="92" t="n">
        <f aca="false">L141+L153+IF(AND(OR($B$4="AT",$B$4="BE",$B$4="CH",$B$4="GB",$B$4="IE",$B$4="LT",$B$4="LU",$B$4="NL"),SUM(L143:L149)&gt;0),SUM(L143:L149)-SUM(L27:L33),0)</f>
        <v>1.12099383931593</v>
      </c>
      <c r="M154" s="92" t="n">
        <f aca="false">M141+M153+IF(AND(OR($B$4="AT",$B$4="BE",$B$4="CH",$B$4="GB",$B$4="IE",$B$4="LT",$B$4="LU",$B$4="NL"),SUM(M143:M149)&gt;0),SUM(M143:M149)-SUM(M27:M33),0)</f>
        <v>0</v>
      </c>
      <c r="N154" s="92" t="n">
        <f aca="false">N141+N153+IF(AND(OR($B$4="AT",$B$4="BE",$B$4="CH",$B$4="GB",$B$4="IE",$B$4="LT",$B$4="LU",$B$4="NL"),SUM(N143:N149)&gt;0),SUM(N143:N149)-SUM(N27:N33),0)</f>
        <v>0</v>
      </c>
      <c r="O154" s="92" t="n">
        <f aca="false">O141+O153+IF(AND(OR($B$4="AT",$B$4="BE",$B$4="CH",$B$4="GB",$B$4="IE",$B$4="LT",$B$4="LU",$B$4="NL"),SUM(O143:O149)&gt;0),SUM(O143:O149)-SUM(O27:O33),0)</f>
        <v>0</v>
      </c>
      <c r="P154" s="92" t="n">
        <f aca="false">P141+P153+IF(AND(OR($B$4="AT",$B$4="BE",$B$4="CH",$B$4="GB",$B$4="IE",$B$4="LT",$B$4="LU",$B$4="NL"),SUM(P143:P149)&gt;0),SUM(P143:P149)-SUM(P27:P33),0)</f>
        <v>0</v>
      </c>
      <c r="Q154" s="92" t="n">
        <f aca="false">Q141+Q153+IF(AND(OR($B$4="AT",$B$4="BE",$B$4="CH",$B$4="GB",$B$4="IE",$B$4="LT",$B$4="LU",$B$4="NL"),SUM(Q143:Q149)&gt;0),SUM(Q143:Q149)-SUM(Q27:Q33),0)</f>
        <v>0</v>
      </c>
      <c r="R154" s="92" t="n">
        <f aca="false">R141+R153+IF(AND(OR($B$4="AT",$B$4="BE",$B$4="CH",$B$4="GB",$B$4="IE",$B$4="LT",$B$4="LU",$B$4="NL"),SUM(R143:R149)&gt;0),SUM(R143:R149)-SUM(R27:R33),0)</f>
        <v>0</v>
      </c>
      <c r="S154" s="92" t="n">
        <f aca="false">S141+S153+IF(AND(OR($B$4="AT",$B$4="BE",$B$4="CH",$B$4="GB",$B$4="IE",$B$4="LT",$B$4="LU",$B$4="NL"),SUM(S143:S149)&gt;0),SUM(S143:S149)-SUM(S27:S33),0)</f>
        <v>0</v>
      </c>
      <c r="T154" s="92" t="n">
        <f aca="false">T141+T153+IF(AND(OR($B$4="AT",$B$4="BE",$B$4="CH",$B$4="GB",$B$4="IE",$B$4="LT",$B$4="LU",$B$4="NL"),SUM(T143:T149)&gt;0),SUM(T143:T149)-SUM(T27:T33),0)</f>
        <v>0</v>
      </c>
      <c r="U154" s="92" t="n">
        <f aca="false">U141+U153+IF(AND(OR($B$4="AT",$B$4="BE",$B$4="CH",$B$4="GB",$B$4="IE",$B$4="LT",$B$4="LU",$B$4="NL"),SUM(U143:U149)&gt;0),SUM(U143:U149)-SUM(U27:U33),0)</f>
        <v>0</v>
      </c>
      <c r="V154" s="92" t="n">
        <f aca="false">V141+V153+IF(AND(OR($B$4="AT",$B$4="BE",$B$4="CH",$B$4="GB",$B$4="IE",$B$4="LT",$B$4="LU",$B$4="NL"),SUM(V143:V149)&gt;0),SUM(V143:V149)-SUM(V27:V33),0)</f>
        <v>0</v>
      </c>
      <c r="W154" s="92" t="n">
        <f aca="false">W141+W153+IF(AND(OR($B$4="AT",$B$4="BE",$B$4="CH",$B$4="GB",$B$4="IE",$B$4="LT",$B$4="LU",$B$4="NL"),SUM(W143:W149)&gt;0),SUM(W143:W149)-SUM(W27:W33),0)</f>
        <v>0</v>
      </c>
      <c r="X154" s="92" t="n">
        <f aca="false">X141+X153+IF(AND(OR($B$4="AT",$B$4="BE",$B$4="CH",$B$4="GB",$B$4="IE",$B$4="LT",$B$4="LU",$B$4="NL"),SUM(X143:X149)&gt;0),SUM(X143:X149)-SUM(X27:X33),0)</f>
        <v>0</v>
      </c>
      <c r="Y154" s="92" t="n">
        <f aca="false">Y141+Y153+IF(AND(OR($B$4="AT",$B$4="BE",$B$4="CH",$B$4="GB",$B$4="IE",$B$4="LT",$B$4="LU",$B$4="NL"),SUM(Y143:Y149)&gt;0),SUM(Y143:Y149)-SUM(Y27:Y33),0)</f>
        <v>0</v>
      </c>
      <c r="Z154" s="92" t="n">
        <f aca="false">Z141+Z153+IF(AND(OR($B$4="AT",$B$4="BE",$B$4="CH",$B$4="GB",$B$4="IE",$B$4="LT",$B$4="LU",$B$4="NL"),SUM(Z143:Z149)&gt;0),SUM(Z143:Z149)-SUM(Z27:Z33),0)</f>
        <v>0</v>
      </c>
      <c r="AA154" s="92" t="n">
        <f aca="false">AA141+AA153+IF(AND(OR($B$4="AT",$B$4="BE",$B$4="CH",$B$4="GB",$B$4="IE",$B$4="LT",$B$4="LU",$B$4="NL"),SUM(AA143:AA149)&gt;0),SUM(AA143:AA149)-SUM(AA27:AA33),0)</f>
        <v>0</v>
      </c>
      <c r="AB154" s="92" t="n">
        <f aca="false">AB141+AB153+IF(AND(OR($B$4="AT",$B$4="BE",$B$4="CH",$B$4="GB",$B$4="IE",$B$4="LT",$B$4="LU",$B$4="NL"),SUM(AB143:AB149)&gt;0),SUM(AB143:AB149)-SUM(AB27:AB33),0)</f>
        <v>0</v>
      </c>
      <c r="AC154" s="92" t="n">
        <f aca="false">AC141+AC153+IF(AND(OR($B$4="AT",$B$4="BE",$B$4="CH",$B$4="GB",$B$4="IE",$B$4="LT",$B$4="LU",$B$4="NL"),SUM(AC143:AC149)&gt;0),SUM(AC143:AC149)-SUM(AC27:AC33),0)</f>
        <v>0</v>
      </c>
      <c r="AD154" s="92" t="n">
        <f aca="false">AD141+AD153+IF(AND(OR($B$4="AT",$B$4="BE",$B$4="CH",$B$4="GB",$B$4="IE",$B$4="LT",$B$4="LU",$B$4="NL"),SUM(AD143:AD149)&gt;0),SUM(AD143:AD149)-SUM(AD27:AD33),0)</f>
        <v>0</v>
      </c>
      <c r="AE154" s="217"/>
      <c r="AF154" s="92"/>
      <c r="AG154" s="92"/>
      <c r="AH154" s="92"/>
      <c r="AI154" s="92"/>
      <c r="AJ154" s="92"/>
      <c r="AK154" s="92"/>
      <c r="AL154" s="216"/>
    </row>
    <row r="155" s="118" customFormat="true" ht="15" hidden="false" customHeight="true" outlineLevel="0" collapsed="false">
      <c r="A155" s="205"/>
      <c r="B155" s="206"/>
      <c r="C155" s="206"/>
      <c r="D155" s="195"/>
      <c r="E155" s="207"/>
      <c r="F155" s="207"/>
      <c r="G155" s="207"/>
      <c r="H155" s="207"/>
      <c r="I155" s="207"/>
      <c r="J155" s="207"/>
      <c r="K155" s="207"/>
      <c r="L155" s="207"/>
      <c r="M155" s="207"/>
      <c r="N155" s="207"/>
      <c r="O155" s="195"/>
      <c r="P155" s="195"/>
      <c r="Q155" s="195"/>
      <c r="R155" s="195"/>
      <c r="S155" s="195"/>
      <c r="T155" s="195"/>
      <c r="U155" s="195"/>
      <c r="V155" s="195"/>
      <c r="W155" s="195"/>
      <c r="X155" s="195"/>
      <c r="Y155" s="195"/>
      <c r="Z155" s="195"/>
      <c r="AA155" s="195"/>
      <c r="AB155" s="195"/>
      <c r="AC155" s="195"/>
      <c r="AD155" s="195"/>
      <c r="AE155" s="208"/>
      <c r="AF155" s="195"/>
      <c r="AG155" s="195"/>
      <c r="AH155" s="195"/>
      <c r="AI155" s="195"/>
      <c r="AJ155" s="195"/>
      <c r="AK155" s="195"/>
      <c r="AL155" s="209"/>
    </row>
    <row r="156" s="132" customFormat="true" ht="26.25" hidden="false" customHeight="true" outlineLevel="0" collapsed="false">
      <c r="A156" s="218" t="s">
        <v>414</v>
      </c>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20"/>
      <c r="AF156" s="219"/>
      <c r="AG156" s="219"/>
      <c r="AH156" s="219"/>
      <c r="AI156" s="219"/>
      <c r="AJ156" s="219"/>
      <c r="AK156" s="219"/>
      <c r="AL156" s="221"/>
    </row>
    <row r="157" s="132" customFormat="true" ht="26.25" hidden="false" customHeight="true" outlineLevel="0" collapsed="false">
      <c r="A157" s="222" t="s">
        <v>415</v>
      </c>
      <c r="B157" s="222" t="s">
        <v>416</v>
      </c>
      <c r="C157" s="223" t="s">
        <v>417</v>
      </c>
      <c r="D157" s="224"/>
      <c r="E157" s="37" t="n">
        <v>6.8595412633</v>
      </c>
      <c r="F157" s="37" t="n">
        <v>0.3018019099</v>
      </c>
      <c r="G157" s="37" t="n">
        <v>0.5845284049</v>
      </c>
      <c r="H157" s="37" t="s">
        <v>71</v>
      </c>
      <c r="I157" s="37" t="n">
        <v>0.1151471537</v>
      </c>
      <c r="J157" s="102" t="s">
        <v>71</v>
      </c>
      <c r="K157" s="102" t="s">
        <v>71</v>
      </c>
      <c r="L157" s="37" t="n">
        <v>0.0552706338</v>
      </c>
      <c r="M157" s="102" t="s">
        <v>71</v>
      </c>
      <c r="N157" s="102" t="s">
        <v>71</v>
      </c>
      <c r="O157" s="102" t="s">
        <v>71</v>
      </c>
      <c r="P157" s="102" t="s">
        <v>71</v>
      </c>
      <c r="Q157" s="102" t="s">
        <v>71</v>
      </c>
      <c r="R157" s="102" t="s">
        <v>71</v>
      </c>
      <c r="S157" s="102" t="s">
        <v>71</v>
      </c>
      <c r="T157" s="102" t="s">
        <v>71</v>
      </c>
      <c r="U157" s="102" t="s">
        <v>71</v>
      </c>
      <c r="V157" s="102" t="s">
        <v>71</v>
      </c>
      <c r="W157" s="102" t="s">
        <v>71</v>
      </c>
      <c r="X157" s="102" t="s">
        <v>71</v>
      </c>
      <c r="Y157" s="102" t="s">
        <v>71</v>
      </c>
      <c r="Z157" s="102" t="s">
        <v>71</v>
      </c>
      <c r="AA157" s="102" t="s">
        <v>71</v>
      </c>
      <c r="AB157" s="102" t="s">
        <v>71</v>
      </c>
      <c r="AC157" s="102" t="s">
        <v>71</v>
      </c>
      <c r="AD157" s="102" t="s">
        <v>71</v>
      </c>
      <c r="AE157" s="160"/>
      <c r="AF157" s="37" t="n">
        <v>24645.606627</v>
      </c>
      <c r="AG157" s="163" t="s">
        <v>67</v>
      </c>
      <c r="AH157" s="163" t="s">
        <v>67</v>
      </c>
      <c r="AI157" s="37" t="n">
        <v>122.54612366</v>
      </c>
      <c r="AJ157" s="163" t="s">
        <v>67</v>
      </c>
      <c r="AK157" s="163" t="s">
        <v>67</v>
      </c>
      <c r="AL157" s="222" t="s">
        <v>63</v>
      </c>
    </row>
    <row r="158" s="132" customFormat="true" ht="26.25" hidden="false" customHeight="true" outlineLevel="0" collapsed="false">
      <c r="A158" s="222" t="s">
        <v>415</v>
      </c>
      <c r="B158" s="222" t="s">
        <v>418</v>
      </c>
      <c r="C158" s="223" t="s">
        <v>419</v>
      </c>
      <c r="D158" s="224"/>
      <c r="E158" s="37" t="n">
        <v>0.9227028912</v>
      </c>
      <c r="F158" s="37" t="n">
        <v>0.0778908657</v>
      </c>
      <c r="G158" s="37" t="n">
        <v>0.0937191293</v>
      </c>
      <c r="H158" s="37" t="s">
        <v>71</v>
      </c>
      <c r="I158" s="37" t="n">
        <v>0.0184479066</v>
      </c>
      <c r="J158" s="102" t="s">
        <v>71</v>
      </c>
      <c r="K158" s="102" t="s">
        <v>71</v>
      </c>
      <c r="L158" s="37" t="n">
        <v>0.0088549952</v>
      </c>
      <c r="M158" s="102" t="s">
        <v>71</v>
      </c>
      <c r="N158" s="102" t="s">
        <v>71</v>
      </c>
      <c r="O158" s="102" t="s">
        <v>71</v>
      </c>
      <c r="P158" s="102" t="s">
        <v>71</v>
      </c>
      <c r="Q158" s="102" t="s">
        <v>71</v>
      </c>
      <c r="R158" s="102" t="s">
        <v>71</v>
      </c>
      <c r="S158" s="102" t="s">
        <v>71</v>
      </c>
      <c r="T158" s="102" t="s">
        <v>71</v>
      </c>
      <c r="U158" s="102" t="s">
        <v>71</v>
      </c>
      <c r="V158" s="102" t="s">
        <v>71</v>
      </c>
      <c r="W158" s="102" t="s">
        <v>71</v>
      </c>
      <c r="X158" s="102" t="s">
        <v>71</v>
      </c>
      <c r="Y158" s="102" t="s">
        <v>71</v>
      </c>
      <c r="Z158" s="102" t="s">
        <v>71</v>
      </c>
      <c r="AA158" s="102" t="s">
        <v>71</v>
      </c>
      <c r="AB158" s="102" t="s">
        <v>71</v>
      </c>
      <c r="AC158" s="102" t="s">
        <v>71</v>
      </c>
      <c r="AD158" s="102" t="s">
        <v>71</v>
      </c>
      <c r="AE158" s="160"/>
      <c r="AF158" s="37" t="n">
        <v>3948.386839396</v>
      </c>
      <c r="AG158" s="163" t="s">
        <v>67</v>
      </c>
      <c r="AH158" s="163" t="s">
        <v>67</v>
      </c>
      <c r="AI158" s="37" t="n">
        <v>19.757887491</v>
      </c>
      <c r="AJ158" s="163" t="s">
        <v>67</v>
      </c>
      <c r="AK158" s="163" t="s">
        <v>67</v>
      </c>
      <c r="AL158" s="222" t="s">
        <v>63</v>
      </c>
    </row>
    <row r="159" s="132" customFormat="true" ht="26.25" hidden="false" customHeight="true" outlineLevel="0" collapsed="false">
      <c r="A159" s="222" t="s">
        <v>420</v>
      </c>
      <c r="B159" s="222" t="s">
        <v>421</v>
      </c>
      <c r="C159" s="223" t="s">
        <v>422</v>
      </c>
      <c r="D159" s="224"/>
      <c r="E159" s="37" t="n">
        <v>77.3493677194</v>
      </c>
      <c r="F159" s="37" t="n">
        <v>2.209506594</v>
      </c>
      <c r="G159" s="37" t="n">
        <v>9.2156626625</v>
      </c>
      <c r="H159" s="37" t="n">
        <v>0.2908696868</v>
      </c>
      <c r="I159" s="37" t="n">
        <v>5.8560180231</v>
      </c>
      <c r="J159" s="102" t="s">
        <v>71</v>
      </c>
      <c r="K159" s="102" t="s">
        <v>71</v>
      </c>
      <c r="L159" s="37" t="n">
        <v>0.4122393927</v>
      </c>
      <c r="M159" s="102" t="s">
        <v>71</v>
      </c>
      <c r="N159" s="102" t="s">
        <v>71</v>
      </c>
      <c r="O159" s="102" t="s">
        <v>71</v>
      </c>
      <c r="P159" s="102" t="s">
        <v>71</v>
      </c>
      <c r="Q159" s="102" t="s">
        <v>71</v>
      </c>
      <c r="R159" s="102" t="s">
        <v>71</v>
      </c>
      <c r="S159" s="102" t="s">
        <v>71</v>
      </c>
      <c r="T159" s="102" t="s">
        <v>71</v>
      </c>
      <c r="U159" s="102" t="s">
        <v>71</v>
      </c>
      <c r="V159" s="102" t="s">
        <v>71</v>
      </c>
      <c r="W159" s="102" t="s">
        <v>71</v>
      </c>
      <c r="X159" s="102" t="s">
        <v>71</v>
      </c>
      <c r="Y159" s="102" t="s">
        <v>71</v>
      </c>
      <c r="Z159" s="102" t="s">
        <v>71</v>
      </c>
      <c r="AA159" s="102" t="s">
        <v>71</v>
      </c>
      <c r="AB159" s="102" t="s">
        <v>71</v>
      </c>
      <c r="AC159" s="102" t="s">
        <v>71</v>
      </c>
      <c r="AD159" s="102" t="s">
        <v>71</v>
      </c>
      <c r="AE159" s="160"/>
      <c r="AF159" s="37" t="n">
        <v>96582.436535</v>
      </c>
      <c r="AG159" s="163" t="s">
        <v>67</v>
      </c>
      <c r="AH159" s="102" t="n">
        <v>281.42597294</v>
      </c>
      <c r="AI159" s="102" t="s">
        <v>71</v>
      </c>
      <c r="AJ159" s="163" t="s">
        <v>67</v>
      </c>
      <c r="AK159" s="163" t="s">
        <v>67</v>
      </c>
      <c r="AL159" s="222" t="s">
        <v>63</v>
      </c>
    </row>
    <row r="160" s="132" customFormat="true" ht="26.25" hidden="false" customHeight="true" outlineLevel="0" collapsed="false">
      <c r="A160" s="222" t="s">
        <v>423</v>
      </c>
      <c r="B160" s="222" t="s">
        <v>424</v>
      </c>
      <c r="C160" s="223" t="s">
        <v>425</v>
      </c>
      <c r="D160" s="224"/>
      <c r="E160" s="163" t="s">
        <v>75</v>
      </c>
      <c r="F160" s="163" t="s">
        <v>75</v>
      </c>
      <c r="G160" s="163" t="s">
        <v>75</v>
      </c>
      <c r="H160" s="163" t="s">
        <v>75</v>
      </c>
      <c r="I160" s="163" t="s">
        <v>75</v>
      </c>
      <c r="J160" s="163" t="s">
        <v>75</v>
      </c>
      <c r="K160" s="163" t="s">
        <v>75</v>
      </c>
      <c r="L160" s="163" t="s">
        <v>75</v>
      </c>
      <c r="M160" s="163" t="s">
        <v>75</v>
      </c>
      <c r="N160" s="163" t="s">
        <v>75</v>
      </c>
      <c r="O160" s="163" t="s">
        <v>75</v>
      </c>
      <c r="P160" s="163" t="s">
        <v>75</v>
      </c>
      <c r="Q160" s="163" t="s">
        <v>75</v>
      </c>
      <c r="R160" s="163" t="s">
        <v>75</v>
      </c>
      <c r="S160" s="163" t="s">
        <v>75</v>
      </c>
      <c r="T160" s="163" t="s">
        <v>75</v>
      </c>
      <c r="U160" s="163" t="s">
        <v>75</v>
      </c>
      <c r="V160" s="163" t="s">
        <v>75</v>
      </c>
      <c r="W160" s="163" t="s">
        <v>75</v>
      </c>
      <c r="X160" s="163" t="s">
        <v>75</v>
      </c>
      <c r="Y160" s="163" t="s">
        <v>75</v>
      </c>
      <c r="Z160" s="163" t="s">
        <v>75</v>
      </c>
      <c r="AA160" s="163" t="s">
        <v>75</v>
      </c>
      <c r="AB160" s="163" t="s">
        <v>75</v>
      </c>
      <c r="AC160" s="163" t="s">
        <v>75</v>
      </c>
      <c r="AD160" s="163" t="s">
        <v>75</v>
      </c>
      <c r="AE160" s="160"/>
      <c r="AF160" s="163" t="s">
        <v>75</v>
      </c>
      <c r="AG160" s="163" t="s">
        <v>67</v>
      </c>
      <c r="AH160" s="163" t="s">
        <v>67</v>
      </c>
      <c r="AI160" s="163" t="s">
        <v>67</v>
      </c>
      <c r="AJ160" s="163" t="s">
        <v>67</v>
      </c>
      <c r="AK160" s="163" t="s">
        <v>67</v>
      </c>
      <c r="AL160" s="222" t="s">
        <v>63</v>
      </c>
    </row>
    <row r="161" s="118" customFormat="true" ht="26.25" hidden="false" customHeight="true" outlineLevel="0" collapsed="false">
      <c r="A161" s="222" t="s">
        <v>423</v>
      </c>
      <c r="B161" s="222" t="s">
        <v>426</v>
      </c>
      <c r="C161" s="223" t="s">
        <v>427</v>
      </c>
      <c r="D161" s="224"/>
      <c r="E161" s="163" t="s">
        <v>72</v>
      </c>
      <c r="F161" s="163" t="s">
        <v>72</v>
      </c>
      <c r="G161" s="163" t="s">
        <v>72</v>
      </c>
      <c r="H161" s="163" t="s">
        <v>72</v>
      </c>
      <c r="I161" s="163" t="s">
        <v>72</v>
      </c>
      <c r="J161" s="163" t="s">
        <v>72</v>
      </c>
      <c r="K161" s="163" t="s">
        <v>72</v>
      </c>
      <c r="L161" s="163" t="s">
        <v>72</v>
      </c>
      <c r="M161" s="163" t="s">
        <v>72</v>
      </c>
      <c r="N161" s="163" t="s">
        <v>72</v>
      </c>
      <c r="O161" s="163" t="s">
        <v>72</v>
      </c>
      <c r="P161" s="163" t="s">
        <v>72</v>
      </c>
      <c r="Q161" s="163" t="s">
        <v>72</v>
      </c>
      <c r="R161" s="163" t="s">
        <v>72</v>
      </c>
      <c r="S161" s="163" t="s">
        <v>72</v>
      </c>
      <c r="T161" s="163" t="s">
        <v>72</v>
      </c>
      <c r="U161" s="163" t="s">
        <v>72</v>
      </c>
      <c r="V161" s="163" t="s">
        <v>72</v>
      </c>
      <c r="W161" s="163" t="s">
        <v>72</v>
      </c>
      <c r="X161" s="163" t="s">
        <v>72</v>
      </c>
      <c r="Y161" s="163" t="s">
        <v>72</v>
      </c>
      <c r="Z161" s="163" t="s">
        <v>72</v>
      </c>
      <c r="AA161" s="163" t="s">
        <v>72</v>
      </c>
      <c r="AB161" s="163" t="s">
        <v>72</v>
      </c>
      <c r="AC161" s="163" t="s">
        <v>72</v>
      </c>
      <c r="AD161" s="163" t="s">
        <v>72</v>
      </c>
      <c r="AE161" s="160"/>
      <c r="AF161" s="163" t="s">
        <v>72</v>
      </c>
      <c r="AG161" s="163" t="s">
        <v>72</v>
      </c>
      <c r="AH161" s="163" t="s">
        <v>72</v>
      </c>
      <c r="AI161" s="163" t="s">
        <v>72</v>
      </c>
      <c r="AJ161" s="163" t="s">
        <v>72</v>
      </c>
      <c r="AK161" s="163" t="s">
        <v>67</v>
      </c>
      <c r="AL161" s="222" t="s">
        <v>153</v>
      </c>
    </row>
    <row r="162" s="118" customFormat="true" ht="26.25" hidden="false" customHeight="true" outlineLevel="0" collapsed="false">
      <c r="A162" s="225" t="s">
        <v>428</v>
      </c>
      <c r="B162" s="225" t="s">
        <v>429</v>
      </c>
      <c r="C162" s="226" t="s">
        <v>430</v>
      </c>
      <c r="D162" s="227"/>
      <c r="E162" s="172" t="s">
        <v>72</v>
      </c>
      <c r="F162" s="172" t="s">
        <v>72</v>
      </c>
      <c r="G162" s="172" t="s">
        <v>72</v>
      </c>
      <c r="H162" s="172" t="s">
        <v>72</v>
      </c>
      <c r="I162" s="172" t="s">
        <v>72</v>
      </c>
      <c r="J162" s="172" t="s">
        <v>72</v>
      </c>
      <c r="K162" s="172" t="s">
        <v>72</v>
      </c>
      <c r="L162" s="172" t="s">
        <v>72</v>
      </c>
      <c r="M162" s="172" t="s">
        <v>72</v>
      </c>
      <c r="N162" s="172" t="s">
        <v>72</v>
      </c>
      <c r="O162" s="172" t="s">
        <v>72</v>
      </c>
      <c r="P162" s="172" t="s">
        <v>72</v>
      </c>
      <c r="Q162" s="172" t="s">
        <v>72</v>
      </c>
      <c r="R162" s="172" t="s">
        <v>72</v>
      </c>
      <c r="S162" s="172" t="s">
        <v>72</v>
      </c>
      <c r="T162" s="172" t="s">
        <v>72</v>
      </c>
      <c r="U162" s="172" t="s">
        <v>72</v>
      </c>
      <c r="V162" s="172" t="s">
        <v>72</v>
      </c>
      <c r="W162" s="172" t="s">
        <v>72</v>
      </c>
      <c r="X162" s="172" t="s">
        <v>72</v>
      </c>
      <c r="Y162" s="172" t="s">
        <v>72</v>
      </c>
      <c r="Z162" s="172" t="s">
        <v>72</v>
      </c>
      <c r="AA162" s="172" t="s">
        <v>72</v>
      </c>
      <c r="AB162" s="172" t="s">
        <v>72</v>
      </c>
      <c r="AC162" s="172" t="s">
        <v>67</v>
      </c>
      <c r="AD162" s="172" t="s">
        <v>67</v>
      </c>
      <c r="AE162" s="160"/>
      <c r="AF162" s="172" t="s">
        <v>72</v>
      </c>
      <c r="AG162" s="172" t="s">
        <v>72</v>
      </c>
      <c r="AH162" s="172" t="s">
        <v>72</v>
      </c>
      <c r="AI162" s="172" t="s">
        <v>72</v>
      </c>
      <c r="AJ162" s="172" t="s">
        <v>72</v>
      </c>
      <c r="AK162" s="172" t="s">
        <v>67</v>
      </c>
      <c r="AL162" s="225" t="s">
        <v>153</v>
      </c>
    </row>
    <row r="163" s="118" customFormat="true" ht="26.25" hidden="false" customHeight="true" outlineLevel="0" collapsed="false">
      <c r="A163" s="225" t="s">
        <v>428</v>
      </c>
      <c r="B163" s="225" t="s">
        <v>431</v>
      </c>
      <c r="C163" s="226" t="s">
        <v>432</v>
      </c>
      <c r="D163" s="227"/>
      <c r="E163" s="172" t="s">
        <v>71</v>
      </c>
      <c r="F163" s="172" t="s">
        <v>71</v>
      </c>
      <c r="G163" s="172" t="s">
        <v>71</v>
      </c>
      <c r="H163" s="172" t="s">
        <v>71</v>
      </c>
      <c r="I163" s="172" t="s">
        <v>71</v>
      </c>
      <c r="J163" s="172" t="s">
        <v>71</v>
      </c>
      <c r="K163" s="172" t="s">
        <v>71</v>
      </c>
      <c r="L163" s="172" t="s">
        <v>71</v>
      </c>
      <c r="M163" s="172" t="s">
        <v>71</v>
      </c>
      <c r="N163" s="172" t="s">
        <v>71</v>
      </c>
      <c r="O163" s="172" t="s">
        <v>71</v>
      </c>
      <c r="P163" s="172" t="s">
        <v>71</v>
      </c>
      <c r="Q163" s="172" t="s">
        <v>71</v>
      </c>
      <c r="R163" s="172" t="s">
        <v>71</v>
      </c>
      <c r="S163" s="172" t="s">
        <v>71</v>
      </c>
      <c r="T163" s="172" t="s">
        <v>71</v>
      </c>
      <c r="U163" s="172" t="s">
        <v>71</v>
      </c>
      <c r="V163" s="172" t="s">
        <v>71</v>
      </c>
      <c r="W163" s="172" t="s">
        <v>71</v>
      </c>
      <c r="X163" s="172" t="s">
        <v>71</v>
      </c>
      <c r="Y163" s="172" t="s">
        <v>71</v>
      </c>
      <c r="Z163" s="172" t="s">
        <v>71</v>
      </c>
      <c r="AA163" s="172" t="s">
        <v>71</v>
      </c>
      <c r="AB163" s="172" t="s">
        <v>71</v>
      </c>
      <c r="AC163" s="172" t="s">
        <v>67</v>
      </c>
      <c r="AD163" s="172" t="s">
        <v>67</v>
      </c>
      <c r="AE163" s="160"/>
      <c r="AF163" s="172" t="s">
        <v>67</v>
      </c>
      <c r="AG163" s="172" t="s">
        <v>67</v>
      </c>
      <c r="AH163" s="172" t="s">
        <v>67</v>
      </c>
      <c r="AI163" s="172" t="s">
        <v>67</v>
      </c>
      <c r="AJ163" s="172" t="s">
        <v>67</v>
      </c>
      <c r="AK163" s="172" t="s">
        <v>67</v>
      </c>
      <c r="AL163" s="225" t="s">
        <v>433</v>
      </c>
    </row>
    <row r="164" s="118" customFormat="true" ht="26.25" hidden="false" customHeight="true" outlineLevel="0" collapsed="false">
      <c r="A164" s="225" t="s">
        <v>428</v>
      </c>
      <c r="B164" s="225" t="s">
        <v>434</v>
      </c>
      <c r="C164" s="226" t="s">
        <v>435</v>
      </c>
      <c r="D164" s="227"/>
      <c r="E164" s="172" t="s">
        <v>72</v>
      </c>
      <c r="F164" s="172" t="s">
        <v>72</v>
      </c>
      <c r="G164" s="172" t="s">
        <v>72</v>
      </c>
      <c r="H164" s="172" t="s">
        <v>72</v>
      </c>
      <c r="I164" s="172" t="s">
        <v>72</v>
      </c>
      <c r="J164" s="172" t="s">
        <v>72</v>
      </c>
      <c r="K164" s="172" t="s">
        <v>72</v>
      </c>
      <c r="L164" s="172" t="s">
        <v>72</v>
      </c>
      <c r="M164" s="172" t="s">
        <v>72</v>
      </c>
      <c r="N164" s="172" t="s">
        <v>72</v>
      </c>
      <c r="O164" s="172" t="s">
        <v>72</v>
      </c>
      <c r="P164" s="172" t="s">
        <v>72</v>
      </c>
      <c r="Q164" s="172" t="s">
        <v>72</v>
      </c>
      <c r="R164" s="172" t="s">
        <v>72</v>
      </c>
      <c r="S164" s="172" t="s">
        <v>72</v>
      </c>
      <c r="T164" s="172" t="s">
        <v>72</v>
      </c>
      <c r="U164" s="172" t="s">
        <v>72</v>
      </c>
      <c r="V164" s="172" t="s">
        <v>72</v>
      </c>
      <c r="W164" s="172" t="s">
        <v>72</v>
      </c>
      <c r="X164" s="172" t="s">
        <v>72</v>
      </c>
      <c r="Y164" s="172" t="s">
        <v>72</v>
      </c>
      <c r="Z164" s="172" t="s">
        <v>72</v>
      </c>
      <c r="AA164" s="172" t="s">
        <v>72</v>
      </c>
      <c r="AB164" s="172" t="s">
        <v>72</v>
      </c>
      <c r="AC164" s="172" t="s">
        <v>72</v>
      </c>
      <c r="AD164" s="172" t="s">
        <v>72</v>
      </c>
      <c r="AE164" s="189"/>
      <c r="AF164" s="172" t="s">
        <v>72</v>
      </c>
      <c r="AG164" s="172" t="s">
        <v>72</v>
      </c>
      <c r="AH164" s="172" t="s">
        <v>72</v>
      </c>
      <c r="AI164" s="172" t="s">
        <v>72</v>
      </c>
      <c r="AJ164" s="172" t="s">
        <v>72</v>
      </c>
      <c r="AK164" s="172" t="s">
        <v>72</v>
      </c>
      <c r="AL164" s="225" t="s">
        <v>153</v>
      </c>
    </row>
    <row r="165" s="235" customFormat="true" ht="15" hidden="false" customHeight="true" outlineLevel="0" collapsed="false">
      <c r="A165" s="228"/>
      <c r="B165" s="228"/>
      <c r="C165" s="229"/>
      <c r="D165" s="230"/>
      <c r="E165" s="231"/>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3"/>
      <c r="AF165" s="231"/>
      <c r="AG165" s="231"/>
      <c r="AH165" s="231"/>
      <c r="AI165" s="231"/>
      <c r="AJ165" s="231"/>
      <c r="AK165" s="231"/>
      <c r="AL165" s="234"/>
    </row>
    <row r="166" s="239" customFormat="true" ht="52.5" hidden="false" customHeight="true" outlineLevel="0" collapsed="false">
      <c r="A166" s="109" t="s">
        <v>436</v>
      </c>
      <c r="B166" s="109"/>
      <c r="C166" s="109"/>
      <c r="D166" s="109"/>
      <c r="E166" s="109"/>
      <c r="F166" s="109"/>
      <c r="G166" s="109"/>
      <c r="H166" s="110"/>
      <c r="I166" s="111"/>
      <c r="J166" s="111"/>
      <c r="K166" s="111"/>
      <c r="L166" s="111"/>
      <c r="M166" s="111"/>
      <c r="N166" s="111"/>
      <c r="O166" s="111"/>
      <c r="P166" s="111"/>
      <c r="Q166" s="111"/>
      <c r="R166" s="111"/>
      <c r="S166" s="111"/>
      <c r="T166" s="111"/>
      <c r="U166" s="111"/>
      <c r="V166" s="112"/>
      <c r="W166" s="112"/>
      <c r="X166" s="112"/>
      <c r="Y166" s="112"/>
      <c r="Z166" s="112"/>
      <c r="AA166" s="112"/>
      <c r="AB166" s="112"/>
      <c r="AC166" s="236"/>
      <c r="AD166" s="237"/>
      <c r="AE166" s="238"/>
      <c r="AG166" s="240"/>
      <c r="AH166" s="240"/>
      <c r="AI166" s="240"/>
      <c r="AJ166" s="240"/>
      <c r="AK166" s="240"/>
      <c r="AL166" s="240"/>
    </row>
    <row r="167" s="112" customFormat="true" ht="63.75" hidden="false" customHeight="true" outlineLevel="0" collapsed="false">
      <c r="A167" s="109" t="s">
        <v>437</v>
      </c>
      <c r="B167" s="109"/>
      <c r="C167" s="109"/>
      <c r="D167" s="109"/>
      <c r="E167" s="109"/>
      <c r="F167" s="109"/>
      <c r="G167" s="109"/>
      <c r="H167" s="110"/>
      <c r="I167" s="111"/>
      <c r="J167" s="73"/>
      <c r="K167" s="73"/>
      <c r="L167" s="73"/>
      <c r="M167" s="111"/>
      <c r="N167" s="111"/>
      <c r="O167" s="111"/>
      <c r="P167" s="111"/>
      <c r="Q167" s="111"/>
      <c r="R167" s="111"/>
      <c r="S167" s="111"/>
      <c r="T167" s="111"/>
      <c r="U167" s="111"/>
      <c r="AE167" s="241"/>
    </row>
    <row r="168" s="112" customFormat="true" ht="26.25" hidden="false" customHeight="true" outlineLevel="0" collapsed="false">
      <c r="A168" s="109" t="s">
        <v>438</v>
      </c>
      <c r="B168" s="109"/>
      <c r="C168" s="109"/>
      <c r="D168" s="109"/>
      <c r="E168" s="109"/>
      <c r="F168" s="109"/>
      <c r="G168" s="109"/>
      <c r="H168" s="110"/>
      <c r="I168" s="111"/>
      <c r="J168" s="73"/>
      <c r="K168" s="73"/>
      <c r="L168" s="73"/>
      <c r="M168" s="111"/>
      <c r="N168" s="111"/>
      <c r="O168" s="111"/>
      <c r="P168" s="111"/>
      <c r="Q168" s="111"/>
      <c r="R168" s="111"/>
      <c r="S168" s="111"/>
      <c r="T168" s="111"/>
      <c r="U168" s="111"/>
      <c r="AE168" s="241"/>
    </row>
    <row r="169" s="239" customFormat="true" ht="26.25" hidden="false" customHeight="true" outlineLevel="0" collapsed="false">
      <c r="A169" s="109" t="s">
        <v>439</v>
      </c>
      <c r="B169" s="109"/>
      <c r="C169" s="109"/>
      <c r="D169" s="109"/>
      <c r="E169" s="109"/>
      <c r="F169" s="109"/>
      <c r="G169" s="109"/>
      <c r="H169" s="110"/>
      <c r="I169" s="111"/>
      <c r="J169" s="73"/>
      <c r="K169" s="73"/>
      <c r="L169" s="73"/>
      <c r="M169" s="111"/>
      <c r="N169" s="111"/>
      <c r="O169" s="111"/>
      <c r="P169" s="111"/>
      <c r="Q169" s="111"/>
      <c r="R169" s="111"/>
      <c r="S169" s="111"/>
      <c r="T169" s="111"/>
      <c r="U169" s="111"/>
      <c r="V169" s="112"/>
      <c r="W169" s="112"/>
      <c r="X169" s="112"/>
      <c r="Y169" s="112"/>
      <c r="Z169" s="112"/>
      <c r="AA169" s="112"/>
      <c r="AB169" s="112"/>
      <c r="AC169" s="236"/>
      <c r="AD169" s="237"/>
      <c r="AE169" s="238"/>
      <c r="AG169" s="240"/>
      <c r="AH169" s="240"/>
      <c r="AI169" s="240"/>
      <c r="AJ169" s="240"/>
      <c r="AK169" s="240"/>
      <c r="AL169" s="240"/>
    </row>
    <row r="170" s="112" customFormat="true" ht="52.5" hidden="false" customHeight="true" outlineLevel="0" collapsed="false">
      <c r="A170" s="109" t="s">
        <v>440</v>
      </c>
      <c r="B170" s="109"/>
      <c r="C170" s="109"/>
      <c r="D170" s="109"/>
      <c r="E170" s="109"/>
      <c r="F170" s="109"/>
      <c r="G170" s="109"/>
      <c r="H170" s="110"/>
      <c r="I170" s="111"/>
      <c r="J170" s="73"/>
      <c r="K170" s="73"/>
      <c r="L170" s="73"/>
      <c r="M170" s="111"/>
      <c r="N170" s="111"/>
      <c r="O170" s="111"/>
      <c r="P170" s="111"/>
      <c r="Q170" s="111"/>
      <c r="R170" s="111"/>
      <c r="S170" s="111"/>
      <c r="T170" s="111"/>
      <c r="U170" s="111"/>
      <c r="AE170" s="241"/>
    </row>
  </sheetData>
  <mergeCells count="15">
    <mergeCell ref="A10:A12"/>
    <mergeCell ref="B10:D12"/>
    <mergeCell ref="E10:H11"/>
    <mergeCell ref="I10:L11"/>
    <mergeCell ref="M10:M11"/>
    <mergeCell ref="N10:P11"/>
    <mergeCell ref="Q10:V11"/>
    <mergeCell ref="W10:AD10"/>
    <mergeCell ref="AF10:AL11"/>
    <mergeCell ref="X11:AB11"/>
    <mergeCell ref="A166:G166"/>
    <mergeCell ref="A167:G167"/>
    <mergeCell ref="A168:G168"/>
    <mergeCell ref="A169:G169"/>
    <mergeCell ref="A170:G170"/>
  </mergeCells>
  <conditionalFormatting sqref="E140:AK141 E14:I31 L14:L32 E51:I64 L51:L139 AE48:AK49 E34:I49 I32:I33 L34:L49 E66:I139 E65:G65 I65 AE14:AK46 AE51:AK139">
    <cfRule type="cellIs" priority="2" operator="equal" aboveAverage="0" equalAverage="0" bottom="0" percent="0" rank="0" text="" dxfId="258">
      <formula>"C"</formula>
    </cfRule>
    <cfRule type="cellIs" priority="3" operator="equal" aboveAverage="0" equalAverage="0" bottom="0" percent="0" rank="0" text="" dxfId="259">
      <formula>"IE"</formula>
    </cfRule>
    <cfRule type="cellIs" priority="4" operator="equal" aboveAverage="0" equalAverage="0" bottom="0" percent="0" rank="0" text="" dxfId="260">
      <formula>"NA"</formula>
    </cfRule>
  </conditionalFormatting>
  <conditionalFormatting sqref="E50:I50 L50 AE50:AK50">
    <cfRule type="cellIs" priority="5" operator="equal" aboveAverage="0" equalAverage="0" bottom="0" percent="0" rank="0" text="" dxfId="261">
      <formula>"C"</formula>
    </cfRule>
    <cfRule type="cellIs" priority="6" operator="equal" aboveAverage="0" equalAverage="0" bottom="0" percent="0" rank="0" text="" dxfId="262">
      <formula>"IE"</formula>
    </cfRule>
    <cfRule type="cellIs" priority="7" operator="equal" aboveAverage="0" equalAverage="0" bottom="0" percent="0" rank="0" text="" dxfId="263">
      <formula>"NA"</formula>
    </cfRule>
  </conditionalFormatting>
  <conditionalFormatting sqref="E143:AD149">
    <cfRule type="cellIs" priority="8" operator="equal" aboveAverage="0" equalAverage="0" bottom="0" percent="0" rank="0" text="" dxfId="264">
      <formula>"C"</formula>
    </cfRule>
    <cfRule type="cellIs" priority="9" operator="equal" aboveAverage="0" equalAverage="0" bottom="0" percent="0" rank="0" text="" dxfId="265">
      <formula>"IE"</formula>
    </cfRule>
    <cfRule type="cellIs" priority="10" operator="equal" aboveAverage="0" equalAverage="0" bottom="0" percent="0" rank="0" text="" dxfId="266">
      <formula>"NA"</formula>
    </cfRule>
  </conditionalFormatting>
  <conditionalFormatting sqref="AF143:AF149">
    <cfRule type="cellIs" priority="11" operator="equal" aboveAverage="0" equalAverage="0" bottom="0" percent="0" rank="0" text="" dxfId="267">
      <formula>"C"</formula>
    </cfRule>
    <cfRule type="cellIs" priority="12" operator="equal" aboveAverage="0" equalAverage="0" bottom="0" percent="0" rank="0" text="" dxfId="268">
      <formula>"IE"</formula>
    </cfRule>
    <cfRule type="cellIs" priority="13" operator="equal" aboveAverage="0" equalAverage="0" bottom="0" percent="0" rank="0" text="" dxfId="269">
      <formula>"NA"</formula>
    </cfRule>
  </conditionalFormatting>
  <conditionalFormatting sqref="AG143:AG149">
    <cfRule type="cellIs" priority="14" operator="equal" aboveAverage="0" equalAverage="0" bottom="0" percent="0" rank="0" text="" dxfId="270">
      <formula>"C"</formula>
    </cfRule>
    <cfRule type="cellIs" priority="15" operator="equal" aboveAverage="0" equalAverage="0" bottom="0" percent="0" rank="0" text="" dxfId="271">
      <formula>"IE"</formula>
    </cfRule>
    <cfRule type="cellIs" priority="16" operator="equal" aboveAverage="0" equalAverage="0" bottom="0" percent="0" rank="0" text="" dxfId="272">
      <formula>"NA"</formula>
    </cfRule>
  </conditionalFormatting>
  <conditionalFormatting sqref="AH143:AH149">
    <cfRule type="cellIs" priority="17" operator="equal" aboveAverage="0" equalAverage="0" bottom="0" percent="0" rank="0" text="" dxfId="273">
      <formula>"C"</formula>
    </cfRule>
    <cfRule type="cellIs" priority="18" operator="equal" aboveAverage="0" equalAverage="0" bottom="0" percent="0" rank="0" text="" dxfId="274">
      <formula>"IE"</formula>
    </cfRule>
    <cfRule type="cellIs" priority="19" operator="equal" aboveAverage="0" equalAverage="0" bottom="0" percent="0" rank="0" text="" dxfId="275">
      <formula>"NA"</formula>
    </cfRule>
  </conditionalFormatting>
  <conditionalFormatting sqref="AI143:AI149">
    <cfRule type="cellIs" priority="20" operator="equal" aboveAverage="0" equalAverage="0" bottom="0" percent="0" rank="0" text="" dxfId="276">
      <formula>"C"</formula>
    </cfRule>
    <cfRule type="cellIs" priority="21" operator="equal" aboveAverage="0" equalAverage="0" bottom="0" percent="0" rank="0" text="" dxfId="277">
      <formula>"IE"</formula>
    </cfRule>
    <cfRule type="cellIs" priority="22" operator="equal" aboveAverage="0" equalAverage="0" bottom="0" percent="0" rank="0" text="" dxfId="278">
      <formula>"NA"</formula>
    </cfRule>
  </conditionalFormatting>
  <conditionalFormatting sqref="AJ143:AJ149">
    <cfRule type="cellIs" priority="23" operator="equal" aboveAverage="0" equalAverage="0" bottom="0" percent="0" rank="0" text="" dxfId="279">
      <formula>"C"</formula>
    </cfRule>
    <cfRule type="cellIs" priority="24" operator="equal" aboveAverage="0" equalAverage="0" bottom="0" percent="0" rank="0" text="" dxfId="280">
      <formula>"IE"</formula>
    </cfRule>
    <cfRule type="cellIs" priority="25" operator="equal" aboveAverage="0" equalAverage="0" bottom="0" percent="0" rank="0" text="" dxfId="281">
      <formula>"NA"</formula>
    </cfRule>
  </conditionalFormatting>
  <conditionalFormatting sqref="AK143:AK149">
    <cfRule type="cellIs" priority="26" operator="equal" aboveAverage="0" equalAverage="0" bottom="0" percent="0" rank="0" text="" dxfId="282">
      <formula>"C"</formula>
    </cfRule>
    <cfRule type="cellIs" priority="27" operator="equal" aboveAverage="0" equalAverage="0" bottom="0" percent="0" rank="0" text="" dxfId="283">
      <formula>"IE"</formula>
    </cfRule>
    <cfRule type="cellIs" priority="28" operator="equal" aboveAverage="0" equalAverage="0" bottom="0" percent="0" rank="0" text="" dxfId="284">
      <formula>"NA"</formula>
    </cfRule>
  </conditionalFormatting>
  <conditionalFormatting sqref="E160:AK164 AJ157:AK159 E157:I159 AE159:AG159 AE157:AH158 L157:L159">
    <cfRule type="cellIs" priority="29" operator="equal" aboveAverage="0" equalAverage="0" bottom="0" percent="0" rank="0" text="" dxfId="285">
      <formula>"C"</formula>
    </cfRule>
    <cfRule type="cellIs" priority="30" operator="equal" aboveAverage="0" equalAverage="0" bottom="0" percent="0" rank="0" text="" dxfId="286">
      <formula>"IE"</formula>
    </cfRule>
    <cfRule type="cellIs" priority="31" operator="equal" aboveAverage="0" equalAverage="0" bottom="0" percent="0" rank="0" text="" dxfId="287">
      <formula>"NA"</formula>
    </cfRule>
  </conditionalFormatting>
  <conditionalFormatting sqref="AE47:AK47">
    <cfRule type="cellIs" priority="32" operator="equal" aboveAverage="0" equalAverage="0" bottom="0" percent="0" rank="0" text="" dxfId="288">
      <formula>"C"</formula>
    </cfRule>
    <cfRule type="cellIs" priority="33" operator="equal" aboveAverage="0" equalAverage="0" bottom="0" percent="0" rank="0" text="" dxfId="289">
      <formula>"IE"</formula>
    </cfRule>
    <cfRule type="cellIs" priority="34" operator="equal" aboveAverage="0" equalAverage="0" bottom="0" percent="0" rank="0" text="" dxfId="290">
      <formula>"NA"</formula>
    </cfRule>
  </conditionalFormatting>
  <conditionalFormatting sqref="AI157:AI158">
    <cfRule type="cellIs" priority="35" operator="equal" aboveAverage="0" equalAverage="0" bottom="0" percent="0" rank="0" text="" dxfId="291">
      <formula>"C"</formula>
    </cfRule>
    <cfRule type="cellIs" priority="36" operator="equal" aboveAverage="0" equalAverage="0" bottom="0" percent="0" rank="0" text="" dxfId="292">
      <formula>"IE"</formula>
    </cfRule>
    <cfRule type="cellIs" priority="37" operator="equal" aboveAverage="0" equalAverage="0" bottom="0" percent="0" rank="0" text="" dxfId="293">
      <formula>"NA"</formula>
    </cfRule>
  </conditionalFormatting>
  <conditionalFormatting sqref="AH159">
    <cfRule type="cellIs" priority="38" operator="equal" aboveAverage="0" equalAverage="0" bottom="0" percent="0" rank="0" text="" dxfId="294">
      <formula>"C"</formula>
    </cfRule>
    <cfRule type="cellIs" priority="39" operator="equal" aboveAverage="0" equalAverage="0" bottom="0" percent="0" rank="0" text="" dxfId="295">
      <formula>"IE"</formula>
    </cfRule>
    <cfRule type="cellIs" priority="40" operator="equal" aboveAverage="0" equalAverage="0" bottom="0" percent="0" rank="0" text="" dxfId="296">
      <formula>"NA"</formula>
    </cfRule>
  </conditionalFormatting>
  <conditionalFormatting sqref="J14:K139">
    <cfRule type="cellIs" priority="41" operator="equal" aboveAverage="0" equalAverage="0" bottom="0" percent="0" rank="0" text="" dxfId="297">
      <formula>"C"</formula>
    </cfRule>
    <cfRule type="cellIs" priority="42" operator="equal" aboveAverage="0" equalAverage="0" bottom="0" percent="0" rank="0" text="" dxfId="298">
      <formula>"IE"</formula>
    </cfRule>
    <cfRule type="cellIs" priority="43" operator="equal" aboveAverage="0" equalAverage="0" bottom="0" percent="0" rank="0" text="" dxfId="299">
      <formula>"NA"</formula>
    </cfRule>
  </conditionalFormatting>
  <conditionalFormatting sqref="J50:K50">
    <cfRule type="cellIs" priority="44" operator="equal" aboveAverage="0" equalAverage="0" bottom="0" percent="0" rank="0" text="" dxfId="300">
      <formula>"C"</formula>
    </cfRule>
    <cfRule type="cellIs" priority="45" operator="equal" aboveAverage="0" equalAverage="0" bottom="0" percent="0" rank="0" text="" dxfId="301">
      <formula>"IE"</formula>
    </cfRule>
    <cfRule type="cellIs" priority="46" operator="equal" aboveAverage="0" equalAverage="0" bottom="0" percent="0" rank="0" text="" dxfId="302">
      <formula>"NA"</formula>
    </cfRule>
  </conditionalFormatting>
  <conditionalFormatting sqref="M14:AD48 M58:AD81 N57:AD57 N50:V56 M49:V49 X49:AD56 M92:AD139 N82:AD91">
    <cfRule type="cellIs" priority="47" operator="equal" aboveAverage="0" equalAverage="0" bottom="0" percent="0" rank="0" text="" dxfId="303">
      <formula>"C"</formula>
    </cfRule>
    <cfRule type="cellIs" priority="48" operator="equal" aboveAverage="0" equalAverage="0" bottom="0" percent="0" rank="0" text="" dxfId="304">
      <formula>"IE"</formula>
    </cfRule>
    <cfRule type="cellIs" priority="49" operator="equal" aboveAverage="0" equalAverage="0" bottom="0" percent="0" rank="0" text="" dxfId="305">
      <formula>"NA"</formula>
    </cfRule>
  </conditionalFormatting>
  <conditionalFormatting sqref="E32:H33">
    <cfRule type="cellIs" priority="50" operator="equal" aboveAverage="0" equalAverage="0" bottom="0" percent="0" rank="0" text="" dxfId="306">
      <formula>"C"</formula>
    </cfRule>
    <cfRule type="cellIs" priority="51" operator="equal" aboveAverage="0" equalAverage="0" bottom="0" percent="0" rank="0" text="" dxfId="307">
      <formula>"IE"</formula>
    </cfRule>
    <cfRule type="cellIs" priority="52" operator="equal" aboveAverage="0" equalAverage="0" bottom="0" percent="0" rank="0" text="" dxfId="308">
      <formula>"NA"</formula>
    </cfRule>
  </conditionalFormatting>
  <conditionalFormatting sqref="L33">
    <cfRule type="cellIs" priority="53" operator="equal" aboveAverage="0" equalAverage="0" bottom="0" percent="0" rank="0" text="" dxfId="309">
      <formula>"C"</formula>
    </cfRule>
    <cfRule type="cellIs" priority="54" operator="equal" aboveAverage="0" equalAverage="0" bottom="0" percent="0" rank="0" text="" dxfId="310">
      <formula>"IE"</formula>
    </cfRule>
    <cfRule type="cellIs" priority="55" operator="equal" aboveAverage="0" equalAverage="0" bottom="0" percent="0" rank="0" text="" dxfId="311">
      <formula>"NA"</formula>
    </cfRule>
  </conditionalFormatting>
  <conditionalFormatting sqref="H65">
    <cfRule type="cellIs" priority="56" operator="equal" aboveAverage="0" equalAverage="0" bottom="0" percent="0" rank="0" text="" dxfId="312">
      <formula>"C"</formula>
    </cfRule>
    <cfRule type="cellIs" priority="57" operator="equal" aboveAverage="0" equalAverage="0" bottom="0" percent="0" rank="0" text="" dxfId="313">
      <formula>"IE"</formula>
    </cfRule>
    <cfRule type="cellIs" priority="58" operator="equal" aboveAverage="0" equalAverage="0" bottom="0" percent="0" rank="0" text="" dxfId="314">
      <formula>"NA"</formula>
    </cfRule>
  </conditionalFormatting>
  <conditionalFormatting sqref="J51:K52">
    <cfRule type="cellIs" priority="59" operator="equal" aboveAverage="0" equalAverage="0" bottom="0" percent="0" rank="0" text="" dxfId="315">
      <formula>"C"</formula>
    </cfRule>
    <cfRule type="cellIs" priority="60" operator="equal" aboveAverage="0" equalAverage="0" bottom="0" percent="0" rank="0" text="" dxfId="316">
      <formula>"IE"</formula>
    </cfRule>
    <cfRule type="cellIs" priority="61" operator="equal" aboveAverage="0" equalAverage="0" bottom="0" percent="0" rank="0" text="" dxfId="317">
      <formula>"NA"</formula>
    </cfRule>
  </conditionalFormatting>
  <conditionalFormatting sqref="M50:M57">
    <cfRule type="cellIs" priority="62" operator="equal" aboveAverage="0" equalAverage="0" bottom="0" percent="0" rank="0" text="" dxfId="318">
      <formula>"C"</formula>
    </cfRule>
    <cfRule type="cellIs" priority="63" operator="equal" aboveAverage="0" equalAverage="0" bottom="0" percent="0" rank="0" text="" dxfId="319">
      <formula>"IE"</formula>
    </cfRule>
    <cfRule type="cellIs" priority="64" operator="equal" aboveAverage="0" equalAverage="0" bottom="0" percent="0" rank="0" text="" dxfId="320">
      <formula>"NA"</formula>
    </cfRule>
  </conditionalFormatting>
  <conditionalFormatting sqref="M50:M57">
    <cfRule type="cellIs" priority="65" operator="equal" aboveAverage="0" equalAverage="0" bottom="0" percent="0" rank="0" text="" dxfId="321">
      <formula>"C"</formula>
    </cfRule>
    <cfRule type="cellIs" priority="66" operator="equal" aboveAverage="0" equalAverage="0" bottom="0" percent="0" rank="0" text="" dxfId="322">
      <formula>"IE"</formula>
    </cfRule>
    <cfRule type="cellIs" priority="67" operator="equal" aboveAverage="0" equalAverage="0" bottom="0" percent="0" rank="0" text="" dxfId="323">
      <formula>"NA"</formula>
    </cfRule>
  </conditionalFormatting>
  <conditionalFormatting sqref="J55:K56">
    <cfRule type="cellIs" priority="68" operator="equal" aboveAverage="0" equalAverage="0" bottom="0" percent="0" rank="0" text="" dxfId="324">
      <formula>"C"</formula>
    </cfRule>
    <cfRule type="cellIs" priority="69" operator="equal" aboveAverage="0" equalAverage="0" bottom="0" percent="0" rank="0" text="" dxfId="325">
      <formula>"IE"</formula>
    </cfRule>
    <cfRule type="cellIs" priority="70" operator="equal" aboveAverage="0" equalAverage="0" bottom="0" percent="0" rank="0" text="" dxfId="326">
      <formula>"NA"</formula>
    </cfRule>
  </conditionalFormatting>
  <conditionalFormatting sqref="W49:W56">
    <cfRule type="cellIs" priority="71" operator="equal" aboveAverage="0" equalAverage="0" bottom="0" percent="0" rank="0" text="" dxfId="327">
      <formula>"C"</formula>
    </cfRule>
    <cfRule type="cellIs" priority="72" operator="equal" aboveAverage="0" equalAverage="0" bottom="0" percent="0" rank="0" text="" dxfId="328">
      <formula>"IE"</formula>
    </cfRule>
    <cfRule type="cellIs" priority="73" operator="equal" aboveAverage="0" equalAverage="0" bottom="0" percent="0" rank="0" text="" dxfId="329">
      <formula>"NA"</formula>
    </cfRule>
  </conditionalFormatting>
  <conditionalFormatting sqref="W49:W56">
    <cfRule type="cellIs" priority="74" operator="equal" aboveAverage="0" equalAverage="0" bottom="0" percent="0" rank="0" text="" dxfId="330">
      <formula>"C"</formula>
    </cfRule>
    <cfRule type="cellIs" priority="75" operator="equal" aboveAverage="0" equalAverage="0" bottom="0" percent="0" rank="0" text="" dxfId="331">
      <formula>"IE"</formula>
    </cfRule>
    <cfRule type="cellIs" priority="76" operator="equal" aboveAverage="0" equalAverage="0" bottom="0" percent="0" rank="0" text="" dxfId="332">
      <formula>"NA"</formula>
    </cfRule>
  </conditionalFormatting>
  <conditionalFormatting sqref="M82:M91">
    <cfRule type="cellIs" priority="77" operator="equal" aboveAverage="0" equalAverage="0" bottom="0" percent="0" rank="0" text="" dxfId="333">
      <formula>"C"</formula>
    </cfRule>
    <cfRule type="cellIs" priority="78" operator="equal" aboveAverage="0" equalAverage="0" bottom="0" percent="0" rank="0" text="" dxfId="334">
      <formula>"IE"</formula>
    </cfRule>
    <cfRule type="cellIs" priority="79" operator="equal" aboveAverage="0" equalAverage="0" bottom="0" percent="0" rank="0" text="" dxfId="335">
      <formula>"NA"</formula>
    </cfRule>
  </conditionalFormatting>
  <conditionalFormatting sqref="M82:M91">
    <cfRule type="cellIs" priority="80" operator="equal" aboveAverage="0" equalAverage="0" bottom="0" percent="0" rank="0" text="" dxfId="336">
      <formula>"C"</formula>
    </cfRule>
    <cfRule type="cellIs" priority="81" operator="equal" aboveAverage="0" equalAverage="0" bottom="0" percent="0" rank="0" text="" dxfId="337">
      <formula>"IE"</formula>
    </cfRule>
    <cfRule type="cellIs" priority="82" operator="equal" aboveAverage="0" equalAverage="0" bottom="0" percent="0" rank="0" text="" dxfId="338">
      <formula>"NA"</formula>
    </cfRule>
  </conditionalFormatting>
  <conditionalFormatting sqref="AI159">
    <cfRule type="cellIs" priority="83" operator="equal" aboveAverage="0" equalAverage="0" bottom="0" percent="0" rank="0" text="" dxfId="339">
      <formula>"C"</formula>
    </cfRule>
    <cfRule type="cellIs" priority="84" operator="equal" aboveAverage="0" equalAverage="0" bottom="0" percent="0" rank="0" text="" dxfId="340">
      <formula>"IE"</formula>
    </cfRule>
    <cfRule type="cellIs" priority="85" operator="equal" aboveAverage="0" equalAverage="0" bottom="0" percent="0" rank="0" text="" dxfId="341">
      <formula>"NA"</formula>
    </cfRule>
  </conditionalFormatting>
  <conditionalFormatting sqref="M157:AD159">
    <cfRule type="cellIs" priority="86" operator="equal" aboveAverage="0" equalAverage="0" bottom="0" percent="0" rank="0" text="" dxfId="342">
      <formula>"C"</formula>
    </cfRule>
    <cfRule type="cellIs" priority="87" operator="equal" aboveAverage="0" equalAverage="0" bottom="0" percent="0" rank="0" text="" dxfId="343">
      <formula>"IE"</formula>
    </cfRule>
    <cfRule type="cellIs" priority="88" operator="equal" aboveAverage="0" equalAverage="0" bottom="0" percent="0" rank="0" text="" dxfId="344">
      <formula>"NA"</formula>
    </cfRule>
  </conditionalFormatting>
  <conditionalFormatting sqref="J157:K159">
    <cfRule type="cellIs" priority="89" operator="equal" aboveAverage="0" equalAverage="0" bottom="0" percent="0" rank="0" text="" dxfId="345">
      <formula>"C"</formula>
    </cfRule>
    <cfRule type="cellIs" priority="90" operator="equal" aboveAverage="0" equalAverage="0" bottom="0" percent="0" rank="0" text="" dxfId="346">
      <formula>"IE"</formula>
    </cfRule>
    <cfRule type="cellIs" priority="91" operator="equal" aboveAverage="0" equalAverage="0" bottom="0" percent="0" rank="0" text="" dxfId="347">
      <formula>"NA"</formula>
    </cfRule>
  </conditionalFormatting>
  <printOptions headings="false" gridLines="false" gridLinesSet="true" horizontalCentered="false" verticalCentered="false"/>
  <pageMargins left="0.7" right="0.7" top="0.7875" bottom="0.78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170"/>
  <sheetViews>
    <sheetView showFormulas="false" showGridLines="true" showRowColHeaders="true" showZeros="true" rightToLeft="false" tabSelected="false" showOutlineSymbols="true" defaultGridColor="true" view="normal" topLeftCell="G151" colorId="64" zoomScale="80" zoomScaleNormal="80" zoomScalePageLayoutView="100" workbookViewId="0">
      <selection pane="topLeft" activeCell="J157" activeCellId="0" sqref="J157:K159"/>
    </sheetView>
  </sheetViews>
  <sheetFormatPr defaultColWidth="8.84765625" defaultRowHeight="12.75" zeroHeight="false" outlineLevelRow="0" outlineLevelCol="0"/>
  <cols>
    <col collapsed="false" customWidth="true" hidden="false" outlineLevel="0" max="2" min="1" style="1" width="21.42"/>
    <col collapsed="false" customWidth="true" hidden="false" outlineLevel="0" max="3" min="3" style="2" width="46.42"/>
    <col collapsed="false" customWidth="true" hidden="false" outlineLevel="0" max="4" min="4" style="1" width="7.14"/>
    <col collapsed="false" customWidth="true" hidden="false" outlineLevel="0" max="24" min="5" style="1" width="8.56"/>
    <col collapsed="false" customWidth="false" hidden="false" outlineLevel="0" max="25" min="25" style="1" width="8.85"/>
    <col collapsed="false" customWidth="true" hidden="false" outlineLevel="0" max="30" min="26" style="1" width="8.56"/>
    <col collapsed="false" customWidth="true" hidden="false" outlineLevel="0" max="31" min="31" style="1" width="2.13"/>
    <col collapsed="false" customWidth="true" hidden="false" outlineLevel="0" max="37" min="32" style="1" width="8.56"/>
    <col collapsed="false" customWidth="true" hidden="false" outlineLevel="0" max="38" min="38" style="1" width="25.7"/>
    <col collapsed="false" customWidth="false" hidden="false" outlineLevel="0" max="257" min="39" style="1" width="8.85"/>
  </cols>
  <sheetData>
    <row r="1" s="118" customFormat="true" ht="22.5" hidden="false" customHeight="true" outlineLevel="0" collapsed="false">
      <c r="A1" s="3" t="s">
        <v>443</v>
      </c>
      <c r="B1" s="115"/>
      <c r="C1" s="116"/>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row>
    <row r="2" s="118" customFormat="true" ht="12.75" hidden="false" customHeight="false" outlineLevel="0" collapsed="false">
      <c r="A2" s="119" t="s">
        <v>1</v>
      </c>
      <c r="B2" s="115"/>
      <c r="C2" s="116"/>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row>
    <row r="3" s="118" customFormat="true" ht="12.75" hidden="false" customHeight="false" outlineLevel="0" collapsed="false">
      <c r="A3" s="117"/>
      <c r="B3" s="115"/>
      <c r="C3" s="116"/>
      <c r="D3" s="117"/>
      <c r="E3" s="117"/>
      <c r="F3" s="120"/>
      <c r="G3" s="117"/>
      <c r="H3" s="117"/>
      <c r="I3" s="117"/>
      <c r="J3" s="117"/>
      <c r="K3" s="117"/>
      <c r="L3" s="117"/>
      <c r="M3" s="117"/>
      <c r="N3" s="117"/>
      <c r="O3" s="117"/>
      <c r="P3" s="121"/>
      <c r="Q3" s="121"/>
      <c r="R3" s="122"/>
      <c r="S3" s="122"/>
      <c r="T3" s="122"/>
      <c r="U3" s="122"/>
      <c r="V3" s="122"/>
      <c r="W3" s="117"/>
      <c r="X3" s="117"/>
      <c r="Y3" s="117"/>
      <c r="Z3" s="117"/>
      <c r="AA3" s="117"/>
      <c r="AB3" s="117"/>
      <c r="AC3" s="117"/>
      <c r="AD3" s="117"/>
      <c r="AE3" s="117"/>
      <c r="AF3" s="117"/>
      <c r="AG3" s="117"/>
      <c r="AH3" s="117"/>
      <c r="AI3" s="117"/>
      <c r="AJ3" s="117"/>
      <c r="AK3" s="117"/>
      <c r="AL3" s="117"/>
    </row>
    <row r="4" s="118" customFormat="true" ht="12.75" hidden="false" customHeight="false" outlineLevel="0" collapsed="false">
      <c r="A4" s="123" t="s">
        <v>2</v>
      </c>
      <c r="B4" s="124" t="s">
        <v>3</v>
      </c>
      <c r="C4" s="125" t="s">
        <v>4</v>
      </c>
      <c r="D4" s="117"/>
      <c r="E4" s="117"/>
      <c r="F4" s="117"/>
      <c r="G4" s="117"/>
      <c r="H4" s="117"/>
      <c r="I4" s="117"/>
      <c r="J4" s="117"/>
      <c r="K4" s="117"/>
      <c r="L4" s="117"/>
      <c r="M4" s="117"/>
      <c r="N4" s="117"/>
      <c r="O4" s="117"/>
      <c r="P4" s="121"/>
      <c r="Q4" s="121"/>
      <c r="R4" s="122"/>
      <c r="S4" s="122"/>
      <c r="T4" s="122"/>
      <c r="U4" s="122"/>
      <c r="V4" s="122"/>
      <c r="W4" s="117"/>
      <c r="X4" s="117"/>
      <c r="Y4" s="117"/>
      <c r="Z4" s="117"/>
      <c r="AA4" s="117"/>
      <c r="AB4" s="117"/>
      <c r="AC4" s="117"/>
      <c r="AD4" s="117"/>
      <c r="AE4" s="117"/>
      <c r="AF4" s="117"/>
      <c r="AG4" s="117"/>
      <c r="AH4" s="117"/>
      <c r="AI4" s="117"/>
      <c r="AJ4" s="117"/>
      <c r="AK4" s="117"/>
      <c r="AL4" s="117"/>
    </row>
    <row r="5" s="118" customFormat="true" ht="12.75" hidden="false" customHeight="false" outlineLevel="0" collapsed="false">
      <c r="A5" s="123" t="s">
        <v>5</v>
      </c>
      <c r="B5" s="124" t="s">
        <v>444</v>
      </c>
      <c r="C5" s="125" t="s">
        <v>7</v>
      </c>
      <c r="D5" s="117"/>
      <c r="E5" s="117"/>
      <c r="F5" s="117"/>
      <c r="G5" s="117"/>
      <c r="H5" s="117"/>
      <c r="I5" s="117"/>
      <c r="J5" s="117"/>
      <c r="K5" s="117"/>
      <c r="L5" s="117"/>
      <c r="M5" s="117"/>
      <c r="N5" s="117"/>
      <c r="O5" s="117"/>
      <c r="P5" s="121"/>
      <c r="Q5" s="121"/>
      <c r="R5" s="122"/>
      <c r="S5" s="122"/>
      <c r="T5" s="122"/>
      <c r="U5" s="122"/>
      <c r="V5" s="122"/>
      <c r="W5" s="117"/>
      <c r="X5" s="117"/>
      <c r="Y5" s="117"/>
      <c r="Z5" s="117"/>
      <c r="AA5" s="117"/>
      <c r="AB5" s="117"/>
      <c r="AC5" s="117"/>
      <c r="AD5" s="117"/>
      <c r="AE5" s="117"/>
      <c r="AF5" s="117"/>
      <c r="AG5" s="117"/>
      <c r="AH5" s="117"/>
      <c r="AI5" s="117"/>
      <c r="AJ5" s="117"/>
      <c r="AK5" s="117"/>
      <c r="AL5" s="117"/>
    </row>
    <row r="6" s="118" customFormat="true" ht="12.75" hidden="false" customHeight="false" outlineLevel="0" collapsed="false">
      <c r="A6" s="123" t="s">
        <v>8</v>
      </c>
      <c r="B6" s="124" t="n">
        <v>2040</v>
      </c>
      <c r="C6" s="125" t="s">
        <v>9</v>
      </c>
      <c r="D6" s="117"/>
      <c r="E6" s="117"/>
      <c r="F6" s="117"/>
      <c r="G6" s="117"/>
      <c r="H6" s="117"/>
      <c r="I6" s="117"/>
      <c r="J6" s="117"/>
      <c r="K6" s="117"/>
      <c r="L6" s="117"/>
      <c r="M6" s="117"/>
      <c r="N6" s="117"/>
      <c r="O6" s="117"/>
      <c r="P6" s="117"/>
      <c r="Q6" s="117"/>
      <c r="R6" s="126"/>
      <c r="S6" s="126"/>
      <c r="T6" s="126"/>
      <c r="U6" s="126"/>
      <c r="V6" s="126"/>
      <c r="W6" s="117"/>
      <c r="X6" s="117"/>
      <c r="Y6" s="117"/>
      <c r="Z6" s="117"/>
      <c r="AA6" s="117"/>
      <c r="AB6" s="117"/>
      <c r="AC6" s="117"/>
      <c r="AD6" s="117"/>
      <c r="AE6" s="117"/>
      <c r="AF6" s="117"/>
      <c r="AG6" s="117"/>
      <c r="AH6" s="117"/>
      <c r="AI6" s="117"/>
      <c r="AJ6" s="117"/>
      <c r="AK6" s="117"/>
      <c r="AL6" s="117"/>
    </row>
    <row r="7" s="118" customFormat="true" ht="12.75" hidden="false" customHeight="false" outlineLevel="0" collapsed="false">
      <c r="A7" s="123" t="s">
        <v>10</v>
      </c>
      <c r="B7" s="124" t="s">
        <v>11</v>
      </c>
      <c r="C7" s="127" t="s">
        <v>12</v>
      </c>
      <c r="D7" s="121"/>
      <c r="E7" s="121"/>
      <c r="F7" s="121"/>
      <c r="G7" s="121"/>
      <c r="H7" s="121"/>
      <c r="I7" s="121"/>
      <c r="J7" s="121"/>
      <c r="K7" s="121"/>
      <c r="L7" s="121"/>
      <c r="M7" s="121"/>
      <c r="N7" s="121"/>
      <c r="O7" s="121"/>
      <c r="P7" s="121"/>
      <c r="Q7" s="121"/>
      <c r="R7" s="122"/>
      <c r="S7" s="122"/>
      <c r="T7" s="122"/>
      <c r="U7" s="122"/>
      <c r="V7" s="122"/>
      <c r="W7" s="117"/>
      <c r="X7" s="117"/>
      <c r="Y7" s="117"/>
      <c r="Z7" s="117"/>
      <c r="AA7" s="117"/>
      <c r="AB7" s="117"/>
      <c r="AC7" s="117"/>
      <c r="AD7" s="121"/>
      <c r="AE7" s="117"/>
      <c r="AF7" s="117"/>
      <c r="AG7" s="121"/>
      <c r="AH7" s="121"/>
      <c r="AI7" s="121"/>
      <c r="AJ7" s="121"/>
      <c r="AK7" s="121"/>
      <c r="AL7" s="121"/>
    </row>
    <row r="8" s="132" customFormat="true" ht="12.75" hidden="false" customHeight="false" outlineLevel="0" collapsed="false">
      <c r="A8" s="128"/>
      <c r="B8" s="129"/>
      <c r="C8" s="130"/>
      <c r="D8" s="131"/>
      <c r="E8" s="131"/>
      <c r="F8" s="131"/>
      <c r="G8" s="131"/>
      <c r="H8" s="131"/>
      <c r="I8" s="131"/>
      <c r="J8" s="131"/>
      <c r="K8" s="131"/>
      <c r="L8" s="131"/>
      <c r="M8" s="131"/>
      <c r="N8" s="131"/>
      <c r="O8" s="131"/>
      <c r="P8" s="131"/>
      <c r="Q8" s="131"/>
      <c r="R8" s="122"/>
      <c r="S8" s="122"/>
      <c r="T8" s="122"/>
      <c r="U8" s="122"/>
      <c r="V8" s="122"/>
      <c r="W8" s="117"/>
      <c r="X8" s="117"/>
      <c r="Y8" s="117"/>
      <c r="Z8" s="117"/>
      <c r="AA8" s="117"/>
      <c r="AB8" s="117"/>
      <c r="AC8" s="117"/>
      <c r="AD8" s="117"/>
      <c r="AE8" s="117"/>
      <c r="AF8" s="126"/>
      <c r="AG8" s="121"/>
      <c r="AH8" s="121"/>
      <c r="AI8" s="121"/>
      <c r="AJ8" s="121"/>
      <c r="AK8" s="121"/>
      <c r="AL8" s="121"/>
    </row>
    <row r="9" s="132" customFormat="true" ht="13.5" hidden="false" customHeight="false" outlineLevel="0" collapsed="false">
      <c r="A9" s="133"/>
      <c r="B9" s="134"/>
      <c r="C9" s="135"/>
      <c r="D9" s="136"/>
      <c r="E9" s="136"/>
      <c r="F9" s="136"/>
      <c r="G9" s="136"/>
      <c r="H9" s="136"/>
      <c r="I9" s="136"/>
      <c r="J9" s="136"/>
      <c r="K9" s="136"/>
      <c r="L9" s="136"/>
      <c r="M9" s="136"/>
      <c r="N9" s="136"/>
      <c r="O9" s="136"/>
      <c r="P9" s="136"/>
      <c r="Q9" s="136"/>
      <c r="R9" s="122"/>
      <c r="S9" s="122"/>
      <c r="T9" s="122"/>
      <c r="U9" s="122"/>
      <c r="V9" s="122"/>
      <c r="W9" s="117"/>
      <c r="X9" s="117"/>
      <c r="Y9" s="117"/>
      <c r="Z9" s="117"/>
      <c r="AA9" s="117"/>
      <c r="AB9" s="117"/>
      <c r="AC9" s="117"/>
      <c r="AD9" s="117"/>
      <c r="AE9" s="117"/>
      <c r="AF9" s="126"/>
      <c r="AG9" s="121"/>
      <c r="AH9" s="121"/>
      <c r="AI9" s="121"/>
      <c r="AJ9" s="121"/>
      <c r="AK9" s="121"/>
      <c r="AL9" s="121"/>
    </row>
    <row r="10" s="142" customFormat="true" ht="37.5" hidden="false" customHeight="true" outlineLevel="0" collapsed="false">
      <c r="A10" s="137" t="str">
        <f aca="false">B4&amp;": "&amp;B5&amp;": "&amp;B6</f>
        <v>SE: 07.02.2023: 2040</v>
      </c>
      <c r="B10" s="138" t="s">
        <v>13</v>
      </c>
      <c r="C10" s="138"/>
      <c r="D10" s="138"/>
      <c r="E10" s="139" t="s">
        <v>14</v>
      </c>
      <c r="F10" s="139"/>
      <c r="G10" s="139"/>
      <c r="H10" s="139"/>
      <c r="I10" s="139" t="s">
        <v>15</v>
      </c>
      <c r="J10" s="139"/>
      <c r="K10" s="139"/>
      <c r="L10" s="139"/>
      <c r="M10" s="139" t="s">
        <v>16</v>
      </c>
      <c r="N10" s="139" t="s">
        <v>17</v>
      </c>
      <c r="O10" s="139"/>
      <c r="P10" s="139"/>
      <c r="Q10" s="139" t="s">
        <v>18</v>
      </c>
      <c r="R10" s="139"/>
      <c r="S10" s="139"/>
      <c r="T10" s="139"/>
      <c r="U10" s="139"/>
      <c r="V10" s="139"/>
      <c r="W10" s="140" t="s">
        <v>19</v>
      </c>
      <c r="X10" s="140"/>
      <c r="Y10" s="140"/>
      <c r="Z10" s="140"/>
      <c r="AA10" s="140"/>
      <c r="AB10" s="140"/>
      <c r="AC10" s="140"/>
      <c r="AD10" s="140"/>
      <c r="AE10" s="141"/>
      <c r="AF10" s="139" t="s">
        <v>20</v>
      </c>
      <c r="AG10" s="139"/>
      <c r="AH10" s="139"/>
      <c r="AI10" s="139"/>
      <c r="AJ10" s="139"/>
      <c r="AK10" s="139"/>
      <c r="AL10" s="139"/>
    </row>
    <row r="11" s="132" customFormat="true" ht="15" hidden="false" customHeight="true" outlineLevel="0" collapsed="false">
      <c r="A11" s="137"/>
      <c r="B11" s="138"/>
      <c r="C11" s="138"/>
      <c r="D11" s="138"/>
      <c r="E11" s="139"/>
      <c r="F11" s="139"/>
      <c r="G11" s="139"/>
      <c r="H11" s="139"/>
      <c r="I11" s="139"/>
      <c r="J11" s="139"/>
      <c r="K11" s="139"/>
      <c r="L11" s="139"/>
      <c r="M11" s="139"/>
      <c r="N11" s="139"/>
      <c r="O11" s="139"/>
      <c r="P11" s="139"/>
      <c r="Q11" s="139"/>
      <c r="R11" s="139"/>
      <c r="S11" s="139"/>
      <c r="T11" s="139"/>
      <c r="U11" s="139"/>
      <c r="V11" s="139"/>
      <c r="W11" s="143"/>
      <c r="X11" s="144" t="s">
        <v>21</v>
      </c>
      <c r="Y11" s="144"/>
      <c r="Z11" s="144"/>
      <c r="AA11" s="144"/>
      <c r="AB11" s="144"/>
      <c r="AC11" s="145"/>
      <c r="AD11" s="146"/>
      <c r="AE11" s="147"/>
      <c r="AF11" s="139"/>
      <c r="AG11" s="139"/>
      <c r="AH11" s="139"/>
      <c r="AI11" s="139"/>
      <c r="AJ11" s="139"/>
      <c r="AK11" s="139"/>
      <c r="AL11" s="139"/>
    </row>
    <row r="12" s="132" customFormat="true" ht="52.5" hidden="false" customHeight="true" outlineLevel="0" collapsed="false">
      <c r="A12" s="137"/>
      <c r="B12" s="138"/>
      <c r="C12" s="138"/>
      <c r="D12" s="138"/>
      <c r="E12" s="148" t="s">
        <v>22</v>
      </c>
      <c r="F12" s="148" t="s">
        <v>23</v>
      </c>
      <c r="G12" s="148" t="s">
        <v>24</v>
      </c>
      <c r="H12" s="148" t="s">
        <v>25</v>
      </c>
      <c r="I12" s="148" t="s">
        <v>26</v>
      </c>
      <c r="J12" s="149" t="s">
        <v>27</v>
      </c>
      <c r="K12" s="149" t="s">
        <v>28</v>
      </c>
      <c r="L12" s="150" t="s">
        <v>29</v>
      </c>
      <c r="M12" s="151" t="s">
        <v>30</v>
      </c>
      <c r="N12" s="149" t="s">
        <v>31</v>
      </c>
      <c r="O12" s="149" t="s">
        <v>32</v>
      </c>
      <c r="P12" s="149" t="s">
        <v>33</v>
      </c>
      <c r="Q12" s="149" t="s">
        <v>34</v>
      </c>
      <c r="R12" s="149" t="s">
        <v>35</v>
      </c>
      <c r="S12" s="149" t="s">
        <v>36</v>
      </c>
      <c r="T12" s="149" t="s">
        <v>37</v>
      </c>
      <c r="U12" s="149" t="s">
        <v>38</v>
      </c>
      <c r="V12" s="149" t="s">
        <v>39</v>
      </c>
      <c r="W12" s="151" t="s">
        <v>40</v>
      </c>
      <c r="X12" s="148" t="s">
        <v>41</v>
      </c>
      <c r="Y12" s="148" t="s">
        <v>42</v>
      </c>
      <c r="Z12" s="148" t="s">
        <v>43</v>
      </c>
      <c r="AA12" s="148" t="s">
        <v>44</v>
      </c>
      <c r="AB12" s="148" t="s">
        <v>45</v>
      </c>
      <c r="AC12" s="149" t="s">
        <v>46</v>
      </c>
      <c r="AD12" s="149" t="s">
        <v>47</v>
      </c>
      <c r="AE12" s="152"/>
      <c r="AF12" s="151" t="s">
        <v>48</v>
      </c>
      <c r="AG12" s="151" t="s">
        <v>49</v>
      </c>
      <c r="AH12" s="151" t="s">
        <v>50</v>
      </c>
      <c r="AI12" s="151" t="s">
        <v>51</v>
      </c>
      <c r="AJ12" s="151" t="s">
        <v>52</v>
      </c>
      <c r="AK12" s="151" t="s">
        <v>53</v>
      </c>
      <c r="AL12" s="153" t="s">
        <v>54</v>
      </c>
    </row>
    <row r="13" customFormat="false" ht="37.5" hidden="false" customHeight="true" outlineLevel="0" collapsed="false">
      <c r="A13" s="154" t="s">
        <v>55</v>
      </c>
      <c r="B13" s="154" t="s">
        <v>56</v>
      </c>
      <c r="C13" s="155" t="s">
        <v>57</v>
      </c>
      <c r="D13" s="154" t="s">
        <v>58</v>
      </c>
      <c r="E13" s="154" t="s">
        <v>59</v>
      </c>
      <c r="F13" s="154" t="s">
        <v>59</v>
      </c>
      <c r="G13" s="154" t="s">
        <v>59</v>
      </c>
      <c r="H13" s="154" t="s">
        <v>59</v>
      </c>
      <c r="I13" s="154" t="s">
        <v>59</v>
      </c>
      <c r="J13" s="154" t="s">
        <v>59</v>
      </c>
      <c r="K13" s="154" t="s">
        <v>59</v>
      </c>
      <c r="L13" s="154" t="s">
        <v>59</v>
      </c>
      <c r="M13" s="154" t="s">
        <v>59</v>
      </c>
      <c r="N13" s="154" t="s">
        <v>60</v>
      </c>
      <c r="O13" s="154" t="s">
        <v>60</v>
      </c>
      <c r="P13" s="154" t="s">
        <v>60</v>
      </c>
      <c r="Q13" s="154" t="s">
        <v>60</v>
      </c>
      <c r="R13" s="154" t="s">
        <v>60</v>
      </c>
      <c r="S13" s="154" t="s">
        <v>60</v>
      </c>
      <c r="T13" s="154" t="s">
        <v>60</v>
      </c>
      <c r="U13" s="154" t="s">
        <v>60</v>
      </c>
      <c r="V13" s="154" t="s">
        <v>60</v>
      </c>
      <c r="W13" s="154" t="s">
        <v>61</v>
      </c>
      <c r="X13" s="154" t="s">
        <v>60</v>
      </c>
      <c r="Y13" s="154" t="s">
        <v>60</v>
      </c>
      <c r="Z13" s="154" t="s">
        <v>60</v>
      </c>
      <c r="AA13" s="154" t="s">
        <v>60</v>
      </c>
      <c r="AB13" s="154" t="s">
        <v>60</v>
      </c>
      <c r="AC13" s="154" t="s">
        <v>62</v>
      </c>
      <c r="AD13" s="154" t="s">
        <v>62</v>
      </c>
      <c r="AE13" s="156"/>
      <c r="AF13" s="154" t="s">
        <v>63</v>
      </c>
      <c r="AG13" s="154" t="s">
        <v>63</v>
      </c>
      <c r="AH13" s="154" t="s">
        <v>63</v>
      </c>
      <c r="AI13" s="154" t="s">
        <v>63</v>
      </c>
      <c r="AJ13" s="154" t="s">
        <v>63</v>
      </c>
      <c r="AK13" s="154"/>
      <c r="AL13" s="154"/>
    </row>
    <row r="14" s="132" customFormat="true" ht="26.25" hidden="false" customHeight="true" outlineLevel="0" collapsed="false">
      <c r="A14" s="157" t="s">
        <v>64</v>
      </c>
      <c r="B14" s="157" t="s">
        <v>65</v>
      </c>
      <c r="C14" s="158" t="s">
        <v>66</v>
      </c>
      <c r="D14" s="159"/>
      <c r="E14" s="37" t="n">
        <v>11.1861322416082</v>
      </c>
      <c r="F14" s="37" t="n">
        <v>2.68681880427706</v>
      </c>
      <c r="G14" s="37" t="n">
        <v>1.87409484422535</v>
      </c>
      <c r="H14" s="37" t="n">
        <v>0.34439396837972</v>
      </c>
      <c r="I14" s="37" t="n">
        <v>0.754201017929725</v>
      </c>
      <c r="J14" s="39" t="s">
        <v>71</v>
      </c>
      <c r="K14" s="39" t="s">
        <v>71</v>
      </c>
      <c r="L14" s="37" t="n">
        <v>0.0256424266813637</v>
      </c>
      <c r="M14" s="39" t="s">
        <v>71</v>
      </c>
      <c r="N14" s="39" t="s">
        <v>71</v>
      </c>
      <c r="O14" s="39" t="s">
        <v>71</v>
      </c>
      <c r="P14" s="39" t="s">
        <v>71</v>
      </c>
      <c r="Q14" s="39" t="s">
        <v>71</v>
      </c>
      <c r="R14" s="39" t="s">
        <v>71</v>
      </c>
      <c r="S14" s="39" t="s">
        <v>71</v>
      </c>
      <c r="T14" s="39" t="s">
        <v>71</v>
      </c>
      <c r="U14" s="39" t="s">
        <v>71</v>
      </c>
      <c r="V14" s="39" t="s">
        <v>71</v>
      </c>
      <c r="W14" s="39" t="s">
        <v>71</v>
      </c>
      <c r="X14" s="39" t="s">
        <v>71</v>
      </c>
      <c r="Y14" s="39" t="s">
        <v>71</v>
      </c>
      <c r="Z14" s="39" t="s">
        <v>71</v>
      </c>
      <c r="AA14" s="39" t="s">
        <v>71</v>
      </c>
      <c r="AB14" s="39" t="s">
        <v>71</v>
      </c>
      <c r="AC14" s="39" t="s">
        <v>71</v>
      </c>
      <c r="AD14" s="39" t="s">
        <v>71</v>
      </c>
      <c r="AE14" s="160"/>
      <c r="AF14" s="37" t="s">
        <v>442</v>
      </c>
      <c r="AG14" s="37" t="n">
        <v>608.4864</v>
      </c>
      <c r="AH14" s="37" t="s">
        <v>442</v>
      </c>
      <c r="AI14" s="37" t="n">
        <v>174430.353032197</v>
      </c>
      <c r="AJ14" s="37" t="n">
        <v>27691.3697502255</v>
      </c>
      <c r="AK14" s="161" t="s">
        <v>67</v>
      </c>
      <c r="AL14" s="162" t="s">
        <v>63</v>
      </c>
    </row>
    <row r="15" s="132" customFormat="true" ht="26.25" hidden="false" customHeight="true" outlineLevel="0" collapsed="false">
      <c r="A15" s="157" t="s">
        <v>68</v>
      </c>
      <c r="B15" s="157" t="s">
        <v>69</v>
      </c>
      <c r="C15" s="158" t="s">
        <v>70</v>
      </c>
      <c r="D15" s="159"/>
      <c r="E15" s="37" t="n">
        <v>0.8417150286347</v>
      </c>
      <c r="F15" s="37" t="n">
        <v>0.05673999202724</v>
      </c>
      <c r="G15" s="37" t="n">
        <v>0.13756983806075</v>
      </c>
      <c r="H15" s="37" t="n">
        <v>0.05480214380955</v>
      </c>
      <c r="I15" s="37" t="n">
        <v>0.03376328960551</v>
      </c>
      <c r="J15" s="39" t="s">
        <v>71</v>
      </c>
      <c r="K15" s="39" t="s">
        <v>71</v>
      </c>
      <c r="L15" s="37" t="n">
        <v>0.00919192986014</v>
      </c>
      <c r="M15" s="39" t="s">
        <v>71</v>
      </c>
      <c r="N15" s="39" t="s">
        <v>71</v>
      </c>
      <c r="O15" s="39" t="s">
        <v>71</v>
      </c>
      <c r="P15" s="39" t="s">
        <v>71</v>
      </c>
      <c r="Q15" s="39" t="s">
        <v>71</v>
      </c>
      <c r="R15" s="39" t="s">
        <v>71</v>
      </c>
      <c r="S15" s="39" t="s">
        <v>71</v>
      </c>
      <c r="T15" s="39" t="s">
        <v>71</v>
      </c>
      <c r="U15" s="39" t="s">
        <v>71</v>
      </c>
      <c r="V15" s="39" t="s">
        <v>71</v>
      </c>
      <c r="W15" s="39" t="s">
        <v>71</v>
      </c>
      <c r="X15" s="39" t="s">
        <v>71</v>
      </c>
      <c r="Y15" s="39" t="s">
        <v>71</v>
      </c>
      <c r="Z15" s="39" t="s">
        <v>71</v>
      </c>
      <c r="AA15" s="39" t="s">
        <v>71</v>
      </c>
      <c r="AB15" s="39" t="s">
        <v>71</v>
      </c>
      <c r="AC15" s="39" t="s">
        <v>71</v>
      </c>
      <c r="AD15" s="39" t="s">
        <v>71</v>
      </c>
      <c r="AE15" s="160"/>
      <c r="AF15" s="37" t="s">
        <v>442</v>
      </c>
      <c r="AG15" s="161" t="s">
        <v>72</v>
      </c>
      <c r="AH15" s="37" t="s">
        <v>442</v>
      </c>
      <c r="AI15" s="161" t="s">
        <v>72</v>
      </c>
      <c r="AJ15" s="161" t="s">
        <v>72</v>
      </c>
      <c r="AK15" s="161" t="s">
        <v>67</v>
      </c>
      <c r="AL15" s="162" t="s">
        <v>63</v>
      </c>
    </row>
    <row r="16" s="132" customFormat="true" ht="26.25" hidden="false" customHeight="true" outlineLevel="0" collapsed="false">
      <c r="A16" s="157" t="s">
        <v>68</v>
      </c>
      <c r="B16" s="157" t="s">
        <v>73</v>
      </c>
      <c r="C16" s="158" t="s">
        <v>74</v>
      </c>
      <c r="D16" s="159"/>
      <c r="E16" s="37" t="s">
        <v>72</v>
      </c>
      <c r="F16" s="37" t="s">
        <v>72</v>
      </c>
      <c r="G16" s="37" t="s">
        <v>72</v>
      </c>
      <c r="H16" s="37" t="s">
        <v>71</v>
      </c>
      <c r="I16" s="37" t="s">
        <v>71</v>
      </c>
      <c r="J16" s="39" t="s">
        <v>71</v>
      </c>
      <c r="K16" s="39" t="s">
        <v>71</v>
      </c>
      <c r="L16" s="37" t="s">
        <v>71</v>
      </c>
      <c r="M16" s="39" t="s">
        <v>71</v>
      </c>
      <c r="N16" s="39" t="s">
        <v>71</v>
      </c>
      <c r="O16" s="39" t="s">
        <v>71</v>
      </c>
      <c r="P16" s="39" t="s">
        <v>71</v>
      </c>
      <c r="Q16" s="39" t="s">
        <v>71</v>
      </c>
      <c r="R16" s="39" t="s">
        <v>71</v>
      </c>
      <c r="S16" s="39" t="s">
        <v>71</v>
      </c>
      <c r="T16" s="39" t="s">
        <v>71</v>
      </c>
      <c r="U16" s="39" t="s">
        <v>71</v>
      </c>
      <c r="V16" s="39" t="s">
        <v>71</v>
      </c>
      <c r="W16" s="39" t="s">
        <v>71</v>
      </c>
      <c r="X16" s="39" t="s">
        <v>71</v>
      </c>
      <c r="Y16" s="39" t="s">
        <v>71</v>
      </c>
      <c r="Z16" s="39" t="s">
        <v>71</v>
      </c>
      <c r="AA16" s="39" t="s">
        <v>71</v>
      </c>
      <c r="AB16" s="39" t="s">
        <v>71</v>
      </c>
      <c r="AC16" s="39" t="s">
        <v>71</v>
      </c>
      <c r="AD16" s="39" t="s">
        <v>71</v>
      </c>
      <c r="AE16" s="160"/>
      <c r="AF16" s="161" t="s">
        <v>72</v>
      </c>
      <c r="AG16" s="37" t="s">
        <v>71</v>
      </c>
      <c r="AH16" s="161" t="s">
        <v>72</v>
      </c>
      <c r="AI16" s="161" t="s">
        <v>72</v>
      </c>
      <c r="AJ16" s="161" t="s">
        <v>72</v>
      </c>
      <c r="AK16" s="161" t="s">
        <v>67</v>
      </c>
      <c r="AL16" s="162" t="s">
        <v>63</v>
      </c>
    </row>
    <row r="17" s="118" customFormat="true" ht="26.25" hidden="false" customHeight="true" outlineLevel="0" collapsed="false">
      <c r="A17" s="157" t="s">
        <v>68</v>
      </c>
      <c r="B17" s="157" t="s">
        <v>76</v>
      </c>
      <c r="C17" s="158" t="s">
        <v>77</v>
      </c>
      <c r="D17" s="159"/>
      <c r="E17" s="37" t="n">
        <v>0.24824566058438</v>
      </c>
      <c r="F17" s="37" t="n">
        <v>0.00666502726554</v>
      </c>
      <c r="G17" s="37" t="n">
        <v>0.00075933057385</v>
      </c>
      <c r="H17" s="37" t="n">
        <v>0.00634945255593</v>
      </c>
      <c r="I17" s="37" t="n">
        <v>0.00082356252998</v>
      </c>
      <c r="J17" s="39" t="s">
        <v>71</v>
      </c>
      <c r="K17" s="39" t="s">
        <v>71</v>
      </c>
      <c r="L17" s="37" t="n">
        <v>0.000318763975885906</v>
      </c>
      <c r="M17" s="39" t="s">
        <v>71</v>
      </c>
      <c r="N17" s="39" t="s">
        <v>71</v>
      </c>
      <c r="O17" s="39" t="s">
        <v>71</v>
      </c>
      <c r="P17" s="39" t="s">
        <v>71</v>
      </c>
      <c r="Q17" s="39" t="s">
        <v>71</v>
      </c>
      <c r="R17" s="39" t="s">
        <v>71</v>
      </c>
      <c r="S17" s="39" t="s">
        <v>71</v>
      </c>
      <c r="T17" s="39" t="s">
        <v>71</v>
      </c>
      <c r="U17" s="39" t="s">
        <v>71</v>
      </c>
      <c r="V17" s="39" t="s">
        <v>71</v>
      </c>
      <c r="W17" s="39" t="s">
        <v>71</v>
      </c>
      <c r="X17" s="39" t="s">
        <v>71</v>
      </c>
      <c r="Y17" s="39" t="s">
        <v>71</v>
      </c>
      <c r="Z17" s="39" t="s">
        <v>71</v>
      </c>
      <c r="AA17" s="39" t="s">
        <v>71</v>
      </c>
      <c r="AB17" s="39" t="s">
        <v>71</v>
      </c>
      <c r="AC17" s="39" t="s">
        <v>71</v>
      </c>
      <c r="AD17" s="39" t="s">
        <v>71</v>
      </c>
      <c r="AE17" s="160"/>
      <c r="AF17" s="37" t="s">
        <v>442</v>
      </c>
      <c r="AG17" s="37" t="s">
        <v>71</v>
      </c>
      <c r="AH17" s="37" t="n">
        <v>2416.04270647653</v>
      </c>
      <c r="AI17" s="37" t="s">
        <v>442</v>
      </c>
      <c r="AJ17" s="161" t="s">
        <v>67</v>
      </c>
      <c r="AK17" s="161" t="s">
        <v>67</v>
      </c>
      <c r="AL17" s="162" t="s">
        <v>63</v>
      </c>
    </row>
    <row r="18" s="118" customFormat="true" ht="26.25" hidden="false" customHeight="true" outlineLevel="0" collapsed="false">
      <c r="A18" s="157" t="s">
        <v>68</v>
      </c>
      <c r="B18" s="157" t="s">
        <v>78</v>
      </c>
      <c r="C18" s="158" t="s">
        <v>79</v>
      </c>
      <c r="D18" s="159"/>
      <c r="E18" s="37" t="n">
        <v>0.03379414313065</v>
      </c>
      <c r="F18" s="37" t="n">
        <v>0.00085204105211</v>
      </c>
      <c r="G18" s="37" t="n">
        <v>6.3249769886772E-006</v>
      </c>
      <c r="H18" s="37" t="n">
        <v>0.0008232911567</v>
      </c>
      <c r="I18" s="37" t="n">
        <v>0.00013695391693</v>
      </c>
      <c r="J18" s="39" t="s">
        <v>71</v>
      </c>
      <c r="K18" s="39" t="s">
        <v>71</v>
      </c>
      <c r="L18" s="37" t="n">
        <v>6.34234006568637E-005</v>
      </c>
      <c r="M18" s="39" t="s">
        <v>71</v>
      </c>
      <c r="N18" s="39" t="s">
        <v>71</v>
      </c>
      <c r="O18" s="39" t="s">
        <v>71</v>
      </c>
      <c r="P18" s="39" t="s">
        <v>71</v>
      </c>
      <c r="Q18" s="39" t="s">
        <v>71</v>
      </c>
      <c r="R18" s="39" t="s">
        <v>71</v>
      </c>
      <c r="S18" s="39" t="s">
        <v>71</v>
      </c>
      <c r="T18" s="39" t="s">
        <v>71</v>
      </c>
      <c r="U18" s="39" t="s">
        <v>71</v>
      </c>
      <c r="V18" s="39" t="s">
        <v>71</v>
      </c>
      <c r="W18" s="39" t="s">
        <v>71</v>
      </c>
      <c r="X18" s="39" t="s">
        <v>71</v>
      </c>
      <c r="Y18" s="39" t="s">
        <v>71</v>
      </c>
      <c r="Z18" s="39" t="s">
        <v>71</v>
      </c>
      <c r="AA18" s="39" t="s">
        <v>71</v>
      </c>
      <c r="AB18" s="39" t="s">
        <v>71</v>
      </c>
      <c r="AC18" s="39" t="s">
        <v>71</v>
      </c>
      <c r="AD18" s="39" t="s">
        <v>71</v>
      </c>
      <c r="AE18" s="160"/>
      <c r="AF18" s="37" t="n">
        <v>568.083602498369</v>
      </c>
      <c r="AG18" s="161" t="s">
        <v>67</v>
      </c>
      <c r="AH18" s="37" t="n">
        <v>255.207554215932</v>
      </c>
      <c r="AI18" s="161" t="s">
        <v>67</v>
      </c>
      <c r="AJ18" s="161" t="s">
        <v>67</v>
      </c>
      <c r="AK18" s="161" t="s">
        <v>67</v>
      </c>
      <c r="AL18" s="162" t="s">
        <v>63</v>
      </c>
    </row>
    <row r="19" s="118" customFormat="true" ht="26.25" hidden="false" customHeight="true" outlineLevel="0" collapsed="false">
      <c r="A19" s="157" t="s">
        <v>68</v>
      </c>
      <c r="B19" s="157" t="s">
        <v>80</v>
      </c>
      <c r="C19" s="158" t="s">
        <v>81</v>
      </c>
      <c r="D19" s="159"/>
      <c r="E19" s="37" t="n">
        <v>0.49643859499494</v>
      </c>
      <c r="F19" s="37" t="n">
        <v>0.03874979360714</v>
      </c>
      <c r="G19" s="37" t="n">
        <v>0.11911910261535</v>
      </c>
      <c r="H19" s="37" t="n">
        <v>0.01068273259114</v>
      </c>
      <c r="I19" s="37" t="n">
        <v>0.01724927335715</v>
      </c>
      <c r="J19" s="39" t="s">
        <v>71</v>
      </c>
      <c r="K19" s="39" t="s">
        <v>71</v>
      </c>
      <c r="L19" s="37" t="n">
        <v>0.00331312097288301</v>
      </c>
      <c r="M19" s="39" t="s">
        <v>71</v>
      </c>
      <c r="N19" s="39" t="s">
        <v>71</v>
      </c>
      <c r="O19" s="39" t="s">
        <v>71</v>
      </c>
      <c r="P19" s="39" t="s">
        <v>71</v>
      </c>
      <c r="Q19" s="39" t="s">
        <v>71</v>
      </c>
      <c r="R19" s="39" t="s">
        <v>71</v>
      </c>
      <c r="S19" s="39" t="s">
        <v>71</v>
      </c>
      <c r="T19" s="39" t="s">
        <v>71</v>
      </c>
      <c r="U19" s="39" t="s">
        <v>71</v>
      </c>
      <c r="V19" s="39" t="s">
        <v>71</v>
      </c>
      <c r="W19" s="39" t="s">
        <v>71</v>
      </c>
      <c r="X19" s="39" t="s">
        <v>71</v>
      </c>
      <c r="Y19" s="39" t="s">
        <v>71</v>
      </c>
      <c r="Z19" s="39" t="s">
        <v>71</v>
      </c>
      <c r="AA19" s="39" t="s">
        <v>71</v>
      </c>
      <c r="AB19" s="39" t="s">
        <v>71</v>
      </c>
      <c r="AC19" s="39" t="s">
        <v>71</v>
      </c>
      <c r="AD19" s="39" t="s">
        <v>71</v>
      </c>
      <c r="AE19" s="160"/>
      <c r="AF19" s="37" t="s">
        <v>442</v>
      </c>
      <c r="AG19" s="37" t="s">
        <v>442</v>
      </c>
      <c r="AH19" s="37" t="n">
        <v>728.577310897474</v>
      </c>
      <c r="AI19" s="37" t="s">
        <v>442</v>
      </c>
      <c r="AJ19" s="37" t="s">
        <v>442</v>
      </c>
      <c r="AK19" s="161" t="s">
        <v>67</v>
      </c>
      <c r="AL19" s="162" t="s">
        <v>63</v>
      </c>
    </row>
    <row r="20" s="118" customFormat="true" ht="26.25" hidden="false" customHeight="true" outlineLevel="0" collapsed="false">
      <c r="A20" s="157" t="s">
        <v>68</v>
      </c>
      <c r="B20" s="157" t="s">
        <v>82</v>
      </c>
      <c r="C20" s="158" t="s">
        <v>83</v>
      </c>
      <c r="D20" s="159"/>
      <c r="E20" s="37" t="n">
        <v>2.51062630607207</v>
      </c>
      <c r="F20" s="37" t="n">
        <v>0.85707484760247</v>
      </c>
      <c r="G20" s="37" t="n">
        <v>0.51274773928766</v>
      </c>
      <c r="H20" s="37" t="n">
        <v>0.06002763988636</v>
      </c>
      <c r="I20" s="37" t="n">
        <v>0.225232542218738</v>
      </c>
      <c r="J20" s="39" t="s">
        <v>71</v>
      </c>
      <c r="K20" s="39" t="s">
        <v>71</v>
      </c>
      <c r="L20" s="37" t="n">
        <v>0.0639324870388769</v>
      </c>
      <c r="M20" s="39" t="s">
        <v>71</v>
      </c>
      <c r="N20" s="39" t="s">
        <v>71</v>
      </c>
      <c r="O20" s="39" t="s">
        <v>71</v>
      </c>
      <c r="P20" s="39" t="s">
        <v>71</v>
      </c>
      <c r="Q20" s="39" t="s">
        <v>71</v>
      </c>
      <c r="R20" s="39" t="s">
        <v>71</v>
      </c>
      <c r="S20" s="39" t="s">
        <v>71</v>
      </c>
      <c r="T20" s="39" t="s">
        <v>71</v>
      </c>
      <c r="U20" s="39" t="s">
        <v>71</v>
      </c>
      <c r="V20" s="39" t="s">
        <v>71</v>
      </c>
      <c r="W20" s="39" t="s">
        <v>71</v>
      </c>
      <c r="X20" s="39" t="s">
        <v>71</v>
      </c>
      <c r="Y20" s="39" t="s">
        <v>71</v>
      </c>
      <c r="Z20" s="39" t="s">
        <v>71</v>
      </c>
      <c r="AA20" s="39" t="s">
        <v>71</v>
      </c>
      <c r="AB20" s="39" t="s">
        <v>71</v>
      </c>
      <c r="AC20" s="39" t="s">
        <v>71</v>
      </c>
      <c r="AD20" s="39" t="s">
        <v>71</v>
      </c>
      <c r="AE20" s="160"/>
      <c r="AF20" s="37" t="n">
        <v>280.196474911326</v>
      </c>
      <c r="AG20" s="37" t="n">
        <v>78.0862201146286</v>
      </c>
      <c r="AH20" s="37" t="n">
        <v>80.0012124777768</v>
      </c>
      <c r="AI20" s="37" t="n">
        <v>220950.667685146</v>
      </c>
      <c r="AJ20" s="37" t="n">
        <v>650.1312</v>
      </c>
      <c r="AK20" s="161" t="s">
        <v>67</v>
      </c>
      <c r="AL20" s="162" t="s">
        <v>63</v>
      </c>
    </row>
    <row r="21" s="118" customFormat="true" ht="26.25" hidden="false" customHeight="true" outlineLevel="0" collapsed="false">
      <c r="A21" s="157" t="s">
        <v>68</v>
      </c>
      <c r="B21" s="157" t="s">
        <v>84</v>
      </c>
      <c r="C21" s="158" t="s">
        <v>85</v>
      </c>
      <c r="D21" s="159"/>
      <c r="E21" s="37" t="n">
        <v>0.32917841820319</v>
      </c>
      <c r="F21" s="37" t="n">
        <v>0.04686472897603</v>
      </c>
      <c r="G21" s="37" t="n">
        <v>0.07419934069606</v>
      </c>
      <c r="H21" s="37" t="n">
        <v>0.00717237148344</v>
      </c>
      <c r="I21" s="37" t="n">
        <v>0.0150443546749419</v>
      </c>
      <c r="J21" s="39" t="s">
        <v>71</v>
      </c>
      <c r="K21" s="39" t="s">
        <v>71</v>
      </c>
      <c r="L21" s="37" t="n">
        <v>0.00431263495559321</v>
      </c>
      <c r="M21" s="39" t="s">
        <v>71</v>
      </c>
      <c r="N21" s="39" t="s">
        <v>71</v>
      </c>
      <c r="O21" s="39" t="s">
        <v>71</v>
      </c>
      <c r="P21" s="39" t="s">
        <v>71</v>
      </c>
      <c r="Q21" s="39" t="s">
        <v>71</v>
      </c>
      <c r="R21" s="39" t="s">
        <v>71</v>
      </c>
      <c r="S21" s="39" t="s">
        <v>71</v>
      </c>
      <c r="T21" s="39" t="s">
        <v>71</v>
      </c>
      <c r="U21" s="39" t="s">
        <v>71</v>
      </c>
      <c r="V21" s="39" t="s">
        <v>71</v>
      </c>
      <c r="W21" s="39" t="s">
        <v>71</v>
      </c>
      <c r="X21" s="39" t="s">
        <v>71</v>
      </c>
      <c r="Y21" s="39" t="s">
        <v>71</v>
      </c>
      <c r="Z21" s="39" t="s">
        <v>71</v>
      </c>
      <c r="AA21" s="39" t="s">
        <v>71</v>
      </c>
      <c r="AB21" s="39" t="s">
        <v>71</v>
      </c>
      <c r="AC21" s="39" t="s">
        <v>71</v>
      </c>
      <c r="AD21" s="39" t="s">
        <v>71</v>
      </c>
      <c r="AE21" s="160"/>
      <c r="AF21" s="37" t="s">
        <v>442</v>
      </c>
      <c r="AG21" s="37" t="n">
        <v>51.3845683640584</v>
      </c>
      <c r="AH21" s="37" t="n">
        <v>2197.48457780138</v>
      </c>
      <c r="AI21" s="37" t="n">
        <v>3590.83961146037</v>
      </c>
      <c r="AJ21" s="37" t="s">
        <v>442</v>
      </c>
      <c r="AK21" s="161" t="s">
        <v>67</v>
      </c>
      <c r="AL21" s="162" t="s">
        <v>63</v>
      </c>
    </row>
    <row r="22" s="118" customFormat="true" ht="26.25" hidden="false" customHeight="true" outlineLevel="0" collapsed="false">
      <c r="A22" s="157" t="s">
        <v>68</v>
      </c>
      <c r="B22" s="164" t="s">
        <v>86</v>
      </c>
      <c r="C22" s="158" t="s">
        <v>87</v>
      </c>
      <c r="D22" s="159"/>
      <c r="E22" s="37" t="n">
        <v>1.40383368433203</v>
      </c>
      <c r="F22" s="37" t="n">
        <v>0.05880882195407</v>
      </c>
      <c r="G22" s="37" t="n">
        <v>0.335465722515904</v>
      </c>
      <c r="H22" s="37" t="n">
        <v>0.01697566358088</v>
      </c>
      <c r="I22" s="37" t="n">
        <v>0.00197964369366257</v>
      </c>
      <c r="J22" s="39" t="s">
        <v>71</v>
      </c>
      <c r="K22" s="39" t="s">
        <v>71</v>
      </c>
      <c r="L22" s="37" t="n">
        <v>0.000494818075797257</v>
      </c>
      <c r="M22" s="39" t="s">
        <v>71</v>
      </c>
      <c r="N22" s="39" t="s">
        <v>71</v>
      </c>
      <c r="O22" s="39" t="s">
        <v>71</v>
      </c>
      <c r="P22" s="39" t="s">
        <v>71</v>
      </c>
      <c r="Q22" s="39" t="s">
        <v>71</v>
      </c>
      <c r="R22" s="39" t="s">
        <v>71</v>
      </c>
      <c r="S22" s="39" t="s">
        <v>71</v>
      </c>
      <c r="T22" s="39" t="s">
        <v>71</v>
      </c>
      <c r="U22" s="39" t="s">
        <v>71</v>
      </c>
      <c r="V22" s="39" t="s">
        <v>71</v>
      </c>
      <c r="W22" s="39" t="s">
        <v>71</v>
      </c>
      <c r="X22" s="39" t="s">
        <v>71</v>
      </c>
      <c r="Y22" s="39" t="s">
        <v>71</v>
      </c>
      <c r="Z22" s="39" t="s">
        <v>71</v>
      </c>
      <c r="AA22" s="39" t="s">
        <v>71</v>
      </c>
      <c r="AB22" s="39" t="s">
        <v>71</v>
      </c>
      <c r="AC22" s="39" t="s">
        <v>71</v>
      </c>
      <c r="AD22" s="39" t="s">
        <v>71</v>
      </c>
      <c r="AE22" s="160"/>
      <c r="AF22" s="37" t="s">
        <v>442</v>
      </c>
      <c r="AG22" s="37" t="s">
        <v>442</v>
      </c>
      <c r="AH22" s="37" t="n">
        <v>1731.91093565039</v>
      </c>
      <c r="AI22" s="37" t="n">
        <v>2224.63978809647</v>
      </c>
      <c r="AJ22" s="37" t="n">
        <v>3449.82747718</v>
      </c>
      <c r="AK22" s="161" t="s">
        <v>67</v>
      </c>
      <c r="AL22" s="162" t="s">
        <v>63</v>
      </c>
    </row>
    <row r="23" s="118" customFormat="true" ht="26.25" hidden="false" customHeight="true" outlineLevel="0" collapsed="false">
      <c r="A23" s="157" t="s">
        <v>88</v>
      </c>
      <c r="B23" s="164" t="s">
        <v>89</v>
      </c>
      <c r="C23" s="158" t="s">
        <v>90</v>
      </c>
      <c r="D23" s="165"/>
      <c r="E23" s="37" t="n">
        <v>2.1104327338</v>
      </c>
      <c r="F23" s="37" t="n">
        <v>0.6319765195</v>
      </c>
      <c r="G23" s="37" t="n">
        <v>0.0005024609</v>
      </c>
      <c r="H23" s="37" t="n">
        <v>0.0031697392</v>
      </c>
      <c r="I23" s="37" t="n">
        <v>0.0563198809</v>
      </c>
      <c r="J23" s="39" t="s">
        <v>71</v>
      </c>
      <c r="K23" s="39" t="s">
        <v>71</v>
      </c>
      <c r="L23" s="37" t="n">
        <v>0.0357385576</v>
      </c>
      <c r="M23" s="39" t="s">
        <v>71</v>
      </c>
      <c r="N23" s="39" t="s">
        <v>71</v>
      </c>
      <c r="O23" s="39" t="s">
        <v>71</v>
      </c>
      <c r="P23" s="39" t="s">
        <v>71</v>
      </c>
      <c r="Q23" s="39" t="s">
        <v>71</v>
      </c>
      <c r="R23" s="39" t="s">
        <v>71</v>
      </c>
      <c r="S23" s="39" t="s">
        <v>71</v>
      </c>
      <c r="T23" s="39" t="s">
        <v>71</v>
      </c>
      <c r="U23" s="39" t="s">
        <v>71</v>
      </c>
      <c r="V23" s="39" t="s">
        <v>71</v>
      </c>
      <c r="W23" s="39" t="s">
        <v>71</v>
      </c>
      <c r="X23" s="39" t="s">
        <v>71</v>
      </c>
      <c r="Y23" s="39" t="s">
        <v>71</v>
      </c>
      <c r="Z23" s="39" t="s">
        <v>71</v>
      </c>
      <c r="AA23" s="39" t="s">
        <v>71</v>
      </c>
      <c r="AB23" s="39" t="s">
        <v>71</v>
      </c>
      <c r="AC23" s="39" t="s">
        <v>71</v>
      </c>
      <c r="AD23" s="39" t="s">
        <v>71</v>
      </c>
      <c r="AE23" s="160"/>
      <c r="AF23" s="37" t="n">
        <v>4861.83617684</v>
      </c>
      <c r="AG23" s="161" t="s">
        <v>72</v>
      </c>
      <c r="AH23" s="161" t="s">
        <v>72</v>
      </c>
      <c r="AI23" s="37" t="n">
        <v>14068.298930216</v>
      </c>
      <c r="AJ23" s="37" t="n">
        <v>67.474393226</v>
      </c>
      <c r="AK23" s="161" t="s">
        <v>67</v>
      </c>
      <c r="AL23" s="162" t="s">
        <v>63</v>
      </c>
    </row>
    <row r="24" s="118" customFormat="true" ht="26.25" hidden="false" customHeight="true" outlineLevel="0" collapsed="false">
      <c r="A24" s="166" t="s">
        <v>68</v>
      </c>
      <c r="B24" s="164" t="s">
        <v>91</v>
      </c>
      <c r="C24" s="158" t="s">
        <v>92</v>
      </c>
      <c r="D24" s="159"/>
      <c r="E24" s="37" t="n">
        <v>1.84958137314651</v>
      </c>
      <c r="F24" s="37" t="n">
        <v>0.369602524776967</v>
      </c>
      <c r="G24" s="37" t="n">
        <v>0.24439577590796</v>
      </c>
      <c r="H24" s="37" t="n">
        <v>0.0288648165293356</v>
      </c>
      <c r="I24" s="37" t="n">
        <v>0.12588455317595</v>
      </c>
      <c r="J24" s="39" t="s">
        <v>71</v>
      </c>
      <c r="K24" s="39" t="s">
        <v>71</v>
      </c>
      <c r="L24" s="37" t="n">
        <v>0.0364884752087524</v>
      </c>
      <c r="M24" s="39" t="s">
        <v>71</v>
      </c>
      <c r="N24" s="39" t="s">
        <v>71</v>
      </c>
      <c r="O24" s="39" t="s">
        <v>71</v>
      </c>
      <c r="P24" s="39" t="s">
        <v>71</v>
      </c>
      <c r="Q24" s="39" t="s">
        <v>71</v>
      </c>
      <c r="R24" s="39" t="s">
        <v>71</v>
      </c>
      <c r="S24" s="39" t="s">
        <v>71</v>
      </c>
      <c r="T24" s="39" t="s">
        <v>71</v>
      </c>
      <c r="U24" s="39" t="s">
        <v>71</v>
      </c>
      <c r="V24" s="39" t="s">
        <v>71</v>
      </c>
      <c r="W24" s="39" t="s">
        <v>71</v>
      </c>
      <c r="X24" s="39" t="s">
        <v>71</v>
      </c>
      <c r="Y24" s="39" t="s">
        <v>71</v>
      </c>
      <c r="Z24" s="39" t="s">
        <v>71</v>
      </c>
      <c r="AA24" s="39" t="s">
        <v>71</v>
      </c>
      <c r="AB24" s="39" t="s">
        <v>71</v>
      </c>
      <c r="AC24" s="39" t="s">
        <v>71</v>
      </c>
      <c r="AD24" s="39" t="s">
        <v>71</v>
      </c>
      <c r="AE24" s="160"/>
      <c r="AF24" s="37" t="s">
        <v>442</v>
      </c>
      <c r="AG24" s="37" t="s">
        <v>442</v>
      </c>
      <c r="AH24" s="37" t="n">
        <v>939.696030394568</v>
      </c>
      <c r="AI24" s="37" t="n">
        <v>21597.3157073038</v>
      </c>
      <c r="AJ24" s="37" t="s">
        <v>442</v>
      </c>
      <c r="AK24" s="161" t="s">
        <v>67</v>
      </c>
      <c r="AL24" s="162" t="s">
        <v>63</v>
      </c>
    </row>
    <row r="25" s="118" customFormat="true" ht="26.25" hidden="false" customHeight="true" outlineLevel="0" collapsed="false">
      <c r="A25" s="157" t="s">
        <v>93</v>
      </c>
      <c r="B25" s="164" t="s">
        <v>94</v>
      </c>
      <c r="C25" s="167" t="s">
        <v>95</v>
      </c>
      <c r="D25" s="159"/>
      <c r="E25" s="37" t="n">
        <v>0.6158090732</v>
      </c>
      <c r="F25" s="37" t="n">
        <v>0.0833845931</v>
      </c>
      <c r="G25" s="37" t="n">
        <v>0.055517368</v>
      </c>
      <c r="H25" s="37" t="s">
        <v>71</v>
      </c>
      <c r="I25" s="37" t="n">
        <v>0.0177346619</v>
      </c>
      <c r="J25" s="39" t="s">
        <v>71</v>
      </c>
      <c r="K25" s="39" t="s">
        <v>71</v>
      </c>
      <c r="L25" s="37" t="n">
        <v>0.0085126377</v>
      </c>
      <c r="M25" s="39" t="s">
        <v>71</v>
      </c>
      <c r="N25" s="39" t="s">
        <v>71</v>
      </c>
      <c r="O25" s="39" t="s">
        <v>71</v>
      </c>
      <c r="P25" s="39" t="s">
        <v>71</v>
      </c>
      <c r="Q25" s="39" t="s">
        <v>71</v>
      </c>
      <c r="R25" s="39" t="s">
        <v>71</v>
      </c>
      <c r="S25" s="39" t="s">
        <v>71</v>
      </c>
      <c r="T25" s="39" t="s">
        <v>71</v>
      </c>
      <c r="U25" s="39" t="s">
        <v>71</v>
      </c>
      <c r="V25" s="39" t="s">
        <v>71</v>
      </c>
      <c r="W25" s="39" t="s">
        <v>71</v>
      </c>
      <c r="X25" s="39" t="s">
        <v>71</v>
      </c>
      <c r="Y25" s="39" t="s">
        <v>71</v>
      </c>
      <c r="Z25" s="39" t="s">
        <v>71</v>
      </c>
      <c r="AA25" s="39" t="s">
        <v>71</v>
      </c>
      <c r="AB25" s="39" t="s">
        <v>71</v>
      </c>
      <c r="AC25" s="39" t="s">
        <v>71</v>
      </c>
      <c r="AD25" s="39" t="s">
        <v>71</v>
      </c>
      <c r="AE25" s="160"/>
      <c r="AF25" s="37" t="n">
        <v>2340.9730689</v>
      </c>
      <c r="AG25" s="161" t="s">
        <v>72</v>
      </c>
      <c r="AH25" s="161" t="s">
        <v>72</v>
      </c>
      <c r="AI25" s="37" t="n">
        <v>11.457780594</v>
      </c>
      <c r="AJ25" s="161" t="s">
        <v>72</v>
      </c>
      <c r="AK25" s="161" t="s">
        <v>67</v>
      </c>
      <c r="AL25" s="162" t="s">
        <v>63</v>
      </c>
    </row>
    <row r="26" s="118" customFormat="true" ht="26.25" hidden="false" customHeight="true" outlineLevel="0" collapsed="false">
      <c r="A26" s="157" t="s">
        <v>93</v>
      </c>
      <c r="B26" s="157" t="s">
        <v>96</v>
      </c>
      <c r="C26" s="158" t="s">
        <v>97</v>
      </c>
      <c r="D26" s="159"/>
      <c r="E26" s="37" t="n">
        <v>0.185902676</v>
      </c>
      <c r="F26" s="37" t="n">
        <v>0.0353964795</v>
      </c>
      <c r="G26" s="37" t="n">
        <v>0.0215613795</v>
      </c>
      <c r="H26" s="37" t="s">
        <v>71</v>
      </c>
      <c r="I26" s="37" t="n">
        <v>0.0058763369</v>
      </c>
      <c r="J26" s="39" t="s">
        <v>71</v>
      </c>
      <c r="K26" s="39" t="s">
        <v>71</v>
      </c>
      <c r="L26" s="37" t="n">
        <v>0.0028206417</v>
      </c>
      <c r="M26" s="39" t="s">
        <v>71</v>
      </c>
      <c r="N26" s="39" t="s">
        <v>71</v>
      </c>
      <c r="O26" s="39" t="s">
        <v>71</v>
      </c>
      <c r="P26" s="39" t="s">
        <v>71</v>
      </c>
      <c r="Q26" s="39" t="s">
        <v>71</v>
      </c>
      <c r="R26" s="39" t="s">
        <v>71</v>
      </c>
      <c r="S26" s="39" t="s">
        <v>71</v>
      </c>
      <c r="T26" s="39" t="s">
        <v>71</v>
      </c>
      <c r="U26" s="39" t="s">
        <v>71</v>
      </c>
      <c r="V26" s="39" t="s">
        <v>71</v>
      </c>
      <c r="W26" s="39" t="s">
        <v>71</v>
      </c>
      <c r="X26" s="39" t="s">
        <v>71</v>
      </c>
      <c r="Y26" s="39" t="s">
        <v>71</v>
      </c>
      <c r="Z26" s="39" t="s">
        <v>71</v>
      </c>
      <c r="AA26" s="39" t="s">
        <v>71</v>
      </c>
      <c r="AB26" s="39" t="s">
        <v>71</v>
      </c>
      <c r="AC26" s="39" t="s">
        <v>71</v>
      </c>
      <c r="AD26" s="39" t="s">
        <v>71</v>
      </c>
      <c r="AE26" s="160"/>
      <c r="AF26" s="37" t="n">
        <v>908.35421458</v>
      </c>
      <c r="AG26" s="161" t="s">
        <v>72</v>
      </c>
      <c r="AH26" s="161" t="s">
        <v>72</v>
      </c>
      <c r="AI26" s="37" t="n">
        <v>4.5722781471</v>
      </c>
      <c r="AJ26" s="161" t="s">
        <v>72</v>
      </c>
      <c r="AK26" s="161" t="s">
        <v>67</v>
      </c>
      <c r="AL26" s="162" t="s">
        <v>63</v>
      </c>
    </row>
    <row r="27" s="118" customFormat="true" ht="26.25" hidden="false" customHeight="true" outlineLevel="0" collapsed="false">
      <c r="A27" s="157" t="s">
        <v>98</v>
      </c>
      <c r="B27" s="157" t="s">
        <v>99</v>
      </c>
      <c r="C27" s="158" t="s">
        <v>100</v>
      </c>
      <c r="D27" s="159"/>
      <c r="E27" s="37" t="n">
        <v>1.10340124802439</v>
      </c>
      <c r="F27" s="37" t="n">
        <v>0.856339431065355</v>
      </c>
      <c r="G27" s="37" t="s">
        <v>67</v>
      </c>
      <c r="H27" s="37" t="n">
        <v>0.212448417182549</v>
      </c>
      <c r="I27" s="37" t="n">
        <v>0.0123101363145379</v>
      </c>
      <c r="J27" s="39" t="s">
        <v>71</v>
      </c>
      <c r="K27" s="39" t="s">
        <v>71</v>
      </c>
      <c r="L27" s="37" t="n">
        <v>0.00223142264506722</v>
      </c>
      <c r="M27" s="39" t="s">
        <v>71</v>
      </c>
      <c r="N27" s="39" t="s">
        <v>71</v>
      </c>
      <c r="O27" s="39" t="s">
        <v>71</v>
      </c>
      <c r="P27" s="39" t="s">
        <v>71</v>
      </c>
      <c r="Q27" s="39" t="s">
        <v>71</v>
      </c>
      <c r="R27" s="39" t="s">
        <v>71</v>
      </c>
      <c r="S27" s="39" t="s">
        <v>71</v>
      </c>
      <c r="T27" s="39" t="s">
        <v>71</v>
      </c>
      <c r="U27" s="39" t="s">
        <v>71</v>
      </c>
      <c r="V27" s="39" t="s">
        <v>71</v>
      </c>
      <c r="W27" s="39" t="s">
        <v>71</v>
      </c>
      <c r="X27" s="39" t="s">
        <v>71</v>
      </c>
      <c r="Y27" s="39" t="s">
        <v>71</v>
      </c>
      <c r="Z27" s="39" t="s">
        <v>71</v>
      </c>
      <c r="AA27" s="39" t="s">
        <v>71</v>
      </c>
      <c r="AB27" s="39" t="s">
        <v>71</v>
      </c>
      <c r="AC27" s="39" t="s">
        <v>71</v>
      </c>
      <c r="AD27" s="39" t="s">
        <v>71</v>
      </c>
      <c r="AE27" s="160"/>
      <c r="AF27" s="37" t="n">
        <v>12638.4160792229</v>
      </c>
      <c r="AG27" s="161" t="s">
        <v>72</v>
      </c>
      <c r="AH27" s="37" t="s">
        <v>72</v>
      </c>
      <c r="AI27" s="37" t="n">
        <v>9378.35717981341</v>
      </c>
      <c r="AJ27" s="37" t="n">
        <v>354.983318063186</v>
      </c>
      <c r="AK27" s="161" t="s">
        <v>67</v>
      </c>
      <c r="AL27" s="162" t="s">
        <v>63</v>
      </c>
    </row>
    <row r="28" s="118" customFormat="true" ht="26.25" hidden="false" customHeight="true" outlineLevel="0" collapsed="false">
      <c r="A28" s="157" t="s">
        <v>98</v>
      </c>
      <c r="B28" s="157" t="s">
        <v>101</v>
      </c>
      <c r="C28" s="158" t="s">
        <v>102</v>
      </c>
      <c r="D28" s="159"/>
      <c r="E28" s="37" t="n">
        <v>0.556682746908143</v>
      </c>
      <c r="F28" s="37" t="n">
        <v>0.0745436289517471</v>
      </c>
      <c r="G28" s="37" t="s">
        <v>67</v>
      </c>
      <c r="H28" s="37" t="n">
        <v>0.0400312698747174</v>
      </c>
      <c r="I28" s="37" t="n">
        <v>0.0263408023545991</v>
      </c>
      <c r="J28" s="39" t="s">
        <v>71</v>
      </c>
      <c r="K28" s="39" t="s">
        <v>71</v>
      </c>
      <c r="L28" s="37" t="n">
        <v>0.00480194214893671</v>
      </c>
      <c r="M28" s="39" t="s">
        <v>71</v>
      </c>
      <c r="N28" s="39" t="s">
        <v>71</v>
      </c>
      <c r="O28" s="39" t="s">
        <v>71</v>
      </c>
      <c r="P28" s="39" t="s">
        <v>71</v>
      </c>
      <c r="Q28" s="39" t="s">
        <v>71</v>
      </c>
      <c r="R28" s="39" t="s">
        <v>71</v>
      </c>
      <c r="S28" s="39" t="s">
        <v>71</v>
      </c>
      <c r="T28" s="39" t="s">
        <v>71</v>
      </c>
      <c r="U28" s="39" t="s">
        <v>71</v>
      </c>
      <c r="V28" s="39" t="s">
        <v>71</v>
      </c>
      <c r="W28" s="39" t="s">
        <v>71</v>
      </c>
      <c r="X28" s="39" t="s">
        <v>71</v>
      </c>
      <c r="Y28" s="39" t="s">
        <v>71</v>
      </c>
      <c r="Z28" s="39" t="s">
        <v>71</v>
      </c>
      <c r="AA28" s="39" t="s">
        <v>71</v>
      </c>
      <c r="AB28" s="39" t="s">
        <v>71</v>
      </c>
      <c r="AC28" s="39" t="s">
        <v>71</v>
      </c>
      <c r="AD28" s="39" t="s">
        <v>71</v>
      </c>
      <c r="AE28" s="160"/>
      <c r="AF28" s="37" t="n">
        <v>4916.71712719452</v>
      </c>
      <c r="AG28" s="161" t="s">
        <v>72</v>
      </c>
      <c r="AH28" s="37" t="s">
        <v>72</v>
      </c>
      <c r="AI28" s="37" t="n">
        <v>14757.1308692144</v>
      </c>
      <c r="AJ28" s="37" t="n">
        <v>52.8823497670997</v>
      </c>
      <c r="AK28" s="161" t="s">
        <v>67</v>
      </c>
      <c r="AL28" s="162" t="s">
        <v>63</v>
      </c>
    </row>
    <row r="29" s="118" customFormat="true" ht="26.25" hidden="false" customHeight="true" outlineLevel="0" collapsed="false">
      <c r="A29" s="157" t="s">
        <v>98</v>
      </c>
      <c r="B29" s="157" t="s">
        <v>103</v>
      </c>
      <c r="C29" s="158" t="s">
        <v>104</v>
      </c>
      <c r="D29" s="159"/>
      <c r="E29" s="37" t="n">
        <v>3.03789438302826</v>
      </c>
      <c r="F29" s="37" t="n">
        <v>0.162021584848441</v>
      </c>
      <c r="G29" s="37" t="s">
        <v>71</v>
      </c>
      <c r="H29" s="37" t="n">
        <v>0.0660107658844326</v>
      </c>
      <c r="I29" s="37" t="n">
        <v>0.0209866022437424</v>
      </c>
      <c r="J29" s="39" t="s">
        <v>71</v>
      </c>
      <c r="K29" s="39" t="s">
        <v>71</v>
      </c>
      <c r="L29" s="37" t="n">
        <v>0.00448769880564635</v>
      </c>
      <c r="M29" s="39" t="s">
        <v>71</v>
      </c>
      <c r="N29" s="39" t="s">
        <v>71</v>
      </c>
      <c r="O29" s="39" t="s">
        <v>71</v>
      </c>
      <c r="P29" s="39" t="s">
        <v>71</v>
      </c>
      <c r="Q29" s="39" t="s">
        <v>71</v>
      </c>
      <c r="R29" s="39" t="s">
        <v>71</v>
      </c>
      <c r="S29" s="39" t="s">
        <v>71</v>
      </c>
      <c r="T29" s="39" t="s">
        <v>71</v>
      </c>
      <c r="U29" s="39" t="s">
        <v>71</v>
      </c>
      <c r="V29" s="39" t="s">
        <v>71</v>
      </c>
      <c r="W29" s="39" t="s">
        <v>71</v>
      </c>
      <c r="X29" s="39" t="s">
        <v>71</v>
      </c>
      <c r="Y29" s="39" t="s">
        <v>71</v>
      </c>
      <c r="Z29" s="39" t="s">
        <v>71</v>
      </c>
      <c r="AA29" s="39" t="s">
        <v>71</v>
      </c>
      <c r="AB29" s="39" t="s">
        <v>71</v>
      </c>
      <c r="AC29" s="39" t="s">
        <v>71</v>
      </c>
      <c r="AD29" s="39" t="s">
        <v>71</v>
      </c>
      <c r="AE29" s="160"/>
      <c r="AF29" s="37" t="n">
        <v>13783.6716031148</v>
      </c>
      <c r="AG29" s="161" t="s">
        <v>72</v>
      </c>
      <c r="AH29" s="37" t="n">
        <v>139.452773418656</v>
      </c>
      <c r="AI29" s="37" t="n">
        <v>40944.5558296392</v>
      </c>
      <c r="AJ29" s="37" t="n">
        <v>223.615573738839</v>
      </c>
      <c r="AK29" s="161" t="s">
        <v>67</v>
      </c>
      <c r="AL29" s="162" t="s">
        <v>63</v>
      </c>
    </row>
    <row r="30" s="118" customFormat="true" ht="26.25" hidden="false" customHeight="true" outlineLevel="0" collapsed="false">
      <c r="A30" s="157" t="s">
        <v>98</v>
      </c>
      <c r="B30" s="157" t="s">
        <v>105</v>
      </c>
      <c r="C30" s="158" t="s">
        <v>106</v>
      </c>
      <c r="D30" s="159"/>
      <c r="E30" s="37" t="n">
        <v>0.0199319623345211</v>
      </c>
      <c r="F30" s="37" t="n">
        <v>0.0569972578812271</v>
      </c>
      <c r="G30" s="37" t="s">
        <v>67</v>
      </c>
      <c r="H30" s="37" t="n">
        <v>0.0012108563122575</v>
      </c>
      <c r="I30" s="37" t="n">
        <v>0.0092726922234849</v>
      </c>
      <c r="J30" s="39" t="s">
        <v>71</v>
      </c>
      <c r="K30" s="39" t="s">
        <v>71</v>
      </c>
      <c r="L30" s="37" t="n">
        <v>0.0020046052664711</v>
      </c>
      <c r="M30" s="39" t="s">
        <v>71</v>
      </c>
      <c r="N30" s="39" t="s">
        <v>71</v>
      </c>
      <c r="O30" s="39" t="s">
        <v>71</v>
      </c>
      <c r="P30" s="39" t="s">
        <v>71</v>
      </c>
      <c r="Q30" s="39" t="s">
        <v>71</v>
      </c>
      <c r="R30" s="39" t="s">
        <v>71</v>
      </c>
      <c r="S30" s="39" t="s">
        <v>71</v>
      </c>
      <c r="T30" s="39" t="s">
        <v>71</v>
      </c>
      <c r="U30" s="39" t="s">
        <v>71</v>
      </c>
      <c r="V30" s="39" t="s">
        <v>71</v>
      </c>
      <c r="W30" s="39" t="s">
        <v>71</v>
      </c>
      <c r="X30" s="39" t="s">
        <v>71</v>
      </c>
      <c r="Y30" s="39" t="s">
        <v>71</v>
      </c>
      <c r="Z30" s="39" t="s">
        <v>71</v>
      </c>
      <c r="AA30" s="39" t="s">
        <v>71</v>
      </c>
      <c r="AB30" s="39" t="s">
        <v>71</v>
      </c>
      <c r="AC30" s="39" t="s">
        <v>71</v>
      </c>
      <c r="AD30" s="39" t="s">
        <v>71</v>
      </c>
      <c r="AE30" s="160"/>
      <c r="AF30" s="37" t="n">
        <v>813.10983276494</v>
      </c>
      <c r="AG30" s="161" t="s">
        <v>72</v>
      </c>
      <c r="AH30" s="161" t="s">
        <v>72</v>
      </c>
      <c r="AI30" s="37" t="n">
        <v>100.024096289628</v>
      </c>
      <c r="AJ30" s="161" t="s">
        <v>67</v>
      </c>
      <c r="AK30" s="161" t="s">
        <v>67</v>
      </c>
      <c r="AL30" s="162" t="s">
        <v>63</v>
      </c>
    </row>
    <row r="31" s="118" customFormat="true" ht="26.25" hidden="false" customHeight="true" outlineLevel="0" collapsed="false">
      <c r="A31" s="157" t="s">
        <v>98</v>
      </c>
      <c r="B31" s="157" t="s">
        <v>107</v>
      </c>
      <c r="C31" s="158" t="s">
        <v>108</v>
      </c>
      <c r="D31" s="159"/>
      <c r="E31" s="161" t="s">
        <v>67</v>
      </c>
      <c r="F31" s="37" t="n">
        <v>0.76083074622957</v>
      </c>
      <c r="G31" s="161" t="s">
        <v>67</v>
      </c>
      <c r="H31" s="161" t="s">
        <v>67</v>
      </c>
      <c r="I31" s="161" t="s">
        <v>67</v>
      </c>
      <c r="J31" s="39" t="s">
        <v>71</v>
      </c>
      <c r="K31" s="39" t="s">
        <v>71</v>
      </c>
      <c r="L31" s="161" t="s">
        <v>67</v>
      </c>
      <c r="M31" s="39" t="s">
        <v>71</v>
      </c>
      <c r="N31" s="39" t="s">
        <v>71</v>
      </c>
      <c r="O31" s="39" t="s">
        <v>71</v>
      </c>
      <c r="P31" s="39" t="s">
        <v>71</v>
      </c>
      <c r="Q31" s="39" t="s">
        <v>71</v>
      </c>
      <c r="R31" s="39" t="s">
        <v>71</v>
      </c>
      <c r="S31" s="39" t="s">
        <v>71</v>
      </c>
      <c r="T31" s="39" t="s">
        <v>71</v>
      </c>
      <c r="U31" s="39" t="s">
        <v>71</v>
      </c>
      <c r="V31" s="39" t="s">
        <v>71</v>
      </c>
      <c r="W31" s="39" t="s">
        <v>71</v>
      </c>
      <c r="X31" s="39" t="s">
        <v>71</v>
      </c>
      <c r="Y31" s="39" t="s">
        <v>71</v>
      </c>
      <c r="Z31" s="39" t="s">
        <v>71</v>
      </c>
      <c r="AA31" s="39" t="s">
        <v>71</v>
      </c>
      <c r="AB31" s="39" t="s">
        <v>71</v>
      </c>
      <c r="AC31" s="39" t="s">
        <v>71</v>
      </c>
      <c r="AD31" s="39" t="s">
        <v>71</v>
      </c>
      <c r="AE31" s="160"/>
      <c r="AF31" s="161" t="s">
        <v>67</v>
      </c>
      <c r="AG31" s="161" t="s">
        <v>67</v>
      </c>
      <c r="AH31" s="161" t="s">
        <v>67</v>
      </c>
      <c r="AI31" s="161" t="s">
        <v>67</v>
      </c>
      <c r="AJ31" s="161" t="s">
        <v>67</v>
      </c>
      <c r="AK31" s="161" t="s">
        <v>67</v>
      </c>
      <c r="AL31" s="162" t="s">
        <v>63</v>
      </c>
    </row>
    <row r="32" s="118" customFormat="true" ht="26.25" hidden="false" customHeight="true" outlineLevel="0" collapsed="false">
      <c r="A32" s="157" t="s">
        <v>98</v>
      </c>
      <c r="B32" s="157" t="s">
        <v>109</v>
      </c>
      <c r="C32" s="158" t="s">
        <v>110</v>
      </c>
      <c r="D32" s="159"/>
      <c r="E32" s="39" t="s">
        <v>71</v>
      </c>
      <c r="F32" s="39" t="s">
        <v>71</v>
      </c>
      <c r="G32" s="39" t="s">
        <v>71</v>
      </c>
      <c r="H32" s="39" t="s">
        <v>71</v>
      </c>
      <c r="I32" s="37" t="n">
        <v>0.20862553</v>
      </c>
      <c r="J32" s="39" t="s">
        <v>71</v>
      </c>
      <c r="K32" s="39" t="s">
        <v>71</v>
      </c>
      <c r="L32" s="37" t="n">
        <v>0.20324445</v>
      </c>
      <c r="M32" s="39" t="s">
        <v>71</v>
      </c>
      <c r="N32" s="39" t="s">
        <v>71</v>
      </c>
      <c r="O32" s="39" t="s">
        <v>71</v>
      </c>
      <c r="P32" s="39" t="s">
        <v>71</v>
      </c>
      <c r="Q32" s="39" t="s">
        <v>71</v>
      </c>
      <c r="R32" s="39" t="s">
        <v>71</v>
      </c>
      <c r="S32" s="39" t="s">
        <v>71</v>
      </c>
      <c r="T32" s="39" t="s">
        <v>71</v>
      </c>
      <c r="U32" s="39" t="s">
        <v>71</v>
      </c>
      <c r="V32" s="39" t="s">
        <v>71</v>
      </c>
      <c r="W32" s="39" t="s">
        <v>71</v>
      </c>
      <c r="X32" s="39" t="s">
        <v>71</v>
      </c>
      <c r="Y32" s="39" t="s">
        <v>71</v>
      </c>
      <c r="Z32" s="39" t="s">
        <v>71</v>
      </c>
      <c r="AA32" s="39" t="s">
        <v>71</v>
      </c>
      <c r="AB32" s="39" t="s">
        <v>71</v>
      </c>
      <c r="AC32" s="39" t="s">
        <v>71</v>
      </c>
      <c r="AD32" s="39" t="s">
        <v>71</v>
      </c>
      <c r="AE32" s="160"/>
      <c r="AF32" s="161" t="s">
        <v>67</v>
      </c>
      <c r="AG32" s="161" t="s">
        <v>67</v>
      </c>
      <c r="AH32" s="161" t="s">
        <v>67</v>
      </c>
      <c r="AI32" s="161" t="s">
        <v>67</v>
      </c>
      <c r="AJ32" s="161" t="s">
        <v>67</v>
      </c>
      <c r="AK32" s="37" t="n">
        <v>104312.769</v>
      </c>
      <c r="AL32" s="168" t="s">
        <v>111</v>
      </c>
    </row>
    <row r="33" s="118" customFormat="true" ht="26.25" hidden="false" customHeight="true" outlineLevel="0" collapsed="false">
      <c r="A33" s="157" t="s">
        <v>98</v>
      </c>
      <c r="B33" s="157" t="s">
        <v>112</v>
      </c>
      <c r="C33" s="158" t="s">
        <v>113</v>
      </c>
      <c r="D33" s="159"/>
      <c r="E33" s="39" t="s">
        <v>71</v>
      </c>
      <c r="F33" s="39" t="s">
        <v>71</v>
      </c>
      <c r="G33" s="39" t="s">
        <v>71</v>
      </c>
      <c r="H33" s="39" t="s">
        <v>71</v>
      </c>
      <c r="I33" s="37" t="n">
        <v>3.62325085</v>
      </c>
      <c r="J33" s="39" t="s">
        <v>71</v>
      </c>
      <c r="K33" s="39" t="s">
        <v>71</v>
      </c>
      <c r="L33" s="39" t="s">
        <v>71</v>
      </c>
      <c r="M33" s="39" t="s">
        <v>71</v>
      </c>
      <c r="N33" s="39" t="s">
        <v>71</v>
      </c>
      <c r="O33" s="39" t="s">
        <v>71</v>
      </c>
      <c r="P33" s="39" t="s">
        <v>71</v>
      </c>
      <c r="Q33" s="39" t="s">
        <v>71</v>
      </c>
      <c r="R33" s="39" t="s">
        <v>71</v>
      </c>
      <c r="S33" s="39" t="s">
        <v>71</v>
      </c>
      <c r="T33" s="39" t="s">
        <v>71</v>
      </c>
      <c r="U33" s="39" t="s">
        <v>71</v>
      </c>
      <c r="V33" s="39" t="s">
        <v>71</v>
      </c>
      <c r="W33" s="39" t="s">
        <v>71</v>
      </c>
      <c r="X33" s="39" t="s">
        <v>71</v>
      </c>
      <c r="Y33" s="39" t="s">
        <v>71</v>
      </c>
      <c r="Z33" s="39" t="s">
        <v>71</v>
      </c>
      <c r="AA33" s="39" t="s">
        <v>71</v>
      </c>
      <c r="AB33" s="39" t="s">
        <v>71</v>
      </c>
      <c r="AC33" s="39" t="s">
        <v>71</v>
      </c>
      <c r="AD33" s="39" t="s">
        <v>71</v>
      </c>
      <c r="AE33" s="160"/>
      <c r="AF33" s="161" t="s">
        <v>67</v>
      </c>
      <c r="AG33" s="161" t="s">
        <v>67</v>
      </c>
      <c r="AH33" s="161" t="s">
        <v>67</v>
      </c>
      <c r="AI33" s="161" t="s">
        <v>67</v>
      </c>
      <c r="AJ33" s="161" t="s">
        <v>67</v>
      </c>
      <c r="AK33" s="37" t="n">
        <v>104312.769</v>
      </c>
      <c r="AL33" s="168" t="s">
        <v>111</v>
      </c>
    </row>
    <row r="34" s="118" customFormat="true" ht="26.25" hidden="false" customHeight="true" outlineLevel="0" collapsed="false">
      <c r="A34" s="157" t="s">
        <v>88</v>
      </c>
      <c r="B34" s="157" t="s">
        <v>114</v>
      </c>
      <c r="C34" s="158" t="s">
        <v>115</v>
      </c>
      <c r="D34" s="159"/>
      <c r="E34" s="37" t="n">
        <v>0.3149752284</v>
      </c>
      <c r="F34" s="37" t="n">
        <v>0.0333278901</v>
      </c>
      <c r="G34" s="37" t="n">
        <v>8.10426E-005</v>
      </c>
      <c r="H34" s="37" t="n">
        <v>9.45497E-005</v>
      </c>
      <c r="I34" s="37" t="n">
        <v>0.018503729</v>
      </c>
      <c r="J34" s="39" t="s">
        <v>71</v>
      </c>
      <c r="K34" s="39" t="s">
        <v>71</v>
      </c>
      <c r="L34" s="37" t="n">
        <v>0.0133442951</v>
      </c>
      <c r="M34" s="39" t="s">
        <v>71</v>
      </c>
      <c r="N34" s="39" t="s">
        <v>71</v>
      </c>
      <c r="O34" s="39" t="s">
        <v>71</v>
      </c>
      <c r="P34" s="39" t="s">
        <v>71</v>
      </c>
      <c r="Q34" s="39" t="s">
        <v>71</v>
      </c>
      <c r="R34" s="39" t="s">
        <v>71</v>
      </c>
      <c r="S34" s="39" t="s">
        <v>71</v>
      </c>
      <c r="T34" s="39" t="s">
        <v>71</v>
      </c>
      <c r="U34" s="39" t="s">
        <v>71</v>
      </c>
      <c r="V34" s="39" t="s">
        <v>71</v>
      </c>
      <c r="W34" s="39" t="s">
        <v>71</v>
      </c>
      <c r="X34" s="39" t="s">
        <v>71</v>
      </c>
      <c r="Y34" s="39" t="s">
        <v>71</v>
      </c>
      <c r="Z34" s="39" t="s">
        <v>71</v>
      </c>
      <c r="AA34" s="39" t="s">
        <v>71</v>
      </c>
      <c r="AB34" s="39" t="s">
        <v>71</v>
      </c>
      <c r="AC34" s="39" t="s">
        <v>71</v>
      </c>
      <c r="AD34" s="39" t="s">
        <v>71</v>
      </c>
      <c r="AE34" s="160"/>
      <c r="AF34" s="37" t="n">
        <v>584.69982688</v>
      </c>
      <c r="AG34" s="161" t="s">
        <v>72</v>
      </c>
      <c r="AH34" s="161" t="s">
        <v>72</v>
      </c>
      <c r="AI34" s="161" t="s">
        <v>72</v>
      </c>
      <c r="AJ34" s="161" t="s">
        <v>72</v>
      </c>
      <c r="AK34" s="161" t="s">
        <v>67</v>
      </c>
      <c r="AL34" s="162" t="s">
        <v>63</v>
      </c>
    </row>
    <row r="35" s="169" customFormat="true" ht="26.25" hidden="false" customHeight="true" outlineLevel="0" collapsed="false">
      <c r="A35" s="157" t="s">
        <v>116</v>
      </c>
      <c r="B35" s="157" t="s">
        <v>117</v>
      </c>
      <c r="C35" s="158" t="s">
        <v>118</v>
      </c>
      <c r="D35" s="159"/>
      <c r="E35" s="161" t="s">
        <v>72</v>
      </c>
      <c r="F35" s="161" t="s">
        <v>72</v>
      </c>
      <c r="G35" s="161" t="s">
        <v>72</v>
      </c>
      <c r="H35" s="161" t="s">
        <v>72</v>
      </c>
      <c r="I35" s="161" t="s">
        <v>72</v>
      </c>
      <c r="J35" s="39" t="s">
        <v>71</v>
      </c>
      <c r="K35" s="39" t="s">
        <v>71</v>
      </c>
      <c r="L35" s="161" t="s">
        <v>72</v>
      </c>
      <c r="M35" s="39" t="s">
        <v>71</v>
      </c>
      <c r="N35" s="39" t="s">
        <v>71</v>
      </c>
      <c r="O35" s="39" t="s">
        <v>71</v>
      </c>
      <c r="P35" s="39" t="s">
        <v>71</v>
      </c>
      <c r="Q35" s="39" t="s">
        <v>71</v>
      </c>
      <c r="R35" s="39" t="s">
        <v>71</v>
      </c>
      <c r="S35" s="39" t="s">
        <v>71</v>
      </c>
      <c r="T35" s="39" t="s">
        <v>71</v>
      </c>
      <c r="U35" s="39" t="s">
        <v>71</v>
      </c>
      <c r="V35" s="39" t="s">
        <v>71</v>
      </c>
      <c r="W35" s="39" t="s">
        <v>71</v>
      </c>
      <c r="X35" s="39" t="s">
        <v>71</v>
      </c>
      <c r="Y35" s="39" t="s">
        <v>71</v>
      </c>
      <c r="Z35" s="39" t="s">
        <v>71</v>
      </c>
      <c r="AA35" s="39" t="s">
        <v>71</v>
      </c>
      <c r="AB35" s="39" t="s">
        <v>71</v>
      </c>
      <c r="AC35" s="39" t="s">
        <v>71</v>
      </c>
      <c r="AD35" s="39" t="s">
        <v>71</v>
      </c>
      <c r="AE35" s="160"/>
      <c r="AF35" s="161" t="s">
        <v>72</v>
      </c>
      <c r="AG35" s="161" t="s">
        <v>72</v>
      </c>
      <c r="AH35" s="161" t="s">
        <v>72</v>
      </c>
      <c r="AI35" s="161" t="s">
        <v>72</v>
      </c>
      <c r="AJ35" s="161" t="s">
        <v>72</v>
      </c>
      <c r="AK35" s="161" t="s">
        <v>67</v>
      </c>
      <c r="AL35" s="162" t="s">
        <v>63</v>
      </c>
    </row>
    <row r="36" s="118" customFormat="true" ht="26.25" hidden="false" customHeight="true" outlineLevel="0" collapsed="false">
      <c r="A36" s="157" t="s">
        <v>116</v>
      </c>
      <c r="B36" s="157" t="s">
        <v>119</v>
      </c>
      <c r="C36" s="158" t="s">
        <v>120</v>
      </c>
      <c r="D36" s="159"/>
      <c r="E36" s="37" t="n">
        <v>4.1673099735</v>
      </c>
      <c r="F36" s="37" t="n">
        <v>0.8518256806</v>
      </c>
      <c r="G36" s="37" t="n">
        <v>0.1584424778601</v>
      </c>
      <c r="H36" s="37" t="n">
        <v>0.0364805900777</v>
      </c>
      <c r="I36" s="37" t="n">
        <v>0.3390367388</v>
      </c>
      <c r="J36" s="39" t="s">
        <v>71</v>
      </c>
      <c r="K36" s="39" t="s">
        <v>71</v>
      </c>
      <c r="L36" s="37" t="n">
        <v>0.0329767116</v>
      </c>
      <c r="M36" s="39" t="s">
        <v>71</v>
      </c>
      <c r="N36" s="39" t="s">
        <v>71</v>
      </c>
      <c r="O36" s="39" t="s">
        <v>71</v>
      </c>
      <c r="P36" s="39" t="s">
        <v>71</v>
      </c>
      <c r="Q36" s="39" t="s">
        <v>71</v>
      </c>
      <c r="R36" s="39" t="s">
        <v>71</v>
      </c>
      <c r="S36" s="39" t="s">
        <v>71</v>
      </c>
      <c r="T36" s="39" t="s">
        <v>71</v>
      </c>
      <c r="U36" s="39" t="s">
        <v>71</v>
      </c>
      <c r="V36" s="39" t="s">
        <v>71</v>
      </c>
      <c r="W36" s="39" t="s">
        <v>71</v>
      </c>
      <c r="X36" s="39" t="s">
        <v>71</v>
      </c>
      <c r="Y36" s="39" t="s">
        <v>71</v>
      </c>
      <c r="Z36" s="39" t="s">
        <v>71</v>
      </c>
      <c r="AA36" s="39" t="s">
        <v>71</v>
      </c>
      <c r="AB36" s="39" t="s">
        <v>71</v>
      </c>
      <c r="AC36" s="39" t="s">
        <v>71</v>
      </c>
      <c r="AD36" s="39" t="s">
        <v>71</v>
      </c>
      <c r="AE36" s="160"/>
      <c r="AF36" s="37" t="n">
        <v>6707.47675576</v>
      </c>
      <c r="AG36" s="161" t="s">
        <v>72</v>
      </c>
      <c r="AH36" s="37" t="n">
        <v>1780.6949656</v>
      </c>
      <c r="AI36" s="37" t="n">
        <v>919.832742315</v>
      </c>
      <c r="AJ36" s="37" t="n">
        <v>0.058806</v>
      </c>
      <c r="AK36" s="161" t="s">
        <v>67</v>
      </c>
      <c r="AL36" s="162" t="s">
        <v>63</v>
      </c>
    </row>
    <row r="37" s="118" customFormat="true" ht="26.25" hidden="false" customHeight="true" outlineLevel="0" collapsed="false">
      <c r="A37" s="157" t="s">
        <v>88</v>
      </c>
      <c r="B37" s="157" t="s">
        <v>121</v>
      </c>
      <c r="C37" s="158" t="s">
        <v>122</v>
      </c>
      <c r="D37" s="159"/>
      <c r="E37" s="37" t="n">
        <v>0.0016330603</v>
      </c>
      <c r="F37" s="37" t="n">
        <v>4.08265E-005</v>
      </c>
      <c r="G37" s="37" t="n">
        <v>2.04133E-005</v>
      </c>
      <c r="H37" s="37" t="n">
        <v>4.08265E-005</v>
      </c>
      <c r="I37" s="37" t="n">
        <v>2.04133E-005</v>
      </c>
      <c r="J37" s="39" t="s">
        <v>71</v>
      </c>
      <c r="K37" s="39" t="s">
        <v>71</v>
      </c>
      <c r="L37" s="37" t="s">
        <v>71</v>
      </c>
      <c r="M37" s="39" t="s">
        <v>71</v>
      </c>
      <c r="N37" s="39" t="s">
        <v>71</v>
      </c>
      <c r="O37" s="39" t="s">
        <v>71</v>
      </c>
      <c r="P37" s="39" t="s">
        <v>71</v>
      </c>
      <c r="Q37" s="39" t="s">
        <v>71</v>
      </c>
      <c r="R37" s="39" t="s">
        <v>71</v>
      </c>
      <c r="S37" s="39" t="s">
        <v>71</v>
      </c>
      <c r="T37" s="39" t="s">
        <v>71</v>
      </c>
      <c r="U37" s="39" t="s">
        <v>71</v>
      </c>
      <c r="V37" s="39" t="s">
        <v>71</v>
      </c>
      <c r="W37" s="39" t="s">
        <v>71</v>
      </c>
      <c r="X37" s="39" t="s">
        <v>71</v>
      </c>
      <c r="Y37" s="39" t="s">
        <v>71</v>
      </c>
      <c r="Z37" s="39" t="s">
        <v>71</v>
      </c>
      <c r="AA37" s="39" t="s">
        <v>71</v>
      </c>
      <c r="AB37" s="39" t="s">
        <v>71</v>
      </c>
      <c r="AC37" s="39" t="s">
        <v>71</v>
      </c>
      <c r="AD37" s="39" t="s">
        <v>71</v>
      </c>
      <c r="AE37" s="160"/>
      <c r="AF37" s="161" t="s">
        <v>67</v>
      </c>
      <c r="AG37" s="161" t="s">
        <v>72</v>
      </c>
      <c r="AH37" s="37" t="n">
        <v>40.826508746</v>
      </c>
      <c r="AI37" s="161" t="s">
        <v>72</v>
      </c>
      <c r="AJ37" s="161" t="s">
        <v>72</v>
      </c>
      <c r="AK37" s="161" t="s">
        <v>67</v>
      </c>
      <c r="AL37" s="162" t="s">
        <v>63</v>
      </c>
    </row>
    <row r="38" s="118" customFormat="true" ht="26.25" hidden="false" customHeight="true" outlineLevel="0" collapsed="false">
      <c r="A38" s="157" t="s">
        <v>88</v>
      </c>
      <c r="B38" s="157" t="s">
        <v>123</v>
      </c>
      <c r="C38" s="158" t="s">
        <v>124</v>
      </c>
      <c r="D38" s="170"/>
      <c r="E38" s="37" t="n">
        <v>0.9473802431</v>
      </c>
      <c r="F38" s="37" t="n">
        <v>0.0678385006</v>
      </c>
      <c r="G38" s="37" t="n">
        <v>0.0401386038</v>
      </c>
      <c r="H38" s="37" t="n">
        <v>0.0010175875</v>
      </c>
      <c r="I38" s="37" t="n">
        <v>0.0139944711</v>
      </c>
      <c r="J38" s="39" t="s">
        <v>71</v>
      </c>
      <c r="K38" s="39" t="s">
        <v>71</v>
      </c>
      <c r="L38" s="37" t="n">
        <v>0.0074458658</v>
      </c>
      <c r="M38" s="39" t="s">
        <v>71</v>
      </c>
      <c r="N38" s="39" t="s">
        <v>71</v>
      </c>
      <c r="O38" s="39" t="s">
        <v>71</v>
      </c>
      <c r="P38" s="39" t="s">
        <v>71</v>
      </c>
      <c r="Q38" s="39" t="s">
        <v>71</v>
      </c>
      <c r="R38" s="39" t="s">
        <v>71</v>
      </c>
      <c r="S38" s="39" t="s">
        <v>71</v>
      </c>
      <c r="T38" s="39" t="s">
        <v>71</v>
      </c>
      <c r="U38" s="39" t="s">
        <v>71</v>
      </c>
      <c r="V38" s="39" t="s">
        <v>71</v>
      </c>
      <c r="W38" s="39" t="s">
        <v>71</v>
      </c>
      <c r="X38" s="39" t="s">
        <v>71</v>
      </c>
      <c r="Y38" s="39" t="s">
        <v>71</v>
      </c>
      <c r="Z38" s="39" t="s">
        <v>71</v>
      </c>
      <c r="AA38" s="39" t="s">
        <v>71</v>
      </c>
      <c r="AB38" s="39" t="s">
        <v>71</v>
      </c>
      <c r="AC38" s="39" t="s">
        <v>71</v>
      </c>
      <c r="AD38" s="39" t="s">
        <v>71</v>
      </c>
      <c r="AE38" s="160"/>
      <c r="AF38" s="37" t="n">
        <v>3218.2155149</v>
      </c>
      <c r="AG38" s="161" t="s">
        <v>72</v>
      </c>
      <c r="AH38" s="161" t="s">
        <v>72</v>
      </c>
      <c r="AI38" s="37" t="n">
        <v>1640.0158885</v>
      </c>
      <c r="AJ38" s="37" t="n">
        <v>6.3695493841</v>
      </c>
      <c r="AK38" s="161" t="s">
        <v>67</v>
      </c>
      <c r="AL38" s="162" t="s">
        <v>63</v>
      </c>
    </row>
    <row r="39" s="118" customFormat="true" ht="26.25" hidden="false" customHeight="true" outlineLevel="0" collapsed="false">
      <c r="A39" s="157" t="s">
        <v>125</v>
      </c>
      <c r="B39" s="157" t="s">
        <v>126</v>
      </c>
      <c r="C39" s="158" t="s">
        <v>127</v>
      </c>
      <c r="D39" s="159"/>
      <c r="E39" s="37" t="n">
        <v>0.03118963843623</v>
      </c>
      <c r="F39" s="37" t="n">
        <v>0.00063440921113</v>
      </c>
      <c r="G39" s="37" t="s">
        <v>72</v>
      </c>
      <c r="H39" s="37" t="n">
        <v>0.00073880427653</v>
      </c>
      <c r="I39" s="37" t="n">
        <v>0.000155502017264417</v>
      </c>
      <c r="J39" s="39" t="s">
        <v>71</v>
      </c>
      <c r="K39" s="39" t="s">
        <v>71</v>
      </c>
      <c r="L39" s="37" t="n">
        <v>5.9182876188827E-005</v>
      </c>
      <c r="M39" s="39" t="s">
        <v>71</v>
      </c>
      <c r="N39" s="39" t="s">
        <v>71</v>
      </c>
      <c r="O39" s="39" t="s">
        <v>71</v>
      </c>
      <c r="P39" s="39" t="s">
        <v>71</v>
      </c>
      <c r="Q39" s="39" t="s">
        <v>71</v>
      </c>
      <c r="R39" s="39" t="s">
        <v>71</v>
      </c>
      <c r="S39" s="39" t="s">
        <v>71</v>
      </c>
      <c r="T39" s="39" t="s">
        <v>71</v>
      </c>
      <c r="U39" s="39" t="s">
        <v>71</v>
      </c>
      <c r="V39" s="39" t="s">
        <v>71</v>
      </c>
      <c r="W39" s="39" t="s">
        <v>71</v>
      </c>
      <c r="X39" s="39" t="s">
        <v>71</v>
      </c>
      <c r="Y39" s="39" t="s">
        <v>71</v>
      </c>
      <c r="Z39" s="39" t="s">
        <v>71</v>
      </c>
      <c r="AA39" s="39" t="s">
        <v>71</v>
      </c>
      <c r="AB39" s="39" t="s">
        <v>71</v>
      </c>
      <c r="AC39" s="39" t="s">
        <v>71</v>
      </c>
      <c r="AD39" s="39" t="s">
        <v>71</v>
      </c>
      <c r="AE39" s="160"/>
      <c r="AF39" s="37" t="n">
        <v>503.0307</v>
      </c>
      <c r="AG39" s="161" t="s">
        <v>67</v>
      </c>
      <c r="AH39" s="37" t="n">
        <v>104.395065399508</v>
      </c>
      <c r="AI39" s="37" t="n">
        <v>26.9834457441744</v>
      </c>
      <c r="AJ39" s="161" t="s">
        <v>67</v>
      </c>
      <c r="AK39" s="161" t="s">
        <v>67</v>
      </c>
      <c r="AL39" s="162" t="s">
        <v>63</v>
      </c>
    </row>
    <row r="40" s="118" customFormat="true" ht="26.25" hidden="false" customHeight="true" outlineLevel="0" collapsed="false">
      <c r="A40" s="157" t="s">
        <v>88</v>
      </c>
      <c r="B40" s="157" t="s">
        <v>128</v>
      </c>
      <c r="C40" s="158" t="s">
        <v>129</v>
      </c>
      <c r="D40" s="159"/>
      <c r="E40" s="37" t="n">
        <v>0.5565101108</v>
      </c>
      <c r="F40" s="37" t="n">
        <v>0.6532486447</v>
      </c>
      <c r="G40" s="37" t="n">
        <v>0.0001826533</v>
      </c>
      <c r="H40" s="37" t="n">
        <v>0.0005654094</v>
      </c>
      <c r="I40" s="37" t="n">
        <v>0.0472325208</v>
      </c>
      <c r="J40" s="39" t="s">
        <v>71</v>
      </c>
      <c r="K40" s="39" t="s">
        <v>71</v>
      </c>
      <c r="L40" s="37" t="n">
        <v>0.0169230572</v>
      </c>
      <c r="M40" s="39" t="s">
        <v>71</v>
      </c>
      <c r="N40" s="39" t="s">
        <v>71</v>
      </c>
      <c r="O40" s="39" t="s">
        <v>71</v>
      </c>
      <c r="P40" s="39" t="s">
        <v>71</v>
      </c>
      <c r="Q40" s="39" t="s">
        <v>71</v>
      </c>
      <c r="R40" s="39" t="s">
        <v>71</v>
      </c>
      <c r="S40" s="39" t="s">
        <v>71</v>
      </c>
      <c r="T40" s="39" t="s">
        <v>71</v>
      </c>
      <c r="U40" s="39" t="s">
        <v>71</v>
      </c>
      <c r="V40" s="39" t="s">
        <v>71</v>
      </c>
      <c r="W40" s="39" t="s">
        <v>71</v>
      </c>
      <c r="X40" s="39" t="s">
        <v>71</v>
      </c>
      <c r="Y40" s="39" t="s">
        <v>71</v>
      </c>
      <c r="Z40" s="39" t="s">
        <v>71</v>
      </c>
      <c r="AA40" s="39" t="s">
        <v>71</v>
      </c>
      <c r="AB40" s="39" t="s">
        <v>71</v>
      </c>
      <c r="AC40" s="39" t="s">
        <v>71</v>
      </c>
      <c r="AD40" s="39" t="s">
        <v>71</v>
      </c>
      <c r="AE40" s="160"/>
      <c r="AF40" s="37" t="n">
        <v>1392.60530528</v>
      </c>
      <c r="AG40" s="161" t="s">
        <v>72</v>
      </c>
      <c r="AH40" s="161" t="s">
        <v>72</v>
      </c>
      <c r="AI40" s="37" t="n">
        <v>2366.5631764</v>
      </c>
      <c r="AJ40" s="37" t="n">
        <v>9.8151434304</v>
      </c>
      <c r="AK40" s="161" t="s">
        <v>67</v>
      </c>
      <c r="AL40" s="162" t="s">
        <v>63</v>
      </c>
    </row>
    <row r="41" s="118" customFormat="true" ht="26.25" hidden="false" customHeight="true" outlineLevel="0" collapsed="false">
      <c r="A41" s="157" t="s">
        <v>125</v>
      </c>
      <c r="B41" s="157" t="s">
        <v>130</v>
      </c>
      <c r="C41" s="158" t="s">
        <v>131</v>
      </c>
      <c r="D41" s="159"/>
      <c r="E41" s="37" t="n">
        <v>2.2496570509357</v>
      </c>
      <c r="F41" s="37" t="n">
        <v>2.26082875634558</v>
      </c>
      <c r="G41" s="37" t="n">
        <v>0.31293239839578</v>
      </c>
      <c r="H41" s="37" t="n">
        <v>0.08405709818535</v>
      </c>
      <c r="I41" s="37" t="n">
        <v>1.54845391081931</v>
      </c>
      <c r="J41" s="39" t="s">
        <v>71</v>
      </c>
      <c r="K41" s="39" t="s">
        <v>71</v>
      </c>
      <c r="L41" s="37" t="n">
        <v>0.313994746903727</v>
      </c>
      <c r="M41" s="39" t="s">
        <v>71</v>
      </c>
      <c r="N41" s="39" t="s">
        <v>71</v>
      </c>
      <c r="O41" s="39" t="s">
        <v>71</v>
      </c>
      <c r="P41" s="39" t="s">
        <v>71</v>
      </c>
      <c r="Q41" s="39" t="s">
        <v>71</v>
      </c>
      <c r="R41" s="39" t="s">
        <v>71</v>
      </c>
      <c r="S41" s="39" t="s">
        <v>71</v>
      </c>
      <c r="T41" s="39" t="s">
        <v>71</v>
      </c>
      <c r="U41" s="39" t="s">
        <v>71</v>
      </c>
      <c r="V41" s="39" t="s">
        <v>71</v>
      </c>
      <c r="W41" s="39" t="s">
        <v>71</v>
      </c>
      <c r="X41" s="39" t="s">
        <v>71</v>
      </c>
      <c r="Y41" s="39" t="s">
        <v>71</v>
      </c>
      <c r="Z41" s="39" t="s">
        <v>71</v>
      </c>
      <c r="AA41" s="39" t="s">
        <v>71</v>
      </c>
      <c r="AB41" s="39" t="s">
        <v>71</v>
      </c>
      <c r="AC41" s="39" t="s">
        <v>71</v>
      </c>
      <c r="AD41" s="39" t="s">
        <v>71</v>
      </c>
      <c r="AE41" s="160"/>
      <c r="AF41" s="37" t="n">
        <v>172.066428</v>
      </c>
      <c r="AG41" s="161" t="s">
        <v>67</v>
      </c>
      <c r="AH41" s="37" t="n">
        <v>82.5561193103315</v>
      </c>
      <c r="AI41" s="37" t="n">
        <v>29682.5621652664</v>
      </c>
      <c r="AJ41" s="161" t="s">
        <v>67</v>
      </c>
      <c r="AK41" s="161" t="s">
        <v>67</v>
      </c>
      <c r="AL41" s="162" t="s">
        <v>63</v>
      </c>
    </row>
    <row r="42" s="118" customFormat="true" ht="26.25" hidden="false" customHeight="true" outlineLevel="0" collapsed="false">
      <c r="A42" s="157" t="s">
        <v>88</v>
      </c>
      <c r="B42" s="157" t="s">
        <v>132</v>
      </c>
      <c r="C42" s="158" t="s">
        <v>133</v>
      </c>
      <c r="D42" s="159"/>
      <c r="E42" s="37" t="n">
        <v>0.6032303542</v>
      </c>
      <c r="F42" s="37" t="n">
        <v>2.2565744255</v>
      </c>
      <c r="G42" s="37" t="n">
        <v>0.0002487485</v>
      </c>
      <c r="H42" s="37" t="n">
        <v>0.0003880074</v>
      </c>
      <c r="I42" s="37" t="n">
        <v>0.0786103347</v>
      </c>
      <c r="J42" s="39" t="s">
        <v>71</v>
      </c>
      <c r="K42" s="39" t="s">
        <v>71</v>
      </c>
      <c r="L42" s="37" t="n">
        <v>0.0057366556</v>
      </c>
      <c r="M42" s="39" t="s">
        <v>71</v>
      </c>
      <c r="N42" s="39" t="s">
        <v>71</v>
      </c>
      <c r="O42" s="39" t="s">
        <v>71</v>
      </c>
      <c r="P42" s="39" t="s">
        <v>71</v>
      </c>
      <c r="Q42" s="39" t="s">
        <v>71</v>
      </c>
      <c r="R42" s="39" t="s">
        <v>71</v>
      </c>
      <c r="S42" s="39" t="s">
        <v>71</v>
      </c>
      <c r="T42" s="39" t="s">
        <v>71</v>
      </c>
      <c r="U42" s="39" t="s">
        <v>71</v>
      </c>
      <c r="V42" s="39" t="s">
        <v>71</v>
      </c>
      <c r="W42" s="39" t="s">
        <v>71</v>
      </c>
      <c r="X42" s="39" t="s">
        <v>71</v>
      </c>
      <c r="Y42" s="39" t="s">
        <v>71</v>
      </c>
      <c r="Z42" s="39" t="s">
        <v>71</v>
      </c>
      <c r="AA42" s="39" t="s">
        <v>71</v>
      </c>
      <c r="AB42" s="39" t="s">
        <v>71</v>
      </c>
      <c r="AC42" s="39" t="s">
        <v>71</v>
      </c>
      <c r="AD42" s="39" t="s">
        <v>71</v>
      </c>
      <c r="AE42" s="160"/>
      <c r="AF42" s="37" t="n">
        <v>1532.33592329</v>
      </c>
      <c r="AG42" s="161" t="s">
        <v>72</v>
      </c>
      <c r="AH42" s="161" t="s">
        <v>72</v>
      </c>
      <c r="AI42" s="37" t="n">
        <v>1555.139241598</v>
      </c>
      <c r="AJ42" s="37" t="n">
        <v>7.3192562157</v>
      </c>
      <c r="AK42" s="161" t="s">
        <v>67</v>
      </c>
      <c r="AL42" s="162" t="s">
        <v>63</v>
      </c>
    </row>
    <row r="43" s="118" customFormat="true" ht="26.25" hidden="false" customHeight="true" outlineLevel="0" collapsed="false">
      <c r="A43" s="157" t="s">
        <v>125</v>
      </c>
      <c r="B43" s="157" t="s">
        <v>134</v>
      </c>
      <c r="C43" s="158" t="s">
        <v>135</v>
      </c>
      <c r="D43" s="159"/>
      <c r="E43" s="37" t="n">
        <v>0.38334289314521</v>
      </c>
      <c r="F43" s="37" t="n">
        <v>0.280439798605349</v>
      </c>
      <c r="G43" s="37" t="n">
        <v>0.10877265145414</v>
      </c>
      <c r="H43" s="37" t="n">
        <v>0.01106352710641</v>
      </c>
      <c r="I43" s="37" t="n">
        <v>0.21354111098461</v>
      </c>
      <c r="J43" s="39" t="s">
        <v>71</v>
      </c>
      <c r="K43" s="39" t="s">
        <v>71</v>
      </c>
      <c r="L43" s="37" t="n">
        <v>0.0182982777412037</v>
      </c>
      <c r="M43" s="39" t="s">
        <v>71</v>
      </c>
      <c r="N43" s="39" t="s">
        <v>71</v>
      </c>
      <c r="O43" s="39" t="s">
        <v>71</v>
      </c>
      <c r="P43" s="39" t="s">
        <v>71</v>
      </c>
      <c r="Q43" s="39" t="s">
        <v>71</v>
      </c>
      <c r="R43" s="39" t="s">
        <v>71</v>
      </c>
      <c r="S43" s="39" t="s">
        <v>71</v>
      </c>
      <c r="T43" s="39" t="s">
        <v>71</v>
      </c>
      <c r="U43" s="39" t="s">
        <v>71</v>
      </c>
      <c r="V43" s="39" t="s">
        <v>71</v>
      </c>
      <c r="W43" s="39" t="s">
        <v>71</v>
      </c>
      <c r="X43" s="39" t="s">
        <v>71</v>
      </c>
      <c r="Y43" s="39" t="s">
        <v>71</v>
      </c>
      <c r="Z43" s="39" t="s">
        <v>71</v>
      </c>
      <c r="AA43" s="39" t="s">
        <v>71</v>
      </c>
      <c r="AB43" s="39" t="s">
        <v>71</v>
      </c>
      <c r="AC43" s="39" t="s">
        <v>71</v>
      </c>
      <c r="AD43" s="39" t="s">
        <v>71</v>
      </c>
      <c r="AE43" s="160"/>
      <c r="AF43" s="37" t="n">
        <v>904.303663988219</v>
      </c>
      <c r="AG43" s="161" t="s">
        <v>67</v>
      </c>
      <c r="AH43" s="37" t="n">
        <v>104.096987844179</v>
      </c>
      <c r="AI43" s="37" t="n">
        <v>3632.82389519352</v>
      </c>
      <c r="AJ43" s="37" t="n">
        <v>12.762212256</v>
      </c>
      <c r="AK43" s="161" t="s">
        <v>67</v>
      </c>
      <c r="AL43" s="162" t="s">
        <v>63</v>
      </c>
    </row>
    <row r="44" s="118" customFormat="true" ht="26.25" hidden="false" customHeight="true" outlineLevel="0" collapsed="false">
      <c r="A44" s="157" t="s">
        <v>88</v>
      </c>
      <c r="B44" s="157" t="s">
        <v>136</v>
      </c>
      <c r="C44" s="158" t="s">
        <v>137</v>
      </c>
      <c r="D44" s="159"/>
      <c r="E44" s="37" t="n">
        <v>1.0196604914</v>
      </c>
      <c r="F44" s="37" t="n">
        <v>1.8418080164</v>
      </c>
      <c r="G44" s="37" t="n">
        <v>0.0004857425193</v>
      </c>
      <c r="H44" s="37" t="n">
        <v>0.0022633519919</v>
      </c>
      <c r="I44" s="37" t="n">
        <v>0.060207306</v>
      </c>
      <c r="J44" s="39" t="s">
        <v>71</v>
      </c>
      <c r="K44" s="39" t="s">
        <v>71</v>
      </c>
      <c r="L44" s="37" t="n">
        <v>0.0140594602</v>
      </c>
      <c r="M44" s="39" t="s">
        <v>71</v>
      </c>
      <c r="N44" s="39" t="s">
        <v>71</v>
      </c>
      <c r="O44" s="39" t="s">
        <v>71</v>
      </c>
      <c r="P44" s="39" t="s">
        <v>71</v>
      </c>
      <c r="Q44" s="39" t="s">
        <v>71</v>
      </c>
      <c r="R44" s="39" t="s">
        <v>71</v>
      </c>
      <c r="S44" s="39" t="s">
        <v>71</v>
      </c>
      <c r="T44" s="39" t="s">
        <v>71</v>
      </c>
      <c r="U44" s="39" t="s">
        <v>71</v>
      </c>
      <c r="V44" s="39" t="s">
        <v>71</v>
      </c>
      <c r="W44" s="39" t="s">
        <v>71</v>
      </c>
      <c r="X44" s="39" t="s">
        <v>71</v>
      </c>
      <c r="Y44" s="39" t="s">
        <v>71</v>
      </c>
      <c r="Z44" s="39" t="s">
        <v>71</v>
      </c>
      <c r="AA44" s="39" t="s">
        <v>71</v>
      </c>
      <c r="AB44" s="39" t="s">
        <v>71</v>
      </c>
      <c r="AC44" s="39" t="s">
        <v>71</v>
      </c>
      <c r="AD44" s="39" t="s">
        <v>71</v>
      </c>
      <c r="AE44" s="160"/>
      <c r="AF44" s="37" t="n">
        <v>4451.002627192</v>
      </c>
      <c r="AG44" s="161" t="s">
        <v>72</v>
      </c>
      <c r="AH44" s="161" t="s">
        <v>72</v>
      </c>
      <c r="AI44" s="37" t="n">
        <v>9633.9670215817</v>
      </c>
      <c r="AJ44" s="37" t="n">
        <v>38.108971065</v>
      </c>
      <c r="AK44" s="161" t="s">
        <v>67</v>
      </c>
      <c r="AL44" s="162" t="s">
        <v>63</v>
      </c>
    </row>
    <row r="45" s="118" customFormat="true" ht="26.25" hidden="false" customHeight="true" outlineLevel="0" collapsed="false">
      <c r="A45" s="157" t="s">
        <v>88</v>
      </c>
      <c r="B45" s="157" t="s">
        <v>138</v>
      </c>
      <c r="C45" s="158" t="s">
        <v>139</v>
      </c>
      <c r="D45" s="159"/>
      <c r="E45" s="37" t="n">
        <v>2.3972532828</v>
      </c>
      <c r="F45" s="37" t="n">
        <v>0.0419509542</v>
      </c>
      <c r="G45" s="37" t="n">
        <v>0.0716074472</v>
      </c>
      <c r="H45" s="37" t="n">
        <v>0.0006292643</v>
      </c>
      <c r="I45" s="37" t="n">
        <v>0.0385578562</v>
      </c>
      <c r="J45" s="39" t="s">
        <v>71</v>
      </c>
      <c r="K45" s="39" t="s">
        <v>71</v>
      </c>
      <c r="L45" s="37" t="n">
        <v>0.0230730248</v>
      </c>
      <c r="M45" s="39" t="s">
        <v>71</v>
      </c>
      <c r="N45" s="39" t="s">
        <v>71</v>
      </c>
      <c r="O45" s="39" t="s">
        <v>71</v>
      </c>
      <c r="P45" s="39" t="s">
        <v>71</v>
      </c>
      <c r="Q45" s="39" t="s">
        <v>71</v>
      </c>
      <c r="R45" s="39" t="s">
        <v>71</v>
      </c>
      <c r="S45" s="39" t="s">
        <v>71</v>
      </c>
      <c r="T45" s="39" t="s">
        <v>71</v>
      </c>
      <c r="U45" s="39" t="s">
        <v>71</v>
      </c>
      <c r="V45" s="39" t="s">
        <v>71</v>
      </c>
      <c r="W45" s="39" t="s">
        <v>71</v>
      </c>
      <c r="X45" s="39" t="s">
        <v>71</v>
      </c>
      <c r="Y45" s="39" t="s">
        <v>71</v>
      </c>
      <c r="Z45" s="39" t="s">
        <v>71</v>
      </c>
      <c r="AA45" s="39" t="s">
        <v>71</v>
      </c>
      <c r="AB45" s="39" t="s">
        <v>71</v>
      </c>
      <c r="AC45" s="39" t="s">
        <v>71</v>
      </c>
      <c r="AD45" s="39" t="s">
        <v>71</v>
      </c>
      <c r="AE45" s="160"/>
      <c r="AF45" s="37" t="n">
        <v>1836.0883889</v>
      </c>
      <c r="AG45" s="161" t="s">
        <v>72</v>
      </c>
      <c r="AH45" s="161" t="s">
        <v>72</v>
      </c>
      <c r="AI45" s="161" t="s">
        <v>67</v>
      </c>
      <c r="AJ45" s="163" t="s">
        <v>72</v>
      </c>
      <c r="AK45" s="161" t="s">
        <v>67</v>
      </c>
      <c r="AL45" s="162" t="s">
        <v>63</v>
      </c>
    </row>
    <row r="46" s="118" customFormat="true" ht="26.25" hidden="false" customHeight="true" outlineLevel="0" collapsed="false">
      <c r="A46" s="157" t="s">
        <v>125</v>
      </c>
      <c r="B46" s="157" t="s">
        <v>140</v>
      </c>
      <c r="C46" s="158" t="s">
        <v>141</v>
      </c>
      <c r="D46" s="159"/>
      <c r="E46" s="163" t="s">
        <v>72</v>
      </c>
      <c r="F46" s="163" t="s">
        <v>72</v>
      </c>
      <c r="G46" s="163" t="s">
        <v>72</v>
      </c>
      <c r="H46" s="163" t="s">
        <v>72</v>
      </c>
      <c r="I46" s="163" t="s">
        <v>72</v>
      </c>
      <c r="J46" s="39" t="s">
        <v>71</v>
      </c>
      <c r="K46" s="39" t="s">
        <v>71</v>
      </c>
      <c r="L46" s="163" t="s">
        <v>72</v>
      </c>
      <c r="M46" s="39" t="s">
        <v>71</v>
      </c>
      <c r="N46" s="39" t="s">
        <v>71</v>
      </c>
      <c r="O46" s="39" t="s">
        <v>71</v>
      </c>
      <c r="P46" s="39" t="s">
        <v>71</v>
      </c>
      <c r="Q46" s="39" t="s">
        <v>71</v>
      </c>
      <c r="R46" s="39" t="s">
        <v>71</v>
      </c>
      <c r="S46" s="39" t="s">
        <v>71</v>
      </c>
      <c r="T46" s="39" t="s">
        <v>71</v>
      </c>
      <c r="U46" s="39" t="s">
        <v>71</v>
      </c>
      <c r="V46" s="39" t="s">
        <v>71</v>
      </c>
      <c r="W46" s="39" t="s">
        <v>71</v>
      </c>
      <c r="X46" s="39" t="s">
        <v>71</v>
      </c>
      <c r="Y46" s="39" t="s">
        <v>71</v>
      </c>
      <c r="Z46" s="39" t="s">
        <v>71</v>
      </c>
      <c r="AA46" s="39" t="s">
        <v>71</v>
      </c>
      <c r="AB46" s="39" t="s">
        <v>71</v>
      </c>
      <c r="AC46" s="39" t="s">
        <v>71</v>
      </c>
      <c r="AD46" s="39" t="s">
        <v>71</v>
      </c>
      <c r="AE46" s="160"/>
      <c r="AF46" s="163" t="s">
        <v>72</v>
      </c>
      <c r="AG46" s="163" t="s">
        <v>72</v>
      </c>
      <c r="AH46" s="163" t="s">
        <v>72</v>
      </c>
      <c r="AI46" s="163" t="s">
        <v>72</v>
      </c>
      <c r="AJ46" s="163" t="s">
        <v>72</v>
      </c>
      <c r="AK46" s="163" t="s">
        <v>72</v>
      </c>
      <c r="AL46" s="162" t="s">
        <v>63</v>
      </c>
    </row>
    <row r="47" s="118" customFormat="true" ht="26.25" hidden="false" customHeight="true" outlineLevel="0" collapsed="false">
      <c r="A47" s="157" t="s">
        <v>88</v>
      </c>
      <c r="B47" s="157" t="s">
        <v>142</v>
      </c>
      <c r="C47" s="158" t="s">
        <v>143</v>
      </c>
      <c r="D47" s="159"/>
      <c r="E47" s="37" t="s">
        <v>75</v>
      </c>
      <c r="F47" s="37" t="s">
        <v>75</v>
      </c>
      <c r="G47" s="37" t="s">
        <v>75</v>
      </c>
      <c r="H47" s="37" t="s">
        <v>75</v>
      </c>
      <c r="I47" s="37" t="s">
        <v>75</v>
      </c>
      <c r="J47" s="39" t="s">
        <v>71</v>
      </c>
      <c r="K47" s="39" t="s">
        <v>71</v>
      </c>
      <c r="L47" s="37" t="s">
        <v>75</v>
      </c>
      <c r="M47" s="39" t="s">
        <v>71</v>
      </c>
      <c r="N47" s="39" t="s">
        <v>71</v>
      </c>
      <c r="O47" s="39" t="s">
        <v>71</v>
      </c>
      <c r="P47" s="39" t="s">
        <v>71</v>
      </c>
      <c r="Q47" s="39" t="s">
        <v>71</v>
      </c>
      <c r="R47" s="39" t="s">
        <v>71</v>
      </c>
      <c r="S47" s="39" t="s">
        <v>71</v>
      </c>
      <c r="T47" s="39" t="s">
        <v>71</v>
      </c>
      <c r="U47" s="39" t="s">
        <v>71</v>
      </c>
      <c r="V47" s="39" t="s">
        <v>71</v>
      </c>
      <c r="W47" s="39" t="s">
        <v>71</v>
      </c>
      <c r="X47" s="39" t="s">
        <v>71</v>
      </c>
      <c r="Y47" s="39" t="s">
        <v>71</v>
      </c>
      <c r="Z47" s="39" t="s">
        <v>71</v>
      </c>
      <c r="AA47" s="39" t="s">
        <v>71</v>
      </c>
      <c r="AB47" s="39" t="s">
        <v>71</v>
      </c>
      <c r="AC47" s="39" t="s">
        <v>71</v>
      </c>
      <c r="AD47" s="39" t="s">
        <v>71</v>
      </c>
      <c r="AE47" s="163" t="s">
        <v>75</v>
      </c>
      <c r="AF47" s="163" t="s">
        <v>75</v>
      </c>
      <c r="AG47" s="163" t="s">
        <v>75</v>
      </c>
      <c r="AH47" s="163" t="s">
        <v>75</v>
      </c>
      <c r="AI47" s="163" t="s">
        <v>75</v>
      </c>
      <c r="AJ47" s="163" t="s">
        <v>75</v>
      </c>
      <c r="AK47" s="163" t="s">
        <v>75</v>
      </c>
      <c r="AL47" s="162" t="s">
        <v>63</v>
      </c>
    </row>
    <row r="48" s="118" customFormat="true" ht="26.25" hidden="false" customHeight="true" outlineLevel="0" collapsed="false">
      <c r="A48" s="157" t="s">
        <v>144</v>
      </c>
      <c r="B48" s="157" t="s">
        <v>145</v>
      </c>
      <c r="C48" s="158" t="s">
        <v>146</v>
      </c>
      <c r="D48" s="159"/>
      <c r="E48" s="163" t="s">
        <v>72</v>
      </c>
      <c r="F48" s="163" t="s">
        <v>72</v>
      </c>
      <c r="G48" s="163" t="s">
        <v>72</v>
      </c>
      <c r="H48" s="163" t="s">
        <v>72</v>
      </c>
      <c r="I48" s="37" t="s">
        <v>75</v>
      </c>
      <c r="J48" s="39" t="s">
        <v>71</v>
      </c>
      <c r="K48" s="39" t="s">
        <v>71</v>
      </c>
      <c r="L48" s="163" t="s">
        <v>72</v>
      </c>
      <c r="M48" s="39" t="s">
        <v>71</v>
      </c>
      <c r="N48" s="39" t="s">
        <v>71</v>
      </c>
      <c r="O48" s="39" t="s">
        <v>71</v>
      </c>
      <c r="P48" s="39" t="s">
        <v>71</v>
      </c>
      <c r="Q48" s="39" t="s">
        <v>71</v>
      </c>
      <c r="R48" s="39" t="s">
        <v>71</v>
      </c>
      <c r="S48" s="39" t="s">
        <v>71</v>
      </c>
      <c r="T48" s="39" t="s">
        <v>71</v>
      </c>
      <c r="U48" s="39" t="s">
        <v>71</v>
      </c>
      <c r="V48" s="39" t="s">
        <v>71</v>
      </c>
      <c r="W48" s="39" t="s">
        <v>71</v>
      </c>
      <c r="X48" s="39" t="s">
        <v>71</v>
      </c>
      <c r="Y48" s="39" t="s">
        <v>71</v>
      </c>
      <c r="Z48" s="39" t="s">
        <v>71</v>
      </c>
      <c r="AA48" s="39" t="s">
        <v>71</v>
      </c>
      <c r="AB48" s="39" t="s">
        <v>71</v>
      </c>
      <c r="AC48" s="39" t="s">
        <v>71</v>
      </c>
      <c r="AD48" s="39" t="s">
        <v>71</v>
      </c>
      <c r="AE48" s="160"/>
      <c r="AF48" s="163" t="s">
        <v>72</v>
      </c>
      <c r="AG48" s="163" t="s">
        <v>72</v>
      </c>
      <c r="AH48" s="163" t="s">
        <v>72</v>
      </c>
      <c r="AI48" s="163" t="s">
        <v>72</v>
      </c>
      <c r="AJ48" s="163" t="s">
        <v>72</v>
      </c>
      <c r="AK48" s="163" t="s">
        <v>72</v>
      </c>
      <c r="AL48" s="162" t="s">
        <v>147</v>
      </c>
    </row>
    <row r="49" s="118" customFormat="true" ht="26.25" hidden="false" customHeight="true" outlineLevel="0" collapsed="false">
      <c r="A49" s="157" t="s">
        <v>144</v>
      </c>
      <c r="B49" s="157" t="s">
        <v>148</v>
      </c>
      <c r="C49" s="158" t="s">
        <v>149</v>
      </c>
      <c r="D49" s="159"/>
      <c r="E49" s="37" t="s">
        <v>75</v>
      </c>
      <c r="F49" s="37" t="s">
        <v>72</v>
      </c>
      <c r="G49" s="37" t="s">
        <v>72</v>
      </c>
      <c r="H49" s="37" t="s">
        <v>72</v>
      </c>
      <c r="I49" s="37" t="s">
        <v>75</v>
      </c>
      <c r="J49" s="39" t="s">
        <v>71</v>
      </c>
      <c r="K49" s="39" t="s">
        <v>71</v>
      </c>
      <c r="L49" s="37" t="s">
        <v>75</v>
      </c>
      <c r="M49" s="39" t="s">
        <v>71</v>
      </c>
      <c r="N49" s="39" t="s">
        <v>71</v>
      </c>
      <c r="O49" s="39" t="s">
        <v>71</v>
      </c>
      <c r="P49" s="39" t="s">
        <v>71</v>
      </c>
      <c r="Q49" s="39" t="s">
        <v>71</v>
      </c>
      <c r="R49" s="39" t="s">
        <v>71</v>
      </c>
      <c r="S49" s="39" t="s">
        <v>71</v>
      </c>
      <c r="T49" s="39" t="s">
        <v>71</v>
      </c>
      <c r="U49" s="39" t="s">
        <v>71</v>
      </c>
      <c r="V49" s="39" t="s">
        <v>71</v>
      </c>
      <c r="W49" s="39" t="s">
        <v>71</v>
      </c>
      <c r="X49" s="39" t="s">
        <v>71</v>
      </c>
      <c r="Y49" s="39" t="s">
        <v>71</v>
      </c>
      <c r="Z49" s="39" t="s">
        <v>71</v>
      </c>
      <c r="AA49" s="39" t="s">
        <v>71</v>
      </c>
      <c r="AB49" s="39" t="s">
        <v>71</v>
      </c>
      <c r="AC49" s="39" t="s">
        <v>71</v>
      </c>
      <c r="AD49" s="39" t="s">
        <v>71</v>
      </c>
      <c r="AE49" s="160"/>
      <c r="AF49" s="163" t="s">
        <v>67</v>
      </c>
      <c r="AG49" s="163" t="s">
        <v>67</v>
      </c>
      <c r="AH49" s="163" t="s">
        <v>67</v>
      </c>
      <c r="AI49" s="163" t="s">
        <v>67</v>
      </c>
      <c r="AJ49" s="163" t="s">
        <v>67</v>
      </c>
      <c r="AK49" s="37" t="s">
        <v>72</v>
      </c>
      <c r="AL49" s="162" t="s">
        <v>150</v>
      </c>
    </row>
    <row r="50" s="118" customFormat="true" ht="26.25" hidden="false" customHeight="true" outlineLevel="0" collapsed="false">
      <c r="A50" s="157" t="s">
        <v>144</v>
      </c>
      <c r="B50" s="157" t="s">
        <v>151</v>
      </c>
      <c r="C50" s="158" t="s">
        <v>152</v>
      </c>
      <c r="D50" s="159"/>
      <c r="E50" s="37" t="s">
        <v>72</v>
      </c>
      <c r="F50" s="37" t="s">
        <v>72</v>
      </c>
      <c r="G50" s="37" t="s">
        <v>72</v>
      </c>
      <c r="H50" s="37" t="s">
        <v>71</v>
      </c>
      <c r="I50" s="37" t="n">
        <v>0.00768525811555924</v>
      </c>
      <c r="J50" s="39" t="s">
        <v>71</v>
      </c>
      <c r="K50" s="39" t="s">
        <v>71</v>
      </c>
      <c r="L50" s="37" t="s">
        <v>71</v>
      </c>
      <c r="M50" s="39" t="s">
        <v>71</v>
      </c>
      <c r="N50" s="39" t="s">
        <v>71</v>
      </c>
      <c r="O50" s="39" t="s">
        <v>71</v>
      </c>
      <c r="P50" s="39" t="s">
        <v>71</v>
      </c>
      <c r="Q50" s="39" t="s">
        <v>71</v>
      </c>
      <c r="R50" s="39" t="s">
        <v>71</v>
      </c>
      <c r="S50" s="39" t="s">
        <v>71</v>
      </c>
      <c r="T50" s="39" t="s">
        <v>71</v>
      </c>
      <c r="U50" s="39" t="s">
        <v>71</v>
      </c>
      <c r="V50" s="39" t="s">
        <v>71</v>
      </c>
      <c r="W50" s="39" t="s">
        <v>71</v>
      </c>
      <c r="X50" s="39" t="s">
        <v>71</v>
      </c>
      <c r="Y50" s="39" t="s">
        <v>71</v>
      </c>
      <c r="Z50" s="39" t="s">
        <v>71</v>
      </c>
      <c r="AA50" s="39" t="s">
        <v>71</v>
      </c>
      <c r="AB50" s="39" t="s">
        <v>71</v>
      </c>
      <c r="AC50" s="39" t="s">
        <v>71</v>
      </c>
      <c r="AD50" s="39" t="s">
        <v>71</v>
      </c>
      <c r="AE50" s="160"/>
      <c r="AF50" s="161" t="s">
        <v>67</v>
      </c>
      <c r="AG50" s="161" t="s">
        <v>67</v>
      </c>
      <c r="AH50" s="161" t="s">
        <v>67</v>
      </c>
      <c r="AI50" s="161" t="s">
        <v>67</v>
      </c>
      <c r="AJ50" s="161" t="s">
        <v>67</v>
      </c>
      <c r="AK50" s="161" t="s">
        <v>67</v>
      </c>
      <c r="AL50" s="168" t="s">
        <v>153</v>
      </c>
    </row>
    <row r="51" s="118" customFormat="true" ht="26.25" hidden="false" customHeight="true" outlineLevel="0" collapsed="false">
      <c r="A51" s="157" t="s">
        <v>144</v>
      </c>
      <c r="B51" s="164" t="s">
        <v>154</v>
      </c>
      <c r="C51" s="158" t="s">
        <v>155</v>
      </c>
      <c r="D51" s="159"/>
      <c r="E51" s="37" t="s">
        <v>442</v>
      </c>
      <c r="F51" s="37" t="s">
        <v>442</v>
      </c>
      <c r="G51" s="37" t="n">
        <v>0.007063448</v>
      </c>
      <c r="H51" s="37" t="s">
        <v>442</v>
      </c>
      <c r="I51" s="37" t="s">
        <v>442</v>
      </c>
      <c r="J51" s="39" t="s">
        <v>71</v>
      </c>
      <c r="K51" s="39" t="s">
        <v>71</v>
      </c>
      <c r="L51" s="37" t="s">
        <v>442</v>
      </c>
      <c r="M51" s="39" t="s">
        <v>71</v>
      </c>
      <c r="N51" s="39" t="s">
        <v>71</v>
      </c>
      <c r="O51" s="39" t="s">
        <v>71</v>
      </c>
      <c r="P51" s="39" t="s">
        <v>71</v>
      </c>
      <c r="Q51" s="39" t="s">
        <v>71</v>
      </c>
      <c r="R51" s="39" t="s">
        <v>71</v>
      </c>
      <c r="S51" s="39" t="s">
        <v>71</v>
      </c>
      <c r="T51" s="39" t="s">
        <v>71</v>
      </c>
      <c r="U51" s="39" t="s">
        <v>71</v>
      </c>
      <c r="V51" s="39" t="s">
        <v>71</v>
      </c>
      <c r="W51" s="39" t="s">
        <v>71</v>
      </c>
      <c r="X51" s="39" t="s">
        <v>71</v>
      </c>
      <c r="Y51" s="39" t="s">
        <v>71</v>
      </c>
      <c r="Z51" s="39" t="s">
        <v>71</v>
      </c>
      <c r="AA51" s="39" t="s">
        <v>71</v>
      </c>
      <c r="AB51" s="39" t="s">
        <v>71</v>
      </c>
      <c r="AC51" s="39" t="s">
        <v>71</v>
      </c>
      <c r="AD51" s="39" t="s">
        <v>71</v>
      </c>
      <c r="AE51" s="160"/>
      <c r="AF51" s="37" t="n">
        <v>6860.01034465372</v>
      </c>
      <c r="AG51" s="161" t="s">
        <v>67</v>
      </c>
      <c r="AH51" s="161" t="s">
        <v>75</v>
      </c>
      <c r="AI51" s="161" t="s">
        <v>67</v>
      </c>
      <c r="AJ51" s="161" t="s">
        <v>67</v>
      </c>
      <c r="AK51" s="161" t="s">
        <v>67</v>
      </c>
      <c r="AL51" s="162" t="s">
        <v>156</v>
      </c>
    </row>
    <row r="52" s="118" customFormat="true" ht="26.25" hidden="false" customHeight="true" outlineLevel="0" collapsed="false">
      <c r="A52" s="157" t="s">
        <v>144</v>
      </c>
      <c r="B52" s="164" t="s">
        <v>157</v>
      </c>
      <c r="C52" s="167" t="s">
        <v>158</v>
      </c>
      <c r="D52" s="171"/>
      <c r="E52" s="37" t="s">
        <v>442</v>
      </c>
      <c r="F52" s="37" t="s">
        <v>442</v>
      </c>
      <c r="G52" s="37" t="n">
        <v>0.294099044692226</v>
      </c>
      <c r="H52" s="37" t="n">
        <v>0.00103317895364842</v>
      </c>
      <c r="I52" s="37" t="s">
        <v>442</v>
      </c>
      <c r="J52" s="39" t="s">
        <v>71</v>
      </c>
      <c r="K52" s="39" t="s">
        <v>71</v>
      </c>
      <c r="L52" s="37" t="s">
        <v>442</v>
      </c>
      <c r="M52" s="39" t="s">
        <v>71</v>
      </c>
      <c r="N52" s="39" t="s">
        <v>71</v>
      </c>
      <c r="O52" s="39" t="s">
        <v>71</v>
      </c>
      <c r="P52" s="39" t="s">
        <v>71</v>
      </c>
      <c r="Q52" s="39" t="s">
        <v>71</v>
      </c>
      <c r="R52" s="39" t="s">
        <v>71</v>
      </c>
      <c r="S52" s="39" t="s">
        <v>71</v>
      </c>
      <c r="T52" s="39" t="s">
        <v>71</v>
      </c>
      <c r="U52" s="39" t="s">
        <v>71</v>
      </c>
      <c r="V52" s="39" t="s">
        <v>71</v>
      </c>
      <c r="W52" s="39" t="s">
        <v>71</v>
      </c>
      <c r="X52" s="39" t="s">
        <v>71</v>
      </c>
      <c r="Y52" s="39" t="s">
        <v>71</v>
      </c>
      <c r="Z52" s="39" t="s">
        <v>71</v>
      </c>
      <c r="AA52" s="39" t="s">
        <v>71</v>
      </c>
      <c r="AB52" s="39" t="s">
        <v>71</v>
      </c>
      <c r="AC52" s="39" t="s">
        <v>71</v>
      </c>
      <c r="AD52" s="39" t="s">
        <v>71</v>
      </c>
      <c r="AE52" s="160"/>
      <c r="AF52" s="37" t="s">
        <v>442</v>
      </c>
      <c r="AG52" s="161" t="s">
        <v>67</v>
      </c>
      <c r="AH52" s="161" t="s">
        <v>67</v>
      </c>
      <c r="AI52" s="161" t="s">
        <v>67</v>
      </c>
      <c r="AJ52" s="161" t="s">
        <v>67</v>
      </c>
      <c r="AK52" s="161" t="s">
        <v>67</v>
      </c>
      <c r="AL52" s="162" t="s">
        <v>159</v>
      </c>
    </row>
    <row r="53" s="118" customFormat="true" ht="26.25" hidden="false" customHeight="true" outlineLevel="0" collapsed="false">
      <c r="A53" s="157" t="s">
        <v>144</v>
      </c>
      <c r="B53" s="164" t="s">
        <v>160</v>
      </c>
      <c r="C53" s="167" t="s">
        <v>161</v>
      </c>
      <c r="D53" s="171"/>
      <c r="E53" s="37" t="s">
        <v>67</v>
      </c>
      <c r="F53" s="37" t="n">
        <v>0.693026614847168</v>
      </c>
      <c r="G53" s="37" t="s">
        <v>67</v>
      </c>
      <c r="H53" s="37" t="s">
        <v>67</v>
      </c>
      <c r="I53" s="37" t="s">
        <v>67</v>
      </c>
      <c r="J53" s="39" t="s">
        <v>71</v>
      </c>
      <c r="K53" s="39" t="s">
        <v>71</v>
      </c>
      <c r="L53" s="37" t="s">
        <v>67</v>
      </c>
      <c r="M53" s="39" t="s">
        <v>71</v>
      </c>
      <c r="N53" s="39" t="s">
        <v>71</v>
      </c>
      <c r="O53" s="39" t="s">
        <v>71</v>
      </c>
      <c r="P53" s="39" t="s">
        <v>71</v>
      </c>
      <c r="Q53" s="39" t="s">
        <v>71</v>
      </c>
      <c r="R53" s="39" t="s">
        <v>71</v>
      </c>
      <c r="S53" s="39" t="s">
        <v>71</v>
      </c>
      <c r="T53" s="39" t="s">
        <v>71</v>
      </c>
      <c r="U53" s="39" t="s">
        <v>71</v>
      </c>
      <c r="V53" s="39" t="s">
        <v>71</v>
      </c>
      <c r="W53" s="39" t="s">
        <v>71</v>
      </c>
      <c r="X53" s="39" t="s">
        <v>71</v>
      </c>
      <c r="Y53" s="39" t="s">
        <v>71</v>
      </c>
      <c r="Z53" s="39" t="s">
        <v>71</v>
      </c>
      <c r="AA53" s="39" t="s">
        <v>71</v>
      </c>
      <c r="AB53" s="39" t="s">
        <v>71</v>
      </c>
      <c r="AC53" s="39" t="s">
        <v>71</v>
      </c>
      <c r="AD53" s="39" t="s">
        <v>71</v>
      </c>
      <c r="AE53" s="160"/>
      <c r="AF53" s="37" t="s">
        <v>71</v>
      </c>
      <c r="AG53" s="37" t="s">
        <v>71</v>
      </c>
      <c r="AH53" s="37" t="s">
        <v>71</v>
      </c>
      <c r="AI53" s="37" t="s">
        <v>71</v>
      </c>
      <c r="AJ53" s="37" t="s">
        <v>71</v>
      </c>
      <c r="AK53" s="37" t="s">
        <v>71</v>
      </c>
      <c r="AL53" s="162" t="s">
        <v>162</v>
      </c>
    </row>
    <row r="54" s="118" customFormat="true" ht="37.5" hidden="false" customHeight="true" outlineLevel="0" collapsed="false">
      <c r="A54" s="157" t="s">
        <v>144</v>
      </c>
      <c r="B54" s="164" t="s">
        <v>163</v>
      </c>
      <c r="C54" s="167" t="s">
        <v>164</v>
      </c>
      <c r="D54" s="171"/>
      <c r="E54" s="37" t="s">
        <v>72</v>
      </c>
      <c r="F54" s="37" t="n">
        <v>0.32917776445109</v>
      </c>
      <c r="G54" s="37" t="s">
        <v>72</v>
      </c>
      <c r="H54" s="37" t="s">
        <v>72</v>
      </c>
      <c r="I54" s="37" t="s">
        <v>72</v>
      </c>
      <c r="J54" s="39" t="s">
        <v>71</v>
      </c>
      <c r="K54" s="39" t="s">
        <v>71</v>
      </c>
      <c r="L54" s="37" t="s">
        <v>72</v>
      </c>
      <c r="M54" s="39" t="s">
        <v>71</v>
      </c>
      <c r="N54" s="39" t="s">
        <v>71</v>
      </c>
      <c r="O54" s="39" t="s">
        <v>71</v>
      </c>
      <c r="P54" s="39" t="s">
        <v>71</v>
      </c>
      <c r="Q54" s="39" t="s">
        <v>71</v>
      </c>
      <c r="R54" s="39" t="s">
        <v>71</v>
      </c>
      <c r="S54" s="39" t="s">
        <v>71</v>
      </c>
      <c r="T54" s="39" t="s">
        <v>71</v>
      </c>
      <c r="U54" s="39" t="s">
        <v>71</v>
      </c>
      <c r="V54" s="39" t="s">
        <v>71</v>
      </c>
      <c r="W54" s="39" t="s">
        <v>71</v>
      </c>
      <c r="X54" s="39" t="s">
        <v>71</v>
      </c>
      <c r="Y54" s="39" t="s">
        <v>71</v>
      </c>
      <c r="Z54" s="39" t="s">
        <v>71</v>
      </c>
      <c r="AA54" s="39" t="s">
        <v>71</v>
      </c>
      <c r="AB54" s="39" t="s">
        <v>71</v>
      </c>
      <c r="AC54" s="39" t="s">
        <v>71</v>
      </c>
      <c r="AD54" s="39" t="s">
        <v>71</v>
      </c>
      <c r="AE54" s="160"/>
      <c r="AF54" s="163" t="s">
        <v>67</v>
      </c>
      <c r="AG54" s="163" t="s">
        <v>67</v>
      </c>
      <c r="AH54" s="163" t="s">
        <v>67</v>
      </c>
      <c r="AI54" s="163" t="s">
        <v>67</v>
      </c>
      <c r="AJ54" s="163" t="s">
        <v>67</v>
      </c>
      <c r="AK54" s="163" t="s">
        <v>67</v>
      </c>
      <c r="AL54" s="168" t="s">
        <v>165</v>
      </c>
    </row>
    <row r="55" s="118" customFormat="true" ht="26.25" hidden="false" customHeight="true" outlineLevel="0" collapsed="false">
      <c r="A55" s="157" t="s">
        <v>144</v>
      </c>
      <c r="B55" s="164" t="s">
        <v>166</v>
      </c>
      <c r="C55" s="167" t="s">
        <v>167</v>
      </c>
      <c r="D55" s="171"/>
      <c r="E55" s="37" t="n">
        <v>0.04457578255529</v>
      </c>
      <c r="F55" s="37" t="s">
        <v>442</v>
      </c>
      <c r="G55" s="37" t="n">
        <v>0.156212646199223</v>
      </c>
      <c r="H55" s="37" t="s">
        <v>442</v>
      </c>
      <c r="I55" s="37" t="n">
        <v>0.00705268504461456</v>
      </c>
      <c r="J55" s="39" t="s">
        <v>71</v>
      </c>
      <c r="K55" s="39" t="s">
        <v>71</v>
      </c>
      <c r="L55" s="37" t="n">
        <v>0.00126818365851096</v>
      </c>
      <c r="M55" s="39" t="s">
        <v>71</v>
      </c>
      <c r="N55" s="39" t="s">
        <v>71</v>
      </c>
      <c r="O55" s="39" t="s">
        <v>71</v>
      </c>
      <c r="P55" s="39" t="s">
        <v>71</v>
      </c>
      <c r="Q55" s="39" t="s">
        <v>71</v>
      </c>
      <c r="R55" s="39" t="s">
        <v>71</v>
      </c>
      <c r="S55" s="39" t="s">
        <v>71</v>
      </c>
      <c r="T55" s="39" t="s">
        <v>71</v>
      </c>
      <c r="U55" s="39" t="s">
        <v>71</v>
      </c>
      <c r="V55" s="39" t="s">
        <v>71</v>
      </c>
      <c r="W55" s="39" t="s">
        <v>71</v>
      </c>
      <c r="X55" s="39" t="s">
        <v>71</v>
      </c>
      <c r="Y55" s="39" t="s">
        <v>71</v>
      </c>
      <c r="Z55" s="39" t="s">
        <v>71</v>
      </c>
      <c r="AA55" s="39" t="s">
        <v>71</v>
      </c>
      <c r="AB55" s="39" t="s">
        <v>71</v>
      </c>
      <c r="AC55" s="39" t="s">
        <v>71</v>
      </c>
      <c r="AD55" s="39" t="s">
        <v>71</v>
      </c>
      <c r="AE55" s="160"/>
      <c r="AF55" s="37" t="n">
        <v>711.113675770449</v>
      </c>
      <c r="AG55" s="161" t="s">
        <v>67</v>
      </c>
      <c r="AH55" s="37" t="n">
        <v>3243.96308861883</v>
      </c>
      <c r="AI55" s="161" t="s">
        <v>67</v>
      </c>
      <c r="AJ55" s="161" t="s">
        <v>67</v>
      </c>
      <c r="AK55" s="161" t="s">
        <v>67</v>
      </c>
      <c r="AL55" s="168" t="s">
        <v>168</v>
      </c>
    </row>
    <row r="56" s="118" customFormat="true" ht="26.25" hidden="false" customHeight="true" outlineLevel="0" collapsed="false">
      <c r="A56" s="164" t="s">
        <v>144</v>
      </c>
      <c r="B56" s="164" t="s">
        <v>169</v>
      </c>
      <c r="C56" s="167" t="s">
        <v>170</v>
      </c>
      <c r="D56" s="171"/>
      <c r="E56" s="163" t="n">
        <v>0.130614971028732</v>
      </c>
      <c r="F56" s="163" t="n">
        <v>7.23933440941812</v>
      </c>
      <c r="G56" s="163" t="s">
        <v>72</v>
      </c>
      <c r="H56" s="163" t="n">
        <v>0.00970876337438451</v>
      </c>
      <c r="I56" s="163" t="n">
        <v>0.0285861632823076</v>
      </c>
      <c r="J56" s="39" t="s">
        <v>71</v>
      </c>
      <c r="K56" s="39" t="s">
        <v>71</v>
      </c>
      <c r="L56" s="163" t="n">
        <v>0.000173883890663597</v>
      </c>
      <c r="M56" s="39" t="s">
        <v>71</v>
      </c>
      <c r="N56" s="39" t="s">
        <v>71</v>
      </c>
      <c r="O56" s="39" t="s">
        <v>71</v>
      </c>
      <c r="P56" s="39" t="s">
        <v>71</v>
      </c>
      <c r="Q56" s="39" t="s">
        <v>71</v>
      </c>
      <c r="R56" s="39" t="s">
        <v>71</v>
      </c>
      <c r="S56" s="39" t="s">
        <v>71</v>
      </c>
      <c r="T56" s="39" t="s">
        <v>71</v>
      </c>
      <c r="U56" s="39" t="s">
        <v>71</v>
      </c>
      <c r="V56" s="39" t="s">
        <v>71</v>
      </c>
      <c r="W56" s="39" t="s">
        <v>71</v>
      </c>
      <c r="X56" s="39" t="s">
        <v>71</v>
      </c>
      <c r="Y56" s="39" t="s">
        <v>71</v>
      </c>
      <c r="Z56" s="39" t="s">
        <v>71</v>
      </c>
      <c r="AA56" s="39" t="s">
        <v>71</v>
      </c>
      <c r="AB56" s="39" t="s">
        <v>71</v>
      </c>
      <c r="AC56" s="39" t="s">
        <v>71</v>
      </c>
      <c r="AD56" s="39" t="s">
        <v>71</v>
      </c>
      <c r="AE56" s="160"/>
      <c r="AF56" s="172" t="s">
        <v>72</v>
      </c>
      <c r="AG56" s="172" t="s">
        <v>72</v>
      </c>
      <c r="AH56" s="172" t="s">
        <v>72</v>
      </c>
      <c r="AI56" s="172" t="s">
        <v>72</v>
      </c>
      <c r="AJ56" s="172" t="s">
        <v>72</v>
      </c>
      <c r="AK56" s="172" t="s">
        <v>72</v>
      </c>
      <c r="AL56" s="168" t="s">
        <v>153</v>
      </c>
    </row>
    <row r="57" s="118" customFormat="true" ht="26.25" hidden="false" customHeight="true" outlineLevel="0" collapsed="false">
      <c r="A57" s="157" t="s">
        <v>68</v>
      </c>
      <c r="B57" s="157" t="s">
        <v>171</v>
      </c>
      <c r="C57" s="158" t="s">
        <v>172</v>
      </c>
      <c r="D57" s="159"/>
      <c r="E57" s="37" t="s">
        <v>75</v>
      </c>
      <c r="F57" s="37" t="s">
        <v>67</v>
      </c>
      <c r="G57" s="37" t="n">
        <v>0.101209284299167</v>
      </c>
      <c r="H57" s="37" t="n">
        <v>0.018051646264436</v>
      </c>
      <c r="I57" s="37" t="n">
        <v>0.0607267228950144</v>
      </c>
      <c r="J57" s="39" t="s">
        <v>71</v>
      </c>
      <c r="K57" s="39" t="s">
        <v>71</v>
      </c>
      <c r="L57" s="37" t="n">
        <v>0.00182180168685043</v>
      </c>
      <c r="M57" s="39" t="s">
        <v>71</v>
      </c>
      <c r="N57" s="39" t="s">
        <v>71</v>
      </c>
      <c r="O57" s="39" t="s">
        <v>71</v>
      </c>
      <c r="P57" s="39" t="s">
        <v>71</v>
      </c>
      <c r="Q57" s="39" t="s">
        <v>71</v>
      </c>
      <c r="R57" s="39" t="s">
        <v>71</v>
      </c>
      <c r="S57" s="39" t="s">
        <v>71</v>
      </c>
      <c r="T57" s="39" t="s">
        <v>71</v>
      </c>
      <c r="U57" s="39" t="s">
        <v>71</v>
      </c>
      <c r="V57" s="39" t="s">
        <v>71</v>
      </c>
      <c r="W57" s="39" t="s">
        <v>71</v>
      </c>
      <c r="X57" s="39" t="s">
        <v>71</v>
      </c>
      <c r="Y57" s="39" t="s">
        <v>71</v>
      </c>
      <c r="Z57" s="39" t="s">
        <v>71</v>
      </c>
      <c r="AA57" s="39" t="s">
        <v>71</v>
      </c>
      <c r="AB57" s="39" t="s">
        <v>71</v>
      </c>
      <c r="AC57" s="39" t="s">
        <v>71</v>
      </c>
      <c r="AD57" s="39" t="s">
        <v>71</v>
      </c>
      <c r="AE57" s="160"/>
      <c r="AF57" s="163" t="s">
        <v>67</v>
      </c>
      <c r="AG57" s="163" t="s">
        <v>67</v>
      </c>
      <c r="AH57" s="163" t="s">
        <v>67</v>
      </c>
      <c r="AI57" s="163" t="s">
        <v>67</v>
      </c>
      <c r="AJ57" s="163" t="s">
        <v>67</v>
      </c>
      <c r="AK57" s="37" t="n">
        <v>2514.8458940235</v>
      </c>
      <c r="AL57" s="162" t="s">
        <v>173</v>
      </c>
    </row>
    <row r="58" s="118" customFormat="true" ht="26.25" hidden="false" customHeight="true" outlineLevel="0" collapsed="false">
      <c r="A58" s="157" t="s">
        <v>68</v>
      </c>
      <c r="B58" s="157" t="s">
        <v>174</v>
      </c>
      <c r="C58" s="158" t="s">
        <v>175</v>
      </c>
      <c r="D58" s="159"/>
      <c r="E58" s="37" t="s">
        <v>67</v>
      </c>
      <c r="F58" s="37" t="s">
        <v>67</v>
      </c>
      <c r="G58" s="37" t="n">
        <v>0.353345452931743</v>
      </c>
      <c r="H58" s="37" t="s">
        <v>67</v>
      </c>
      <c r="I58" s="37" t="n">
        <v>0.0770924184239762</v>
      </c>
      <c r="J58" s="39" t="s">
        <v>71</v>
      </c>
      <c r="K58" s="39" t="s">
        <v>71</v>
      </c>
      <c r="L58" s="37" t="n">
        <v>0.00035462512475029</v>
      </c>
      <c r="M58" s="39" t="s">
        <v>71</v>
      </c>
      <c r="N58" s="39" t="s">
        <v>71</v>
      </c>
      <c r="O58" s="39" t="s">
        <v>71</v>
      </c>
      <c r="P58" s="39" t="s">
        <v>71</v>
      </c>
      <c r="Q58" s="39" t="s">
        <v>71</v>
      </c>
      <c r="R58" s="39" t="s">
        <v>71</v>
      </c>
      <c r="S58" s="39" t="s">
        <v>71</v>
      </c>
      <c r="T58" s="39" t="s">
        <v>71</v>
      </c>
      <c r="U58" s="39" t="s">
        <v>71</v>
      </c>
      <c r="V58" s="39" t="s">
        <v>71</v>
      </c>
      <c r="W58" s="39" t="s">
        <v>71</v>
      </c>
      <c r="X58" s="39" t="s">
        <v>71</v>
      </c>
      <c r="Y58" s="39" t="s">
        <v>71</v>
      </c>
      <c r="Z58" s="39" t="s">
        <v>71</v>
      </c>
      <c r="AA58" s="39" t="s">
        <v>71</v>
      </c>
      <c r="AB58" s="39" t="s">
        <v>71</v>
      </c>
      <c r="AC58" s="39" t="s">
        <v>71</v>
      </c>
      <c r="AD58" s="39" t="s">
        <v>71</v>
      </c>
      <c r="AE58" s="160"/>
      <c r="AF58" s="163" t="s">
        <v>67</v>
      </c>
      <c r="AG58" s="163" t="s">
        <v>67</v>
      </c>
      <c r="AH58" s="163" t="s">
        <v>67</v>
      </c>
      <c r="AI58" s="163" t="s">
        <v>67</v>
      </c>
      <c r="AJ58" s="163" t="s">
        <v>67</v>
      </c>
      <c r="AK58" s="37" t="n">
        <v>536.916784691202</v>
      </c>
      <c r="AL58" s="162" t="s">
        <v>176</v>
      </c>
    </row>
    <row r="59" s="118" customFormat="true" ht="26.25" hidden="false" customHeight="true" outlineLevel="0" collapsed="false">
      <c r="A59" s="157" t="s">
        <v>68</v>
      </c>
      <c r="B59" s="173" t="s">
        <v>177</v>
      </c>
      <c r="C59" s="158" t="s">
        <v>178</v>
      </c>
      <c r="D59" s="159"/>
      <c r="E59" s="37" t="s">
        <v>67</v>
      </c>
      <c r="F59" s="37" t="n">
        <v>0.004262</v>
      </c>
      <c r="G59" s="37" t="n">
        <v>0.1192982</v>
      </c>
      <c r="H59" s="37" t="n">
        <v>0.049892</v>
      </c>
      <c r="I59" s="37" t="n">
        <v>0.0406862304</v>
      </c>
      <c r="J59" s="39" t="s">
        <v>71</v>
      </c>
      <c r="K59" s="39" t="s">
        <v>71</v>
      </c>
      <c r="L59" s="37" t="n">
        <v>0.000786169534848</v>
      </c>
      <c r="M59" s="39" t="s">
        <v>71</v>
      </c>
      <c r="N59" s="39" t="s">
        <v>71</v>
      </c>
      <c r="O59" s="39" t="s">
        <v>71</v>
      </c>
      <c r="P59" s="39" t="s">
        <v>71</v>
      </c>
      <c r="Q59" s="39" t="s">
        <v>71</v>
      </c>
      <c r="R59" s="39" t="s">
        <v>71</v>
      </c>
      <c r="S59" s="39" t="s">
        <v>71</v>
      </c>
      <c r="T59" s="39" t="s">
        <v>71</v>
      </c>
      <c r="U59" s="39" t="s">
        <v>71</v>
      </c>
      <c r="V59" s="39" t="s">
        <v>71</v>
      </c>
      <c r="W59" s="39" t="s">
        <v>71</v>
      </c>
      <c r="X59" s="39" t="s">
        <v>71</v>
      </c>
      <c r="Y59" s="39" t="s">
        <v>71</v>
      </c>
      <c r="Z59" s="39" t="s">
        <v>71</v>
      </c>
      <c r="AA59" s="39" t="s">
        <v>71</v>
      </c>
      <c r="AB59" s="39" t="s">
        <v>71</v>
      </c>
      <c r="AC59" s="39" t="s">
        <v>71</v>
      </c>
      <c r="AD59" s="39" t="s">
        <v>71</v>
      </c>
      <c r="AE59" s="160"/>
      <c r="AF59" s="163" t="s">
        <v>67</v>
      </c>
      <c r="AG59" s="163" t="s">
        <v>67</v>
      </c>
      <c r="AH59" s="163" t="s">
        <v>67</v>
      </c>
      <c r="AI59" s="163" t="s">
        <v>67</v>
      </c>
      <c r="AJ59" s="163" t="s">
        <v>67</v>
      </c>
      <c r="AK59" s="37" t="s">
        <v>67</v>
      </c>
      <c r="AL59" s="168" t="s">
        <v>179</v>
      </c>
    </row>
    <row r="60" s="118" customFormat="true" ht="26.25" hidden="false" customHeight="true" outlineLevel="0" collapsed="false">
      <c r="A60" s="157" t="s">
        <v>68</v>
      </c>
      <c r="B60" s="173" t="s">
        <v>180</v>
      </c>
      <c r="C60" s="158" t="s">
        <v>181</v>
      </c>
      <c r="D60" s="165"/>
      <c r="E60" s="37" t="n">
        <v>0.014143305642</v>
      </c>
      <c r="F60" s="37" t="s">
        <v>67</v>
      </c>
      <c r="G60" s="37" t="s">
        <v>67</v>
      </c>
      <c r="H60" s="37" t="s">
        <v>67</v>
      </c>
      <c r="I60" s="37" t="n">
        <v>0.00112658812</v>
      </c>
      <c r="J60" s="39" t="s">
        <v>71</v>
      </c>
      <c r="K60" s="39" t="s">
        <v>71</v>
      </c>
      <c r="L60" s="37" t="s">
        <v>71</v>
      </c>
      <c r="M60" s="39" t="s">
        <v>71</v>
      </c>
      <c r="N60" s="39" t="s">
        <v>71</v>
      </c>
      <c r="O60" s="39" t="s">
        <v>71</v>
      </c>
      <c r="P60" s="39" t="s">
        <v>71</v>
      </c>
      <c r="Q60" s="39" t="s">
        <v>71</v>
      </c>
      <c r="R60" s="39" t="s">
        <v>71</v>
      </c>
      <c r="S60" s="39" t="s">
        <v>71</v>
      </c>
      <c r="T60" s="39" t="s">
        <v>71</v>
      </c>
      <c r="U60" s="39" t="s">
        <v>71</v>
      </c>
      <c r="V60" s="39" t="s">
        <v>71</v>
      </c>
      <c r="W60" s="39" t="s">
        <v>71</v>
      </c>
      <c r="X60" s="39" t="s">
        <v>71</v>
      </c>
      <c r="Y60" s="39" t="s">
        <v>71</v>
      </c>
      <c r="Z60" s="39" t="s">
        <v>71</v>
      </c>
      <c r="AA60" s="39" t="s">
        <v>71</v>
      </c>
      <c r="AB60" s="39" t="s">
        <v>71</v>
      </c>
      <c r="AC60" s="39" t="s">
        <v>71</v>
      </c>
      <c r="AD60" s="39" t="s">
        <v>71</v>
      </c>
      <c r="AE60" s="160"/>
      <c r="AF60" s="163" t="s">
        <v>67</v>
      </c>
      <c r="AG60" s="163" t="s">
        <v>67</v>
      </c>
      <c r="AH60" s="163" t="s">
        <v>67</v>
      </c>
      <c r="AI60" s="163" t="s">
        <v>67</v>
      </c>
      <c r="AJ60" s="163" t="s">
        <v>67</v>
      </c>
      <c r="AK60" s="37" t="s">
        <v>71</v>
      </c>
      <c r="AL60" s="168" t="s">
        <v>182</v>
      </c>
    </row>
    <row r="61" s="118" customFormat="true" ht="26.25" hidden="false" customHeight="true" outlineLevel="0" collapsed="false">
      <c r="A61" s="157" t="s">
        <v>68</v>
      </c>
      <c r="B61" s="173" t="s">
        <v>183</v>
      </c>
      <c r="C61" s="158" t="s">
        <v>184</v>
      </c>
      <c r="D61" s="159"/>
      <c r="E61" s="37" t="s">
        <v>67</v>
      </c>
      <c r="F61" s="37" t="s">
        <v>71</v>
      </c>
      <c r="G61" s="37" t="s">
        <v>67</v>
      </c>
      <c r="H61" s="37" t="s">
        <v>67</v>
      </c>
      <c r="I61" s="37" t="n">
        <v>0.137391311385693</v>
      </c>
      <c r="J61" s="39" t="s">
        <v>71</v>
      </c>
      <c r="K61" s="39" t="s">
        <v>71</v>
      </c>
      <c r="L61" s="37" t="s">
        <v>71</v>
      </c>
      <c r="M61" s="39" t="s">
        <v>71</v>
      </c>
      <c r="N61" s="39" t="s">
        <v>71</v>
      </c>
      <c r="O61" s="39" t="s">
        <v>71</v>
      </c>
      <c r="P61" s="39" t="s">
        <v>71</v>
      </c>
      <c r="Q61" s="39" t="s">
        <v>71</v>
      </c>
      <c r="R61" s="39" t="s">
        <v>71</v>
      </c>
      <c r="S61" s="39" t="s">
        <v>71</v>
      </c>
      <c r="T61" s="39" t="s">
        <v>71</v>
      </c>
      <c r="U61" s="39" t="s">
        <v>71</v>
      </c>
      <c r="V61" s="39" t="s">
        <v>71</v>
      </c>
      <c r="W61" s="39" t="s">
        <v>71</v>
      </c>
      <c r="X61" s="39" t="s">
        <v>71</v>
      </c>
      <c r="Y61" s="39" t="s">
        <v>71</v>
      </c>
      <c r="Z61" s="39" t="s">
        <v>71</v>
      </c>
      <c r="AA61" s="39" t="s">
        <v>71</v>
      </c>
      <c r="AB61" s="39" t="s">
        <v>71</v>
      </c>
      <c r="AC61" s="39" t="s">
        <v>71</v>
      </c>
      <c r="AD61" s="39" t="s">
        <v>71</v>
      </c>
      <c r="AE61" s="160"/>
      <c r="AF61" s="163" t="s">
        <v>67</v>
      </c>
      <c r="AG61" s="163" t="s">
        <v>67</v>
      </c>
      <c r="AH61" s="163" t="s">
        <v>67</v>
      </c>
      <c r="AI61" s="163" t="s">
        <v>67</v>
      </c>
      <c r="AJ61" s="163" t="s">
        <v>67</v>
      </c>
      <c r="AK61" s="37" t="s">
        <v>71</v>
      </c>
      <c r="AL61" s="168" t="s">
        <v>185</v>
      </c>
    </row>
    <row r="62" s="118" customFormat="true" ht="26.25" hidden="false" customHeight="true" outlineLevel="0" collapsed="false">
      <c r="A62" s="157" t="s">
        <v>68</v>
      </c>
      <c r="B62" s="173" t="s">
        <v>186</v>
      </c>
      <c r="C62" s="158" t="s">
        <v>187</v>
      </c>
      <c r="D62" s="159"/>
      <c r="E62" s="37" t="s">
        <v>67</v>
      </c>
      <c r="F62" s="37" t="s">
        <v>67</v>
      </c>
      <c r="G62" s="37" t="s">
        <v>67</v>
      </c>
      <c r="H62" s="37" t="s">
        <v>67</v>
      </c>
      <c r="I62" s="37" t="s">
        <v>75</v>
      </c>
      <c r="J62" s="39" t="s">
        <v>71</v>
      </c>
      <c r="K62" s="39" t="s">
        <v>71</v>
      </c>
      <c r="L62" s="37" t="s">
        <v>71</v>
      </c>
      <c r="M62" s="39" t="s">
        <v>71</v>
      </c>
      <c r="N62" s="39" t="s">
        <v>71</v>
      </c>
      <c r="O62" s="39" t="s">
        <v>71</v>
      </c>
      <c r="P62" s="39" t="s">
        <v>71</v>
      </c>
      <c r="Q62" s="39" t="s">
        <v>71</v>
      </c>
      <c r="R62" s="39" t="s">
        <v>71</v>
      </c>
      <c r="S62" s="39" t="s">
        <v>71</v>
      </c>
      <c r="T62" s="39" t="s">
        <v>71</v>
      </c>
      <c r="U62" s="39" t="s">
        <v>71</v>
      </c>
      <c r="V62" s="39" t="s">
        <v>71</v>
      </c>
      <c r="W62" s="39" t="s">
        <v>71</v>
      </c>
      <c r="X62" s="39" t="s">
        <v>71</v>
      </c>
      <c r="Y62" s="39" t="s">
        <v>71</v>
      </c>
      <c r="Z62" s="39" t="s">
        <v>71</v>
      </c>
      <c r="AA62" s="39" t="s">
        <v>71</v>
      </c>
      <c r="AB62" s="39" t="s">
        <v>71</v>
      </c>
      <c r="AC62" s="39" t="s">
        <v>71</v>
      </c>
      <c r="AD62" s="39" t="s">
        <v>71</v>
      </c>
      <c r="AE62" s="160"/>
      <c r="AF62" s="163" t="s">
        <v>67</v>
      </c>
      <c r="AG62" s="163" t="s">
        <v>67</v>
      </c>
      <c r="AH62" s="163" t="s">
        <v>67</v>
      </c>
      <c r="AI62" s="163" t="s">
        <v>67</v>
      </c>
      <c r="AJ62" s="163" t="s">
        <v>67</v>
      </c>
      <c r="AK62" s="161" t="s">
        <v>67</v>
      </c>
      <c r="AL62" s="168" t="s">
        <v>188</v>
      </c>
    </row>
    <row r="63" s="118" customFormat="true" ht="26.25" hidden="false" customHeight="true" outlineLevel="0" collapsed="false">
      <c r="A63" s="157" t="s">
        <v>68</v>
      </c>
      <c r="B63" s="173" t="s">
        <v>189</v>
      </c>
      <c r="C63" s="167" t="s">
        <v>190</v>
      </c>
      <c r="D63" s="174"/>
      <c r="E63" s="37" t="s">
        <v>67</v>
      </c>
      <c r="F63" s="37" t="n">
        <v>0.03864</v>
      </c>
      <c r="G63" s="37" t="s">
        <v>67</v>
      </c>
      <c r="H63" s="37" t="n">
        <v>0.07878</v>
      </c>
      <c r="I63" s="37" t="n">
        <v>0.060298</v>
      </c>
      <c r="J63" s="39" t="s">
        <v>71</v>
      </c>
      <c r="K63" s="39" t="s">
        <v>71</v>
      </c>
      <c r="L63" s="37" t="s">
        <v>67</v>
      </c>
      <c r="M63" s="39" t="s">
        <v>71</v>
      </c>
      <c r="N63" s="39" t="s">
        <v>71</v>
      </c>
      <c r="O63" s="39" t="s">
        <v>71</v>
      </c>
      <c r="P63" s="39" t="s">
        <v>71</v>
      </c>
      <c r="Q63" s="39" t="s">
        <v>71</v>
      </c>
      <c r="R63" s="39" t="s">
        <v>71</v>
      </c>
      <c r="S63" s="39" t="s">
        <v>71</v>
      </c>
      <c r="T63" s="39" t="s">
        <v>71</v>
      </c>
      <c r="U63" s="39" t="s">
        <v>71</v>
      </c>
      <c r="V63" s="39" t="s">
        <v>71</v>
      </c>
      <c r="W63" s="39" t="s">
        <v>71</v>
      </c>
      <c r="X63" s="39" t="s">
        <v>71</v>
      </c>
      <c r="Y63" s="39" t="s">
        <v>71</v>
      </c>
      <c r="Z63" s="39" t="s">
        <v>71</v>
      </c>
      <c r="AA63" s="39" t="s">
        <v>71</v>
      </c>
      <c r="AB63" s="39" t="s">
        <v>71</v>
      </c>
      <c r="AC63" s="39" t="s">
        <v>71</v>
      </c>
      <c r="AD63" s="39" t="s">
        <v>71</v>
      </c>
      <c r="AE63" s="160"/>
      <c r="AF63" s="163" t="s">
        <v>67</v>
      </c>
      <c r="AG63" s="163" t="s">
        <v>67</v>
      </c>
      <c r="AH63" s="163" t="s">
        <v>67</v>
      </c>
      <c r="AI63" s="163" t="s">
        <v>67</v>
      </c>
      <c r="AJ63" s="163" t="s">
        <v>67</v>
      </c>
      <c r="AK63" s="37" t="s">
        <v>71</v>
      </c>
      <c r="AL63" s="168" t="s">
        <v>153</v>
      </c>
    </row>
    <row r="64" s="118" customFormat="true" ht="26.25" hidden="false" customHeight="true" outlineLevel="0" collapsed="false">
      <c r="A64" s="157" t="s">
        <v>68</v>
      </c>
      <c r="B64" s="173" t="s">
        <v>191</v>
      </c>
      <c r="C64" s="158" t="s">
        <v>192</v>
      </c>
      <c r="D64" s="159"/>
      <c r="E64" s="37" t="s">
        <v>72</v>
      </c>
      <c r="F64" s="37" t="s">
        <v>72</v>
      </c>
      <c r="G64" s="37" t="s">
        <v>72</v>
      </c>
      <c r="H64" s="37" t="s">
        <v>72</v>
      </c>
      <c r="I64" s="37" t="s">
        <v>72</v>
      </c>
      <c r="J64" s="39" t="s">
        <v>71</v>
      </c>
      <c r="K64" s="39" t="s">
        <v>71</v>
      </c>
      <c r="L64" s="37" t="s">
        <v>72</v>
      </c>
      <c r="M64" s="39" t="s">
        <v>71</v>
      </c>
      <c r="N64" s="39" t="s">
        <v>71</v>
      </c>
      <c r="O64" s="39" t="s">
        <v>71</v>
      </c>
      <c r="P64" s="39" t="s">
        <v>71</v>
      </c>
      <c r="Q64" s="39" t="s">
        <v>71</v>
      </c>
      <c r="R64" s="39" t="s">
        <v>71</v>
      </c>
      <c r="S64" s="39" t="s">
        <v>71</v>
      </c>
      <c r="T64" s="39" t="s">
        <v>71</v>
      </c>
      <c r="U64" s="39" t="s">
        <v>71</v>
      </c>
      <c r="V64" s="39" t="s">
        <v>71</v>
      </c>
      <c r="W64" s="39" t="s">
        <v>71</v>
      </c>
      <c r="X64" s="39" t="s">
        <v>71</v>
      </c>
      <c r="Y64" s="39" t="s">
        <v>71</v>
      </c>
      <c r="Z64" s="39" t="s">
        <v>71</v>
      </c>
      <c r="AA64" s="39" t="s">
        <v>71</v>
      </c>
      <c r="AB64" s="39" t="s">
        <v>71</v>
      </c>
      <c r="AC64" s="39" t="s">
        <v>71</v>
      </c>
      <c r="AD64" s="39" t="s">
        <v>71</v>
      </c>
      <c r="AE64" s="160"/>
      <c r="AF64" s="163" t="s">
        <v>67</v>
      </c>
      <c r="AG64" s="163" t="s">
        <v>67</v>
      </c>
      <c r="AH64" s="163" t="s">
        <v>67</v>
      </c>
      <c r="AI64" s="163" t="s">
        <v>67</v>
      </c>
      <c r="AJ64" s="163" t="s">
        <v>67</v>
      </c>
      <c r="AK64" s="161" t="s">
        <v>67</v>
      </c>
      <c r="AL64" s="162" t="s">
        <v>193</v>
      </c>
    </row>
    <row r="65" s="118" customFormat="true" ht="26.25" hidden="false" customHeight="true" outlineLevel="0" collapsed="false">
      <c r="A65" s="157" t="s">
        <v>68</v>
      </c>
      <c r="B65" s="164" t="s">
        <v>194</v>
      </c>
      <c r="C65" s="158" t="s">
        <v>195</v>
      </c>
      <c r="D65" s="159"/>
      <c r="E65" s="37" t="n">
        <v>0.014453</v>
      </c>
      <c r="F65" s="163" t="s">
        <v>67</v>
      </c>
      <c r="G65" s="163" t="s">
        <v>67</v>
      </c>
      <c r="H65" s="39" t="s">
        <v>71</v>
      </c>
      <c r="I65" s="37" t="s">
        <v>67</v>
      </c>
      <c r="J65" s="39" t="s">
        <v>71</v>
      </c>
      <c r="K65" s="39" t="s">
        <v>71</v>
      </c>
      <c r="L65" s="37" t="s">
        <v>67</v>
      </c>
      <c r="M65" s="39" t="s">
        <v>71</v>
      </c>
      <c r="N65" s="39" t="s">
        <v>71</v>
      </c>
      <c r="O65" s="39" t="s">
        <v>71</v>
      </c>
      <c r="P65" s="39" t="s">
        <v>71</v>
      </c>
      <c r="Q65" s="39" t="s">
        <v>71</v>
      </c>
      <c r="R65" s="39" t="s">
        <v>71</v>
      </c>
      <c r="S65" s="39" t="s">
        <v>71</v>
      </c>
      <c r="T65" s="39" t="s">
        <v>71</v>
      </c>
      <c r="U65" s="39" t="s">
        <v>71</v>
      </c>
      <c r="V65" s="39" t="s">
        <v>71</v>
      </c>
      <c r="W65" s="39" t="s">
        <v>71</v>
      </c>
      <c r="X65" s="39" t="s">
        <v>71</v>
      </c>
      <c r="Y65" s="39" t="s">
        <v>71</v>
      </c>
      <c r="Z65" s="39" t="s">
        <v>71</v>
      </c>
      <c r="AA65" s="39" t="s">
        <v>71</v>
      </c>
      <c r="AB65" s="39" t="s">
        <v>71</v>
      </c>
      <c r="AC65" s="39" t="s">
        <v>71</v>
      </c>
      <c r="AD65" s="39" t="s">
        <v>71</v>
      </c>
      <c r="AE65" s="160"/>
      <c r="AF65" s="163" t="s">
        <v>67</v>
      </c>
      <c r="AG65" s="163" t="s">
        <v>67</v>
      </c>
      <c r="AH65" s="163" t="s">
        <v>67</v>
      </c>
      <c r="AI65" s="163" t="s">
        <v>67</v>
      </c>
      <c r="AJ65" s="163" t="s">
        <v>67</v>
      </c>
      <c r="AK65" s="37" t="n">
        <v>273.4</v>
      </c>
      <c r="AL65" s="162" t="s">
        <v>196</v>
      </c>
    </row>
    <row r="66" s="118" customFormat="true" ht="26.25" hidden="false" customHeight="true" outlineLevel="0" collapsed="false">
      <c r="A66" s="157" t="s">
        <v>68</v>
      </c>
      <c r="B66" s="164" t="s">
        <v>197</v>
      </c>
      <c r="C66" s="158" t="s">
        <v>198</v>
      </c>
      <c r="D66" s="159"/>
      <c r="E66" s="37" t="s">
        <v>72</v>
      </c>
      <c r="F66" s="37" t="s">
        <v>72</v>
      </c>
      <c r="G66" s="37" t="s">
        <v>72</v>
      </c>
      <c r="H66" s="37" t="s">
        <v>72</v>
      </c>
      <c r="I66" s="37" t="s">
        <v>72</v>
      </c>
      <c r="J66" s="39" t="s">
        <v>71</v>
      </c>
      <c r="K66" s="39" t="s">
        <v>71</v>
      </c>
      <c r="L66" s="37" t="s">
        <v>72</v>
      </c>
      <c r="M66" s="39" t="s">
        <v>71</v>
      </c>
      <c r="N66" s="39" t="s">
        <v>71</v>
      </c>
      <c r="O66" s="39" t="s">
        <v>71</v>
      </c>
      <c r="P66" s="39" t="s">
        <v>71</v>
      </c>
      <c r="Q66" s="39" t="s">
        <v>71</v>
      </c>
      <c r="R66" s="39" t="s">
        <v>71</v>
      </c>
      <c r="S66" s="39" t="s">
        <v>71</v>
      </c>
      <c r="T66" s="39" t="s">
        <v>71</v>
      </c>
      <c r="U66" s="39" t="s">
        <v>71</v>
      </c>
      <c r="V66" s="39" t="s">
        <v>71</v>
      </c>
      <c r="W66" s="39" t="s">
        <v>71</v>
      </c>
      <c r="X66" s="39" t="s">
        <v>71</v>
      </c>
      <c r="Y66" s="39" t="s">
        <v>71</v>
      </c>
      <c r="Z66" s="39" t="s">
        <v>71</v>
      </c>
      <c r="AA66" s="39" t="s">
        <v>71</v>
      </c>
      <c r="AB66" s="39" t="s">
        <v>71</v>
      </c>
      <c r="AC66" s="39" t="s">
        <v>71</v>
      </c>
      <c r="AD66" s="39" t="s">
        <v>71</v>
      </c>
      <c r="AE66" s="160"/>
      <c r="AF66" s="163" t="s">
        <v>67</v>
      </c>
      <c r="AG66" s="163" t="s">
        <v>67</v>
      </c>
      <c r="AH66" s="163" t="s">
        <v>67</v>
      </c>
      <c r="AI66" s="163" t="s">
        <v>67</v>
      </c>
      <c r="AJ66" s="163" t="s">
        <v>67</v>
      </c>
      <c r="AK66" s="161" t="s">
        <v>67</v>
      </c>
      <c r="AL66" s="162" t="s">
        <v>199</v>
      </c>
    </row>
    <row r="67" s="118" customFormat="true" ht="26.25" hidden="false" customHeight="true" outlineLevel="0" collapsed="false">
      <c r="A67" s="157" t="s">
        <v>68</v>
      </c>
      <c r="B67" s="164" t="s">
        <v>200</v>
      </c>
      <c r="C67" s="158" t="s">
        <v>201</v>
      </c>
      <c r="D67" s="159"/>
      <c r="E67" s="37" t="s">
        <v>67</v>
      </c>
      <c r="F67" s="37" t="s">
        <v>67</v>
      </c>
      <c r="G67" s="37" t="s">
        <v>67</v>
      </c>
      <c r="H67" s="37" t="s">
        <v>67</v>
      </c>
      <c r="I67" s="37" t="n">
        <v>0.043136</v>
      </c>
      <c r="J67" s="39" t="s">
        <v>71</v>
      </c>
      <c r="K67" s="39" t="s">
        <v>71</v>
      </c>
      <c r="L67" s="37" t="n">
        <v>0.000776448</v>
      </c>
      <c r="M67" s="39" t="s">
        <v>71</v>
      </c>
      <c r="N67" s="39" t="s">
        <v>71</v>
      </c>
      <c r="O67" s="39" t="s">
        <v>71</v>
      </c>
      <c r="P67" s="39" t="s">
        <v>71</v>
      </c>
      <c r="Q67" s="39" t="s">
        <v>71</v>
      </c>
      <c r="R67" s="39" t="s">
        <v>71</v>
      </c>
      <c r="S67" s="39" t="s">
        <v>71</v>
      </c>
      <c r="T67" s="39" t="s">
        <v>71</v>
      </c>
      <c r="U67" s="39" t="s">
        <v>71</v>
      </c>
      <c r="V67" s="39" t="s">
        <v>71</v>
      </c>
      <c r="W67" s="39" t="s">
        <v>71</v>
      </c>
      <c r="X67" s="39" t="s">
        <v>71</v>
      </c>
      <c r="Y67" s="39" t="s">
        <v>71</v>
      </c>
      <c r="Z67" s="39" t="s">
        <v>71</v>
      </c>
      <c r="AA67" s="39" t="s">
        <v>71</v>
      </c>
      <c r="AB67" s="39" t="s">
        <v>71</v>
      </c>
      <c r="AC67" s="39" t="s">
        <v>71</v>
      </c>
      <c r="AD67" s="39" t="s">
        <v>71</v>
      </c>
      <c r="AE67" s="160"/>
      <c r="AF67" s="163" t="s">
        <v>67</v>
      </c>
      <c r="AG67" s="163" t="s">
        <v>67</v>
      </c>
      <c r="AH67" s="163" t="s">
        <v>67</v>
      </c>
      <c r="AI67" s="163" t="s">
        <v>67</v>
      </c>
      <c r="AJ67" s="163" t="s">
        <v>67</v>
      </c>
      <c r="AK67" s="37" t="n">
        <v>40.1538</v>
      </c>
      <c r="AL67" s="162" t="s">
        <v>202</v>
      </c>
    </row>
    <row r="68" s="118" customFormat="true" ht="26.25" hidden="false" customHeight="true" outlineLevel="0" collapsed="false">
      <c r="A68" s="157" t="s">
        <v>68</v>
      </c>
      <c r="B68" s="164" t="s">
        <v>203</v>
      </c>
      <c r="C68" s="158" t="s">
        <v>204</v>
      </c>
      <c r="D68" s="159"/>
      <c r="E68" s="37" t="s">
        <v>72</v>
      </c>
      <c r="F68" s="37" t="s">
        <v>72</v>
      </c>
      <c r="G68" s="37" t="s">
        <v>72</v>
      </c>
      <c r="H68" s="37" t="s">
        <v>72</v>
      </c>
      <c r="I68" s="37" t="s">
        <v>72</v>
      </c>
      <c r="J68" s="39" t="s">
        <v>71</v>
      </c>
      <c r="K68" s="39" t="s">
        <v>71</v>
      </c>
      <c r="L68" s="37" t="s">
        <v>72</v>
      </c>
      <c r="M68" s="39" t="s">
        <v>71</v>
      </c>
      <c r="N68" s="39" t="s">
        <v>71</v>
      </c>
      <c r="O68" s="39" t="s">
        <v>71</v>
      </c>
      <c r="P68" s="39" t="s">
        <v>71</v>
      </c>
      <c r="Q68" s="39" t="s">
        <v>71</v>
      </c>
      <c r="R68" s="39" t="s">
        <v>71</v>
      </c>
      <c r="S68" s="39" t="s">
        <v>71</v>
      </c>
      <c r="T68" s="39" t="s">
        <v>71</v>
      </c>
      <c r="U68" s="39" t="s">
        <v>71</v>
      </c>
      <c r="V68" s="39" t="s">
        <v>71</v>
      </c>
      <c r="W68" s="39" t="s">
        <v>71</v>
      </c>
      <c r="X68" s="39" t="s">
        <v>71</v>
      </c>
      <c r="Y68" s="39" t="s">
        <v>71</v>
      </c>
      <c r="Z68" s="39" t="s">
        <v>71</v>
      </c>
      <c r="AA68" s="39" t="s">
        <v>71</v>
      </c>
      <c r="AB68" s="39" t="s">
        <v>71</v>
      </c>
      <c r="AC68" s="39" t="s">
        <v>71</v>
      </c>
      <c r="AD68" s="39" t="s">
        <v>71</v>
      </c>
      <c r="AE68" s="160"/>
      <c r="AF68" s="163" t="s">
        <v>67</v>
      </c>
      <c r="AG68" s="163" t="s">
        <v>67</v>
      </c>
      <c r="AH68" s="163" t="s">
        <v>67</v>
      </c>
      <c r="AI68" s="163" t="s">
        <v>67</v>
      </c>
      <c r="AJ68" s="163" t="s">
        <v>67</v>
      </c>
      <c r="AK68" s="161" t="s">
        <v>67</v>
      </c>
      <c r="AL68" s="168" t="s">
        <v>205</v>
      </c>
    </row>
    <row r="69" s="118" customFormat="true" ht="26.25" hidden="false" customHeight="true" outlineLevel="0" collapsed="false">
      <c r="A69" s="157" t="s">
        <v>68</v>
      </c>
      <c r="B69" s="157" t="s">
        <v>206</v>
      </c>
      <c r="C69" s="158" t="s">
        <v>207</v>
      </c>
      <c r="D69" s="170"/>
      <c r="E69" s="37" t="s">
        <v>72</v>
      </c>
      <c r="F69" s="37" t="s">
        <v>72</v>
      </c>
      <c r="G69" s="37" t="s">
        <v>72</v>
      </c>
      <c r="H69" s="37" t="s">
        <v>72</v>
      </c>
      <c r="I69" s="37" t="s">
        <v>72</v>
      </c>
      <c r="J69" s="39" t="s">
        <v>71</v>
      </c>
      <c r="K69" s="39" t="s">
        <v>71</v>
      </c>
      <c r="L69" s="37" t="s">
        <v>72</v>
      </c>
      <c r="M69" s="39" t="s">
        <v>71</v>
      </c>
      <c r="N69" s="39" t="s">
        <v>71</v>
      </c>
      <c r="O69" s="39" t="s">
        <v>71</v>
      </c>
      <c r="P69" s="39" t="s">
        <v>71</v>
      </c>
      <c r="Q69" s="39" t="s">
        <v>71</v>
      </c>
      <c r="R69" s="39" t="s">
        <v>71</v>
      </c>
      <c r="S69" s="39" t="s">
        <v>71</v>
      </c>
      <c r="T69" s="39" t="s">
        <v>71</v>
      </c>
      <c r="U69" s="39" t="s">
        <v>71</v>
      </c>
      <c r="V69" s="39" t="s">
        <v>71</v>
      </c>
      <c r="W69" s="39" t="s">
        <v>71</v>
      </c>
      <c r="X69" s="39" t="s">
        <v>71</v>
      </c>
      <c r="Y69" s="39" t="s">
        <v>71</v>
      </c>
      <c r="Z69" s="39" t="s">
        <v>71</v>
      </c>
      <c r="AA69" s="39" t="s">
        <v>71</v>
      </c>
      <c r="AB69" s="39" t="s">
        <v>71</v>
      </c>
      <c r="AC69" s="39" t="s">
        <v>71</v>
      </c>
      <c r="AD69" s="39" t="s">
        <v>71</v>
      </c>
      <c r="AE69" s="160"/>
      <c r="AF69" s="163" t="s">
        <v>67</v>
      </c>
      <c r="AG69" s="163" t="s">
        <v>67</v>
      </c>
      <c r="AH69" s="163" t="s">
        <v>67</v>
      </c>
      <c r="AI69" s="163" t="s">
        <v>67</v>
      </c>
      <c r="AJ69" s="163" t="s">
        <v>67</v>
      </c>
      <c r="AK69" s="161" t="s">
        <v>67</v>
      </c>
      <c r="AL69" s="168" t="s">
        <v>208</v>
      </c>
    </row>
    <row r="70" s="118" customFormat="true" ht="26.25" hidden="false" customHeight="true" outlineLevel="0" collapsed="false">
      <c r="A70" s="157" t="s">
        <v>68</v>
      </c>
      <c r="B70" s="157" t="s">
        <v>209</v>
      </c>
      <c r="C70" s="158" t="s">
        <v>210</v>
      </c>
      <c r="D70" s="170"/>
      <c r="E70" s="37" t="n">
        <v>0.652140174854451</v>
      </c>
      <c r="F70" s="37" t="n">
        <v>1.83297157312</v>
      </c>
      <c r="G70" s="37" t="n">
        <v>0.575874100350877</v>
      </c>
      <c r="H70" s="37" t="n">
        <v>0.0258284404573892</v>
      </c>
      <c r="I70" s="37" t="n">
        <v>0.0180114917609207</v>
      </c>
      <c r="J70" s="39" t="s">
        <v>71</v>
      </c>
      <c r="K70" s="39" t="s">
        <v>71</v>
      </c>
      <c r="L70" s="37" t="n">
        <v>0.00457588289800608</v>
      </c>
      <c r="M70" s="39" t="s">
        <v>71</v>
      </c>
      <c r="N70" s="39" t="s">
        <v>71</v>
      </c>
      <c r="O70" s="39" t="s">
        <v>71</v>
      </c>
      <c r="P70" s="39" t="s">
        <v>71</v>
      </c>
      <c r="Q70" s="39" t="s">
        <v>71</v>
      </c>
      <c r="R70" s="39" t="s">
        <v>71</v>
      </c>
      <c r="S70" s="39" t="s">
        <v>71</v>
      </c>
      <c r="T70" s="39" t="s">
        <v>71</v>
      </c>
      <c r="U70" s="39" t="s">
        <v>71</v>
      </c>
      <c r="V70" s="39" t="s">
        <v>71</v>
      </c>
      <c r="W70" s="39" t="s">
        <v>71</v>
      </c>
      <c r="X70" s="39" t="s">
        <v>71</v>
      </c>
      <c r="Y70" s="39" t="s">
        <v>71</v>
      </c>
      <c r="Z70" s="39" t="s">
        <v>71</v>
      </c>
      <c r="AA70" s="39" t="s">
        <v>71</v>
      </c>
      <c r="AB70" s="39" t="s">
        <v>71</v>
      </c>
      <c r="AC70" s="39" t="s">
        <v>71</v>
      </c>
      <c r="AD70" s="39" t="s">
        <v>71</v>
      </c>
      <c r="AE70" s="160"/>
      <c r="AF70" s="163" t="s">
        <v>67</v>
      </c>
      <c r="AG70" s="163" t="s">
        <v>67</v>
      </c>
      <c r="AH70" s="163" t="s">
        <v>67</v>
      </c>
      <c r="AI70" s="163" t="s">
        <v>67</v>
      </c>
      <c r="AJ70" s="163" t="s">
        <v>67</v>
      </c>
      <c r="AK70" s="37" t="s">
        <v>67</v>
      </c>
      <c r="AL70" s="168" t="s">
        <v>153</v>
      </c>
    </row>
    <row r="71" s="118" customFormat="true" ht="26.25" hidden="false" customHeight="true" outlineLevel="0" collapsed="false">
      <c r="A71" s="157" t="s">
        <v>68</v>
      </c>
      <c r="B71" s="157" t="s">
        <v>211</v>
      </c>
      <c r="C71" s="158" t="s">
        <v>212</v>
      </c>
      <c r="D71" s="170"/>
      <c r="E71" s="37" t="s">
        <v>67</v>
      </c>
      <c r="F71" s="37" t="s">
        <v>75</v>
      </c>
      <c r="G71" s="37" t="s">
        <v>67</v>
      </c>
      <c r="H71" s="37" t="s">
        <v>67</v>
      </c>
      <c r="I71" s="37" t="s">
        <v>75</v>
      </c>
      <c r="J71" s="39" t="s">
        <v>71</v>
      </c>
      <c r="K71" s="39" t="s">
        <v>71</v>
      </c>
      <c r="L71" s="37" t="s">
        <v>75</v>
      </c>
      <c r="M71" s="39" t="s">
        <v>71</v>
      </c>
      <c r="N71" s="39" t="s">
        <v>71</v>
      </c>
      <c r="O71" s="39" t="s">
        <v>71</v>
      </c>
      <c r="P71" s="39" t="s">
        <v>71</v>
      </c>
      <c r="Q71" s="39" t="s">
        <v>71</v>
      </c>
      <c r="R71" s="39" t="s">
        <v>71</v>
      </c>
      <c r="S71" s="39" t="s">
        <v>71</v>
      </c>
      <c r="T71" s="39" t="s">
        <v>71</v>
      </c>
      <c r="U71" s="39" t="s">
        <v>71</v>
      </c>
      <c r="V71" s="39" t="s">
        <v>71</v>
      </c>
      <c r="W71" s="39" t="s">
        <v>71</v>
      </c>
      <c r="X71" s="39" t="s">
        <v>71</v>
      </c>
      <c r="Y71" s="39" t="s">
        <v>71</v>
      </c>
      <c r="Z71" s="39" t="s">
        <v>71</v>
      </c>
      <c r="AA71" s="39" t="s">
        <v>71</v>
      </c>
      <c r="AB71" s="39" t="s">
        <v>71</v>
      </c>
      <c r="AC71" s="39" t="s">
        <v>71</v>
      </c>
      <c r="AD71" s="39" t="s">
        <v>71</v>
      </c>
      <c r="AE71" s="160"/>
      <c r="AF71" s="163" t="s">
        <v>67</v>
      </c>
      <c r="AG71" s="163" t="s">
        <v>67</v>
      </c>
      <c r="AH71" s="163" t="s">
        <v>67</v>
      </c>
      <c r="AI71" s="163" t="s">
        <v>67</v>
      </c>
      <c r="AJ71" s="163" t="s">
        <v>67</v>
      </c>
      <c r="AK71" s="161" t="s">
        <v>67</v>
      </c>
      <c r="AL71" s="168" t="s">
        <v>153</v>
      </c>
    </row>
    <row r="72" s="118" customFormat="true" ht="26.25" hidden="false" customHeight="true" outlineLevel="0" collapsed="false">
      <c r="A72" s="157" t="s">
        <v>68</v>
      </c>
      <c r="B72" s="157" t="s">
        <v>213</v>
      </c>
      <c r="C72" s="158" t="s">
        <v>214</v>
      </c>
      <c r="D72" s="159"/>
      <c r="E72" s="37" t="n">
        <v>3.76064403554073</v>
      </c>
      <c r="F72" s="37" t="n">
        <v>0.193112212852259</v>
      </c>
      <c r="G72" s="37" t="n">
        <v>1.03927353545135</v>
      </c>
      <c r="H72" s="37" t="n">
        <v>0.00365262619672487</v>
      </c>
      <c r="I72" s="37" t="n">
        <v>0.337655177573738</v>
      </c>
      <c r="J72" s="39" t="s">
        <v>71</v>
      </c>
      <c r="K72" s="39" t="s">
        <v>71</v>
      </c>
      <c r="L72" s="37" t="n">
        <v>0.000937359864301654</v>
      </c>
      <c r="M72" s="39" t="s">
        <v>71</v>
      </c>
      <c r="N72" s="39" t="s">
        <v>71</v>
      </c>
      <c r="O72" s="39" t="s">
        <v>71</v>
      </c>
      <c r="P72" s="39" t="s">
        <v>71</v>
      </c>
      <c r="Q72" s="39" t="s">
        <v>71</v>
      </c>
      <c r="R72" s="39" t="s">
        <v>71</v>
      </c>
      <c r="S72" s="39" t="s">
        <v>71</v>
      </c>
      <c r="T72" s="39" t="s">
        <v>71</v>
      </c>
      <c r="U72" s="39" t="s">
        <v>71</v>
      </c>
      <c r="V72" s="39" t="s">
        <v>71</v>
      </c>
      <c r="W72" s="39" t="s">
        <v>71</v>
      </c>
      <c r="X72" s="39" t="s">
        <v>71</v>
      </c>
      <c r="Y72" s="39" t="s">
        <v>71</v>
      </c>
      <c r="Z72" s="39" t="s">
        <v>71</v>
      </c>
      <c r="AA72" s="39" t="s">
        <v>71</v>
      </c>
      <c r="AB72" s="39" t="s">
        <v>71</v>
      </c>
      <c r="AC72" s="39" t="s">
        <v>71</v>
      </c>
      <c r="AD72" s="39" t="s">
        <v>71</v>
      </c>
      <c r="AE72" s="160"/>
      <c r="AF72" s="163" t="s">
        <v>67</v>
      </c>
      <c r="AG72" s="163" t="s">
        <v>67</v>
      </c>
      <c r="AH72" s="163" t="s">
        <v>67</v>
      </c>
      <c r="AI72" s="163" t="s">
        <v>67</v>
      </c>
      <c r="AJ72" s="163" t="s">
        <v>67</v>
      </c>
      <c r="AK72" s="37" t="n">
        <v>13124.7274228545</v>
      </c>
      <c r="AL72" s="162" t="s">
        <v>215</v>
      </c>
    </row>
    <row r="73" s="118" customFormat="true" ht="26.25" hidden="false" customHeight="true" outlineLevel="0" collapsed="false">
      <c r="A73" s="157" t="s">
        <v>68</v>
      </c>
      <c r="B73" s="157" t="s">
        <v>216</v>
      </c>
      <c r="C73" s="158" t="s">
        <v>217</v>
      </c>
      <c r="D73" s="159"/>
      <c r="E73" s="37" t="n">
        <v>0.0384</v>
      </c>
      <c r="F73" s="37" t="s">
        <v>71</v>
      </c>
      <c r="G73" s="37" t="n">
        <v>0.1224</v>
      </c>
      <c r="H73" s="37" t="s">
        <v>71</v>
      </c>
      <c r="I73" s="37" t="n">
        <v>0.0549098823529412</v>
      </c>
      <c r="J73" s="39" t="s">
        <v>71</v>
      </c>
      <c r="K73" s="39" t="s">
        <v>71</v>
      </c>
      <c r="L73" s="37" t="n">
        <v>0.00549098823529412</v>
      </c>
      <c r="M73" s="39" t="s">
        <v>71</v>
      </c>
      <c r="N73" s="39" t="s">
        <v>71</v>
      </c>
      <c r="O73" s="39" t="s">
        <v>71</v>
      </c>
      <c r="P73" s="39" t="s">
        <v>71</v>
      </c>
      <c r="Q73" s="39" t="s">
        <v>71</v>
      </c>
      <c r="R73" s="39" t="s">
        <v>71</v>
      </c>
      <c r="S73" s="39" t="s">
        <v>71</v>
      </c>
      <c r="T73" s="39" t="s">
        <v>71</v>
      </c>
      <c r="U73" s="39" t="s">
        <v>71</v>
      </c>
      <c r="V73" s="39" t="s">
        <v>71</v>
      </c>
      <c r="W73" s="39" t="s">
        <v>71</v>
      </c>
      <c r="X73" s="39" t="s">
        <v>71</v>
      </c>
      <c r="Y73" s="39" t="s">
        <v>71</v>
      </c>
      <c r="Z73" s="39" t="s">
        <v>71</v>
      </c>
      <c r="AA73" s="39" t="s">
        <v>71</v>
      </c>
      <c r="AB73" s="39" t="s">
        <v>71</v>
      </c>
      <c r="AC73" s="39" t="s">
        <v>71</v>
      </c>
      <c r="AD73" s="39" t="s">
        <v>71</v>
      </c>
      <c r="AE73" s="160"/>
      <c r="AF73" s="163" t="s">
        <v>67</v>
      </c>
      <c r="AG73" s="163" t="s">
        <v>67</v>
      </c>
      <c r="AH73" s="163" t="s">
        <v>67</v>
      </c>
      <c r="AI73" s="163" t="s">
        <v>67</v>
      </c>
      <c r="AJ73" s="163" t="s">
        <v>67</v>
      </c>
      <c r="AK73" s="37" t="n">
        <v>52.0882309506801</v>
      </c>
      <c r="AL73" s="162" t="s">
        <v>218</v>
      </c>
    </row>
    <row r="74" s="118" customFormat="true" ht="26.25" hidden="false" customHeight="true" outlineLevel="0" collapsed="false">
      <c r="A74" s="157" t="s">
        <v>68</v>
      </c>
      <c r="B74" s="157" t="s">
        <v>219</v>
      </c>
      <c r="C74" s="158" t="s">
        <v>220</v>
      </c>
      <c r="D74" s="159"/>
      <c r="E74" s="37" t="n">
        <v>0.0449192594944464</v>
      </c>
      <c r="F74" s="37" t="n">
        <v>7.488E-005</v>
      </c>
      <c r="G74" s="37" t="n">
        <v>0.141369755775999</v>
      </c>
      <c r="H74" s="37" t="s">
        <v>71</v>
      </c>
      <c r="I74" s="37" t="n">
        <v>0.0530685585473398</v>
      </c>
      <c r="J74" s="39" t="s">
        <v>71</v>
      </c>
      <c r="K74" s="39" t="s">
        <v>71</v>
      </c>
      <c r="L74" s="37" t="n">
        <v>0.00149504858806974</v>
      </c>
      <c r="M74" s="39" t="s">
        <v>71</v>
      </c>
      <c r="N74" s="39" t="s">
        <v>71</v>
      </c>
      <c r="O74" s="39" t="s">
        <v>71</v>
      </c>
      <c r="P74" s="39" t="s">
        <v>71</v>
      </c>
      <c r="Q74" s="39" t="s">
        <v>71</v>
      </c>
      <c r="R74" s="39" t="s">
        <v>71</v>
      </c>
      <c r="S74" s="39" t="s">
        <v>71</v>
      </c>
      <c r="T74" s="39" t="s">
        <v>71</v>
      </c>
      <c r="U74" s="39" t="s">
        <v>71</v>
      </c>
      <c r="V74" s="39" t="s">
        <v>71</v>
      </c>
      <c r="W74" s="39" t="s">
        <v>71</v>
      </c>
      <c r="X74" s="39" t="s">
        <v>71</v>
      </c>
      <c r="Y74" s="39" t="s">
        <v>71</v>
      </c>
      <c r="Z74" s="39" t="s">
        <v>71</v>
      </c>
      <c r="AA74" s="39" t="s">
        <v>71</v>
      </c>
      <c r="AB74" s="39" t="s">
        <v>71</v>
      </c>
      <c r="AC74" s="39" t="s">
        <v>71</v>
      </c>
      <c r="AD74" s="39" t="s">
        <v>71</v>
      </c>
      <c r="AE74" s="160"/>
      <c r="AF74" s="163" t="s">
        <v>67</v>
      </c>
      <c r="AG74" s="163" t="s">
        <v>67</v>
      </c>
      <c r="AH74" s="163" t="s">
        <v>67</v>
      </c>
      <c r="AI74" s="163" t="s">
        <v>67</v>
      </c>
      <c r="AJ74" s="163" t="s">
        <v>67</v>
      </c>
      <c r="AK74" s="37" t="n">
        <v>119.611990799999</v>
      </c>
      <c r="AL74" s="168" t="s">
        <v>221</v>
      </c>
    </row>
    <row r="75" s="118" customFormat="true" ht="26.25" hidden="false" customHeight="true" outlineLevel="0" collapsed="false">
      <c r="A75" s="157" t="s">
        <v>68</v>
      </c>
      <c r="B75" s="157" t="s">
        <v>222</v>
      </c>
      <c r="C75" s="158" t="s">
        <v>223</v>
      </c>
      <c r="D75" s="170"/>
      <c r="E75" s="163" t="s">
        <v>72</v>
      </c>
      <c r="F75" s="163" t="s">
        <v>72</v>
      </c>
      <c r="G75" s="163" t="s">
        <v>72</v>
      </c>
      <c r="H75" s="163" t="s">
        <v>72</v>
      </c>
      <c r="I75" s="163" t="s">
        <v>72</v>
      </c>
      <c r="J75" s="39" t="s">
        <v>71</v>
      </c>
      <c r="K75" s="39" t="s">
        <v>71</v>
      </c>
      <c r="L75" s="163" t="s">
        <v>72</v>
      </c>
      <c r="M75" s="39" t="s">
        <v>71</v>
      </c>
      <c r="N75" s="39" t="s">
        <v>71</v>
      </c>
      <c r="O75" s="39" t="s">
        <v>71</v>
      </c>
      <c r="P75" s="39" t="s">
        <v>71</v>
      </c>
      <c r="Q75" s="39" t="s">
        <v>71</v>
      </c>
      <c r="R75" s="39" t="s">
        <v>71</v>
      </c>
      <c r="S75" s="39" t="s">
        <v>71</v>
      </c>
      <c r="T75" s="39" t="s">
        <v>71</v>
      </c>
      <c r="U75" s="39" t="s">
        <v>71</v>
      </c>
      <c r="V75" s="39" t="s">
        <v>71</v>
      </c>
      <c r="W75" s="39" t="s">
        <v>71</v>
      </c>
      <c r="X75" s="39" t="s">
        <v>71</v>
      </c>
      <c r="Y75" s="39" t="s">
        <v>71</v>
      </c>
      <c r="Z75" s="39" t="s">
        <v>71</v>
      </c>
      <c r="AA75" s="39" t="s">
        <v>71</v>
      </c>
      <c r="AB75" s="39" t="s">
        <v>71</v>
      </c>
      <c r="AC75" s="39" t="s">
        <v>71</v>
      </c>
      <c r="AD75" s="39" t="s">
        <v>71</v>
      </c>
      <c r="AE75" s="160"/>
      <c r="AF75" s="163" t="s">
        <v>72</v>
      </c>
      <c r="AG75" s="163" t="s">
        <v>72</v>
      </c>
      <c r="AH75" s="163" t="s">
        <v>72</v>
      </c>
      <c r="AI75" s="163" t="s">
        <v>72</v>
      </c>
      <c r="AJ75" s="163" t="s">
        <v>72</v>
      </c>
      <c r="AK75" s="163" t="s">
        <v>72</v>
      </c>
      <c r="AL75" s="168" t="s">
        <v>224</v>
      </c>
    </row>
    <row r="76" s="118" customFormat="true" ht="26.25" hidden="false" customHeight="true" outlineLevel="0" collapsed="false">
      <c r="A76" s="157" t="s">
        <v>68</v>
      </c>
      <c r="B76" s="157" t="s">
        <v>225</v>
      </c>
      <c r="C76" s="158" t="s">
        <v>226</v>
      </c>
      <c r="D76" s="159"/>
      <c r="E76" s="37" t="s">
        <v>75</v>
      </c>
      <c r="F76" s="37" t="s">
        <v>71</v>
      </c>
      <c r="G76" s="37" t="s">
        <v>75</v>
      </c>
      <c r="H76" s="37" t="s">
        <v>71</v>
      </c>
      <c r="I76" s="37" t="s">
        <v>75</v>
      </c>
      <c r="J76" s="39" t="s">
        <v>71</v>
      </c>
      <c r="K76" s="39" t="s">
        <v>71</v>
      </c>
      <c r="L76" s="37" t="s">
        <v>71</v>
      </c>
      <c r="M76" s="39" t="s">
        <v>71</v>
      </c>
      <c r="N76" s="39" t="s">
        <v>71</v>
      </c>
      <c r="O76" s="39" t="s">
        <v>71</v>
      </c>
      <c r="P76" s="39" t="s">
        <v>71</v>
      </c>
      <c r="Q76" s="39" t="s">
        <v>71</v>
      </c>
      <c r="R76" s="39" t="s">
        <v>71</v>
      </c>
      <c r="S76" s="39" t="s">
        <v>71</v>
      </c>
      <c r="T76" s="39" t="s">
        <v>71</v>
      </c>
      <c r="U76" s="39" t="s">
        <v>71</v>
      </c>
      <c r="V76" s="39" t="s">
        <v>71</v>
      </c>
      <c r="W76" s="39" t="s">
        <v>71</v>
      </c>
      <c r="X76" s="39" t="s">
        <v>71</v>
      </c>
      <c r="Y76" s="39" t="s">
        <v>71</v>
      </c>
      <c r="Z76" s="39" t="s">
        <v>71</v>
      </c>
      <c r="AA76" s="39" t="s">
        <v>71</v>
      </c>
      <c r="AB76" s="39" t="s">
        <v>71</v>
      </c>
      <c r="AC76" s="39" t="s">
        <v>71</v>
      </c>
      <c r="AD76" s="39" t="s">
        <v>71</v>
      </c>
      <c r="AE76" s="160"/>
      <c r="AF76" s="163" t="s">
        <v>67</v>
      </c>
      <c r="AG76" s="163" t="s">
        <v>67</v>
      </c>
      <c r="AH76" s="163" t="s">
        <v>67</v>
      </c>
      <c r="AI76" s="163" t="s">
        <v>67</v>
      </c>
      <c r="AJ76" s="163" t="s">
        <v>67</v>
      </c>
      <c r="AK76" s="161" t="s">
        <v>67</v>
      </c>
      <c r="AL76" s="162" t="s">
        <v>227</v>
      </c>
    </row>
    <row r="77" s="118" customFormat="true" ht="26.25" hidden="false" customHeight="true" outlineLevel="0" collapsed="false">
      <c r="A77" s="157" t="s">
        <v>68</v>
      </c>
      <c r="B77" s="157" t="s">
        <v>228</v>
      </c>
      <c r="C77" s="158" t="s">
        <v>229</v>
      </c>
      <c r="D77" s="159"/>
      <c r="E77" s="37" t="s">
        <v>75</v>
      </c>
      <c r="F77" s="37" t="s">
        <v>71</v>
      </c>
      <c r="G77" s="37" t="s">
        <v>75</v>
      </c>
      <c r="H77" s="37" t="s">
        <v>71</v>
      </c>
      <c r="I77" s="37" t="s">
        <v>75</v>
      </c>
      <c r="J77" s="39" t="s">
        <v>71</v>
      </c>
      <c r="K77" s="39" t="s">
        <v>71</v>
      </c>
      <c r="L77" s="37" t="s">
        <v>71</v>
      </c>
      <c r="M77" s="39" t="s">
        <v>71</v>
      </c>
      <c r="N77" s="39" t="s">
        <v>71</v>
      </c>
      <c r="O77" s="39" t="s">
        <v>71</v>
      </c>
      <c r="P77" s="39" t="s">
        <v>71</v>
      </c>
      <c r="Q77" s="39" t="s">
        <v>71</v>
      </c>
      <c r="R77" s="39" t="s">
        <v>71</v>
      </c>
      <c r="S77" s="39" t="s">
        <v>71</v>
      </c>
      <c r="T77" s="39" t="s">
        <v>71</v>
      </c>
      <c r="U77" s="39" t="s">
        <v>71</v>
      </c>
      <c r="V77" s="39" t="s">
        <v>71</v>
      </c>
      <c r="W77" s="39" t="s">
        <v>71</v>
      </c>
      <c r="X77" s="39" t="s">
        <v>71</v>
      </c>
      <c r="Y77" s="39" t="s">
        <v>71</v>
      </c>
      <c r="Z77" s="39" t="s">
        <v>71</v>
      </c>
      <c r="AA77" s="39" t="s">
        <v>71</v>
      </c>
      <c r="AB77" s="39" t="s">
        <v>71</v>
      </c>
      <c r="AC77" s="39" t="s">
        <v>71</v>
      </c>
      <c r="AD77" s="39" t="s">
        <v>71</v>
      </c>
      <c r="AE77" s="160"/>
      <c r="AF77" s="163" t="s">
        <v>67</v>
      </c>
      <c r="AG77" s="163" t="s">
        <v>67</v>
      </c>
      <c r="AH77" s="163" t="s">
        <v>67</v>
      </c>
      <c r="AI77" s="163" t="s">
        <v>67</v>
      </c>
      <c r="AJ77" s="163" t="s">
        <v>67</v>
      </c>
      <c r="AK77" s="161" t="s">
        <v>67</v>
      </c>
      <c r="AL77" s="162" t="s">
        <v>230</v>
      </c>
    </row>
    <row r="78" s="118" customFormat="true" ht="26.25" hidden="false" customHeight="true" outlineLevel="0" collapsed="false">
      <c r="A78" s="157" t="s">
        <v>68</v>
      </c>
      <c r="B78" s="157" t="s">
        <v>231</v>
      </c>
      <c r="C78" s="158" t="s">
        <v>232</v>
      </c>
      <c r="D78" s="159"/>
      <c r="E78" s="37" t="s">
        <v>75</v>
      </c>
      <c r="F78" s="37" t="s">
        <v>71</v>
      </c>
      <c r="G78" s="37" t="s">
        <v>75</v>
      </c>
      <c r="H78" s="37" t="s">
        <v>71</v>
      </c>
      <c r="I78" s="37" t="s">
        <v>75</v>
      </c>
      <c r="J78" s="39" t="s">
        <v>71</v>
      </c>
      <c r="K78" s="39" t="s">
        <v>71</v>
      </c>
      <c r="L78" s="37" t="s">
        <v>75</v>
      </c>
      <c r="M78" s="39" t="s">
        <v>71</v>
      </c>
      <c r="N78" s="39" t="s">
        <v>71</v>
      </c>
      <c r="O78" s="39" t="s">
        <v>71</v>
      </c>
      <c r="P78" s="39" t="s">
        <v>71</v>
      </c>
      <c r="Q78" s="39" t="s">
        <v>71</v>
      </c>
      <c r="R78" s="39" t="s">
        <v>71</v>
      </c>
      <c r="S78" s="39" t="s">
        <v>71</v>
      </c>
      <c r="T78" s="39" t="s">
        <v>71</v>
      </c>
      <c r="U78" s="39" t="s">
        <v>71</v>
      </c>
      <c r="V78" s="39" t="s">
        <v>71</v>
      </c>
      <c r="W78" s="39" t="s">
        <v>71</v>
      </c>
      <c r="X78" s="39" t="s">
        <v>71</v>
      </c>
      <c r="Y78" s="39" t="s">
        <v>71</v>
      </c>
      <c r="Z78" s="39" t="s">
        <v>71</v>
      </c>
      <c r="AA78" s="39" t="s">
        <v>71</v>
      </c>
      <c r="AB78" s="39" t="s">
        <v>71</v>
      </c>
      <c r="AC78" s="39" t="s">
        <v>71</v>
      </c>
      <c r="AD78" s="39" t="s">
        <v>71</v>
      </c>
      <c r="AE78" s="160"/>
      <c r="AF78" s="163" t="s">
        <v>67</v>
      </c>
      <c r="AG78" s="163" t="s">
        <v>67</v>
      </c>
      <c r="AH78" s="163" t="s">
        <v>67</v>
      </c>
      <c r="AI78" s="163" t="s">
        <v>67</v>
      </c>
      <c r="AJ78" s="163" t="s">
        <v>67</v>
      </c>
      <c r="AK78" s="161" t="s">
        <v>67</v>
      </c>
      <c r="AL78" s="162" t="s">
        <v>233</v>
      </c>
    </row>
    <row r="79" s="118" customFormat="true" ht="26.25" hidden="false" customHeight="true" outlineLevel="0" collapsed="false">
      <c r="A79" s="157" t="s">
        <v>68</v>
      </c>
      <c r="B79" s="157" t="s">
        <v>234</v>
      </c>
      <c r="C79" s="158" t="s">
        <v>235</v>
      </c>
      <c r="D79" s="159"/>
      <c r="E79" s="37" t="s">
        <v>75</v>
      </c>
      <c r="F79" s="37" t="s">
        <v>71</v>
      </c>
      <c r="G79" s="37" t="s">
        <v>75</v>
      </c>
      <c r="H79" s="37" t="s">
        <v>71</v>
      </c>
      <c r="I79" s="37" t="s">
        <v>75</v>
      </c>
      <c r="J79" s="39" t="s">
        <v>71</v>
      </c>
      <c r="K79" s="39" t="s">
        <v>71</v>
      </c>
      <c r="L79" s="37" t="s">
        <v>71</v>
      </c>
      <c r="M79" s="39" t="s">
        <v>71</v>
      </c>
      <c r="N79" s="39" t="s">
        <v>71</v>
      </c>
      <c r="O79" s="39" t="s">
        <v>71</v>
      </c>
      <c r="P79" s="39" t="s">
        <v>71</v>
      </c>
      <c r="Q79" s="39" t="s">
        <v>71</v>
      </c>
      <c r="R79" s="39" t="s">
        <v>71</v>
      </c>
      <c r="S79" s="39" t="s">
        <v>71</v>
      </c>
      <c r="T79" s="39" t="s">
        <v>71</v>
      </c>
      <c r="U79" s="39" t="s">
        <v>71</v>
      </c>
      <c r="V79" s="39" t="s">
        <v>71</v>
      </c>
      <c r="W79" s="39" t="s">
        <v>71</v>
      </c>
      <c r="X79" s="39" t="s">
        <v>71</v>
      </c>
      <c r="Y79" s="39" t="s">
        <v>71</v>
      </c>
      <c r="Z79" s="39" t="s">
        <v>71</v>
      </c>
      <c r="AA79" s="39" t="s">
        <v>71</v>
      </c>
      <c r="AB79" s="39" t="s">
        <v>71</v>
      </c>
      <c r="AC79" s="39" t="s">
        <v>71</v>
      </c>
      <c r="AD79" s="39" t="s">
        <v>71</v>
      </c>
      <c r="AE79" s="160"/>
      <c r="AF79" s="163" t="s">
        <v>67</v>
      </c>
      <c r="AG79" s="163" t="s">
        <v>67</v>
      </c>
      <c r="AH79" s="163" t="s">
        <v>67</v>
      </c>
      <c r="AI79" s="163" t="s">
        <v>67</v>
      </c>
      <c r="AJ79" s="163" t="s">
        <v>67</v>
      </c>
      <c r="AK79" s="161" t="s">
        <v>67</v>
      </c>
      <c r="AL79" s="162" t="s">
        <v>236</v>
      </c>
    </row>
    <row r="80" s="118" customFormat="true" ht="26.25" hidden="false" customHeight="true" outlineLevel="0" collapsed="false">
      <c r="A80" s="157" t="s">
        <v>68</v>
      </c>
      <c r="B80" s="164" t="s">
        <v>237</v>
      </c>
      <c r="C80" s="167" t="s">
        <v>238</v>
      </c>
      <c r="D80" s="159"/>
      <c r="E80" s="37" t="n">
        <v>0.256681320332047</v>
      </c>
      <c r="F80" s="37" t="s">
        <v>71</v>
      </c>
      <c r="G80" s="37" t="n">
        <v>3.40157223273298</v>
      </c>
      <c r="H80" s="37" t="s">
        <v>71</v>
      </c>
      <c r="I80" s="37" t="n">
        <v>0.0236144161469212</v>
      </c>
      <c r="J80" s="39" t="s">
        <v>71</v>
      </c>
      <c r="K80" s="39" t="s">
        <v>71</v>
      </c>
      <c r="L80" s="37" t="n">
        <v>2.35862617807489E-005</v>
      </c>
      <c r="M80" s="39" t="s">
        <v>71</v>
      </c>
      <c r="N80" s="39" t="s">
        <v>71</v>
      </c>
      <c r="O80" s="39" t="s">
        <v>71</v>
      </c>
      <c r="P80" s="39" t="s">
        <v>71</v>
      </c>
      <c r="Q80" s="39" t="s">
        <v>71</v>
      </c>
      <c r="R80" s="39" t="s">
        <v>71</v>
      </c>
      <c r="S80" s="39" t="s">
        <v>71</v>
      </c>
      <c r="T80" s="39" t="s">
        <v>71</v>
      </c>
      <c r="U80" s="39" t="s">
        <v>71</v>
      </c>
      <c r="V80" s="39" t="s">
        <v>71</v>
      </c>
      <c r="W80" s="39" t="s">
        <v>71</v>
      </c>
      <c r="X80" s="39" t="s">
        <v>71</v>
      </c>
      <c r="Y80" s="39" t="s">
        <v>71</v>
      </c>
      <c r="Z80" s="39" t="s">
        <v>71</v>
      </c>
      <c r="AA80" s="39" t="s">
        <v>71</v>
      </c>
      <c r="AB80" s="39" t="s">
        <v>71</v>
      </c>
      <c r="AC80" s="39" t="s">
        <v>71</v>
      </c>
      <c r="AD80" s="39" t="s">
        <v>71</v>
      </c>
      <c r="AE80" s="160"/>
      <c r="AF80" s="163" t="s">
        <v>67</v>
      </c>
      <c r="AG80" s="163" t="s">
        <v>67</v>
      </c>
      <c r="AH80" s="163" t="s">
        <v>67</v>
      </c>
      <c r="AI80" s="163" t="s">
        <v>67</v>
      </c>
      <c r="AJ80" s="163" t="s">
        <v>67</v>
      </c>
      <c r="AK80" s="37" t="n">
        <v>321.94782</v>
      </c>
      <c r="AL80" s="162" t="s">
        <v>239</v>
      </c>
    </row>
    <row r="81" s="118" customFormat="true" ht="26.25" hidden="false" customHeight="true" outlineLevel="0" collapsed="false">
      <c r="A81" s="157" t="s">
        <v>68</v>
      </c>
      <c r="B81" s="164" t="s">
        <v>240</v>
      </c>
      <c r="C81" s="167" t="s">
        <v>241</v>
      </c>
      <c r="D81" s="159"/>
      <c r="E81" s="37" t="s">
        <v>71</v>
      </c>
      <c r="F81" s="37" t="s">
        <v>71</v>
      </c>
      <c r="G81" s="37" t="s">
        <v>71</v>
      </c>
      <c r="H81" s="37" t="s">
        <v>71</v>
      </c>
      <c r="I81" s="37" t="s">
        <v>71</v>
      </c>
      <c r="J81" s="39" t="s">
        <v>71</v>
      </c>
      <c r="K81" s="39" t="s">
        <v>71</v>
      </c>
      <c r="L81" s="37" t="s">
        <v>71</v>
      </c>
      <c r="M81" s="39" t="s">
        <v>71</v>
      </c>
      <c r="N81" s="39" t="s">
        <v>71</v>
      </c>
      <c r="O81" s="39" t="s">
        <v>71</v>
      </c>
      <c r="P81" s="39" t="s">
        <v>71</v>
      </c>
      <c r="Q81" s="39" t="s">
        <v>71</v>
      </c>
      <c r="R81" s="39" t="s">
        <v>71</v>
      </c>
      <c r="S81" s="39" t="s">
        <v>71</v>
      </c>
      <c r="T81" s="39" t="s">
        <v>71</v>
      </c>
      <c r="U81" s="39" t="s">
        <v>71</v>
      </c>
      <c r="V81" s="39" t="s">
        <v>71</v>
      </c>
      <c r="W81" s="39" t="s">
        <v>71</v>
      </c>
      <c r="X81" s="39" t="s">
        <v>71</v>
      </c>
      <c r="Y81" s="39" t="s">
        <v>71</v>
      </c>
      <c r="Z81" s="39" t="s">
        <v>71</v>
      </c>
      <c r="AA81" s="39" t="s">
        <v>71</v>
      </c>
      <c r="AB81" s="39" t="s">
        <v>71</v>
      </c>
      <c r="AC81" s="39" t="s">
        <v>71</v>
      </c>
      <c r="AD81" s="39" t="s">
        <v>71</v>
      </c>
      <c r="AE81" s="160"/>
      <c r="AF81" s="163" t="s">
        <v>67</v>
      </c>
      <c r="AG81" s="163" t="s">
        <v>67</v>
      </c>
      <c r="AH81" s="163" t="s">
        <v>67</v>
      </c>
      <c r="AI81" s="163" t="s">
        <v>67</v>
      </c>
      <c r="AJ81" s="163" t="s">
        <v>67</v>
      </c>
      <c r="AK81" s="161" t="s">
        <v>67</v>
      </c>
      <c r="AL81" s="168" t="s">
        <v>242</v>
      </c>
    </row>
    <row r="82" s="118" customFormat="true" ht="26.25" hidden="false" customHeight="true" outlineLevel="0" collapsed="false">
      <c r="A82" s="157" t="s">
        <v>243</v>
      </c>
      <c r="B82" s="164" t="s">
        <v>244</v>
      </c>
      <c r="C82" s="175" t="s">
        <v>245</v>
      </c>
      <c r="D82" s="159"/>
      <c r="E82" s="37" t="s">
        <v>67</v>
      </c>
      <c r="F82" s="37" t="n">
        <v>10.7480480471194</v>
      </c>
      <c r="G82" s="37" t="s">
        <v>67</v>
      </c>
      <c r="H82" s="37" t="s">
        <v>67</v>
      </c>
      <c r="I82" s="37" t="s">
        <v>71</v>
      </c>
      <c r="J82" s="39" t="s">
        <v>71</v>
      </c>
      <c r="K82" s="39" t="s">
        <v>71</v>
      </c>
      <c r="L82" s="37" t="s">
        <v>67</v>
      </c>
      <c r="M82" s="39" t="s">
        <v>71</v>
      </c>
      <c r="N82" s="39" t="s">
        <v>71</v>
      </c>
      <c r="O82" s="39" t="s">
        <v>71</v>
      </c>
      <c r="P82" s="39" t="s">
        <v>71</v>
      </c>
      <c r="Q82" s="39" t="s">
        <v>71</v>
      </c>
      <c r="R82" s="39" t="s">
        <v>71</v>
      </c>
      <c r="S82" s="39" t="s">
        <v>71</v>
      </c>
      <c r="T82" s="39" t="s">
        <v>71</v>
      </c>
      <c r="U82" s="39" t="s">
        <v>71</v>
      </c>
      <c r="V82" s="39" t="s">
        <v>71</v>
      </c>
      <c r="W82" s="39" t="s">
        <v>71</v>
      </c>
      <c r="X82" s="39" t="s">
        <v>71</v>
      </c>
      <c r="Y82" s="39" t="s">
        <v>71</v>
      </c>
      <c r="Z82" s="39" t="s">
        <v>71</v>
      </c>
      <c r="AA82" s="39" t="s">
        <v>71</v>
      </c>
      <c r="AB82" s="39" t="s">
        <v>71</v>
      </c>
      <c r="AC82" s="39" t="s">
        <v>71</v>
      </c>
      <c r="AD82" s="39" t="s">
        <v>71</v>
      </c>
      <c r="AE82" s="160"/>
      <c r="AF82" s="163" t="s">
        <v>67</v>
      </c>
      <c r="AG82" s="163" t="s">
        <v>67</v>
      </c>
      <c r="AH82" s="163" t="s">
        <v>67</v>
      </c>
      <c r="AI82" s="163" t="s">
        <v>67</v>
      </c>
      <c r="AJ82" s="163" t="s">
        <v>67</v>
      </c>
      <c r="AK82" s="37" t="n">
        <v>21.625333</v>
      </c>
      <c r="AL82" s="168" t="s">
        <v>246</v>
      </c>
    </row>
    <row r="83" s="118" customFormat="true" ht="26.25" hidden="false" customHeight="true" outlineLevel="0" collapsed="false">
      <c r="A83" s="157" t="s">
        <v>68</v>
      </c>
      <c r="B83" s="176" t="s">
        <v>247</v>
      </c>
      <c r="C83" s="177" t="s">
        <v>248</v>
      </c>
      <c r="D83" s="159"/>
      <c r="E83" s="37" t="s">
        <v>71</v>
      </c>
      <c r="F83" s="37" t="n">
        <v>0.233713659360153</v>
      </c>
      <c r="G83" s="37" t="s">
        <v>67</v>
      </c>
      <c r="H83" s="37" t="s">
        <v>67</v>
      </c>
      <c r="I83" s="37" t="n">
        <v>0.004011</v>
      </c>
      <c r="J83" s="39" t="s">
        <v>71</v>
      </c>
      <c r="K83" s="39" t="s">
        <v>71</v>
      </c>
      <c r="L83" s="37" t="n">
        <v>0.00018705503</v>
      </c>
      <c r="M83" s="39" t="s">
        <v>71</v>
      </c>
      <c r="N83" s="39" t="s">
        <v>71</v>
      </c>
      <c r="O83" s="39" t="s">
        <v>71</v>
      </c>
      <c r="P83" s="39" t="s">
        <v>71</v>
      </c>
      <c r="Q83" s="39" t="s">
        <v>71</v>
      </c>
      <c r="R83" s="39" t="s">
        <v>71</v>
      </c>
      <c r="S83" s="39" t="s">
        <v>71</v>
      </c>
      <c r="T83" s="39" t="s">
        <v>71</v>
      </c>
      <c r="U83" s="39" t="s">
        <v>71</v>
      </c>
      <c r="V83" s="39" t="s">
        <v>71</v>
      </c>
      <c r="W83" s="39" t="s">
        <v>71</v>
      </c>
      <c r="X83" s="39" t="s">
        <v>71</v>
      </c>
      <c r="Y83" s="39" t="s">
        <v>71</v>
      </c>
      <c r="Z83" s="39" t="s">
        <v>71</v>
      </c>
      <c r="AA83" s="39" t="s">
        <v>71</v>
      </c>
      <c r="AB83" s="39" t="s">
        <v>71</v>
      </c>
      <c r="AC83" s="39" t="s">
        <v>71</v>
      </c>
      <c r="AD83" s="39" t="s">
        <v>71</v>
      </c>
      <c r="AE83" s="160"/>
      <c r="AF83" s="163" t="s">
        <v>67</v>
      </c>
      <c r="AG83" s="163" t="s">
        <v>67</v>
      </c>
      <c r="AH83" s="163" t="s">
        <v>67</v>
      </c>
      <c r="AI83" s="163" t="s">
        <v>67</v>
      </c>
      <c r="AJ83" s="163" t="s">
        <v>67</v>
      </c>
      <c r="AK83" s="37" t="n">
        <v>8200</v>
      </c>
      <c r="AL83" s="162" t="s">
        <v>249</v>
      </c>
    </row>
    <row r="84" s="118" customFormat="true" ht="26.25" hidden="false" customHeight="true" outlineLevel="0" collapsed="false">
      <c r="A84" s="157" t="s">
        <v>68</v>
      </c>
      <c r="B84" s="176" t="s">
        <v>250</v>
      </c>
      <c r="C84" s="177" t="s">
        <v>251</v>
      </c>
      <c r="D84" s="159"/>
      <c r="E84" s="37" t="s">
        <v>71</v>
      </c>
      <c r="F84" s="37" t="s">
        <v>75</v>
      </c>
      <c r="G84" s="37" t="s">
        <v>67</v>
      </c>
      <c r="H84" s="37" t="s">
        <v>67</v>
      </c>
      <c r="I84" s="37" t="s">
        <v>75</v>
      </c>
      <c r="J84" s="39" t="s">
        <v>71</v>
      </c>
      <c r="K84" s="39" t="s">
        <v>71</v>
      </c>
      <c r="L84" s="37" t="s">
        <v>75</v>
      </c>
      <c r="M84" s="39" t="s">
        <v>71</v>
      </c>
      <c r="N84" s="39" t="s">
        <v>71</v>
      </c>
      <c r="O84" s="39" t="s">
        <v>71</v>
      </c>
      <c r="P84" s="39" t="s">
        <v>71</v>
      </c>
      <c r="Q84" s="39" t="s">
        <v>71</v>
      </c>
      <c r="R84" s="39" t="s">
        <v>71</v>
      </c>
      <c r="S84" s="39" t="s">
        <v>71</v>
      </c>
      <c r="T84" s="39" t="s">
        <v>71</v>
      </c>
      <c r="U84" s="39" t="s">
        <v>71</v>
      </c>
      <c r="V84" s="39" t="s">
        <v>71</v>
      </c>
      <c r="W84" s="39" t="s">
        <v>71</v>
      </c>
      <c r="X84" s="39" t="s">
        <v>71</v>
      </c>
      <c r="Y84" s="39" t="s">
        <v>71</v>
      </c>
      <c r="Z84" s="39" t="s">
        <v>71</v>
      </c>
      <c r="AA84" s="39" t="s">
        <v>71</v>
      </c>
      <c r="AB84" s="39" t="s">
        <v>71</v>
      </c>
      <c r="AC84" s="39" t="s">
        <v>71</v>
      </c>
      <c r="AD84" s="39" t="s">
        <v>71</v>
      </c>
      <c r="AE84" s="160"/>
      <c r="AF84" s="163" t="s">
        <v>67</v>
      </c>
      <c r="AG84" s="163" t="s">
        <v>67</v>
      </c>
      <c r="AH84" s="163" t="s">
        <v>67</v>
      </c>
      <c r="AI84" s="163" t="s">
        <v>67</v>
      </c>
      <c r="AJ84" s="163" t="s">
        <v>67</v>
      </c>
      <c r="AK84" s="163" t="s">
        <v>71</v>
      </c>
      <c r="AL84" s="168" t="s">
        <v>153</v>
      </c>
    </row>
    <row r="85" s="118" customFormat="true" ht="26.25" hidden="false" customHeight="true" outlineLevel="0" collapsed="false">
      <c r="A85" s="157" t="s">
        <v>243</v>
      </c>
      <c r="B85" s="167" t="s">
        <v>252</v>
      </c>
      <c r="C85" s="177" t="s">
        <v>253</v>
      </c>
      <c r="D85" s="159"/>
      <c r="E85" s="37" t="s">
        <v>67</v>
      </c>
      <c r="F85" s="37" t="n">
        <v>7.87220720000001</v>
      </c>
      <c r="G85" s="37" t="s">
        <v>67</v>
      </c>
      <c r="H85" s="37" t="s">
        <v>67</v>
      </c>
      <c r="I85" s="37" t="s">
        <v>67</v>
      </c>
      <c r="J85" s="39" t="s">
        <v>71</v>
      </c>
      <c r="K85" s="39" t="s">
        <v>71</v>
      </c>
      <c r="L85" s="37" t="s">
        <v>67</v>
      </c>
      <c r="M85" s="39" t="s">
        <v>71</v>
      </c>
      <c r="N85" s="39" t="s">
        <v>71</v>
      </c>
      <c r="O85" s="39" t="s">
        <v>71</v>
      </c>
      <c r="P85" s="39" t="s">
        <v>71</v>
      </c>
      <c r="Q85" s="39" t="s">
        <v>71</v>
      </c>
      <c r="R85" s="39" t="s">
        <v>71</v>
      </c>
      <c r="S85" s="39" t="s">
        <v>71</v>
      </c>
      <c r="T85" s="39" t="s">
        <v>71</v>
      </c>
      <c r="U85" s="39" t="s">
        <v>71</v>
      </c>
      <c r="V85" s="39" t="s">
        <v>71</v>
      </c>
      <c r="W85" s="39" t="s">
        <v>71</v>
      </c>
      <c r="X85" s="39" t="s">
        <v>71</v>
      </c>
      <c r="Y85" s="39" t="s">
        <v>71</v>
      </c>
      <c r="Z85" s="39" t="s">
        <v>71</v>
      </c>
      <c r="AA85" s="39" t="s">
        <v>71</v>
      </c>
      <c r="AB85" s="39" t="s">
        <v>71</v>
      </c>
      <c r="AC85" s="39" t="s">
        <v>71</v>
      </c>
      <c r="AD85" s="39" t="s">
        <v>71</v>
      </c>
      <c r="AE85" s="160"/>
      <c r="AF85" s="163" t="s">
        <v>67</v>
      </c>
      <c r="AG85" s="163" t="s">
        <v>67</v>
      </c>
      <c r="AH85" s="163" t="s">
        <v>67</v>
      </c>
      <c r="AI85" s="163" t="s">
        <v>67</v>
      </c>
      <c r="AJ85" s="163" t="s">
        <v>67</v>
      </c>
      <c r="AK85" s="37" t="n">
        <v>16.69718625</v>
      </c>
      <c r="AL85" s="162" t="s">
        <v>254</v>
      </c>
    </row>
    <row r="86" s="118" customFormat="true" ht="26.25" hidden="false" customHeight="true" outlineLevel="0" collapsed="false">
      <c r="A86" s="157" t="s">
        <v>243</v>
      </c>
      <c r="B86" s="167" t="s">
        <v>255</v>
      </c>
      <c r="C86" s="175" t="s">
        <v>256</v>
      </c>
      <c r="D86" s="159"/>
      <c r="E86" s="37" t="s">
        <v>67</v>
      </c>
      <c r="F86" s="37" t="n">
        <v>0.017684763</v>
      </c>
      <c r="G86" s="37" t="s">
        <v>67</v>
      </c>
      <c r="H86" s="37" t="s">
        <v>67</v>
      </c>
      <c r="I86" s="37" t="s">
        <v>71</v>
      </c>
      <c r="J86" s="39" t="s">
        <v>71</v>
      </c>
      <c r="K86" s="39" t="s">
        <v>71</v>
      </c>
      <c r="L86" s="37" t="s">
        <v>67</v>
      </c>
      <c r="M86" s="39" t="s">
        <v>71</v>
      </c>
      <c r="N86" s="39" t="s">
        <v>71</v>
      </c>
      <c r="O86" s="39" t="s">
        <v>71</v>
      </c>
      <c r="P86" s="39" t="s">
        <v>71</v>
      </c>
      <c r="Q86" s="39" t="s">
        <v>71</v>
      </c>
      <c r="R86" s="39" t="s">
        <v>71</v>
      </c>
      <c r="S86" s="39" t="s">
        <v>71</v>
      </c>
      <c r="T86" s="39" t="s">
        <v>71</v>
      </c>
      <c r="U86" s="39" t="s">
        <v>71</v>
      </c>
      <c r="V86" s="39" t="s">
        <v>71</v>
      </c>
      <c r="W86" s="39" t="s">
        <v>71</v>
      </c>
      <c r="X86" s="39" t="s">
        <v>71</v>
      </c>
      <c r="Y86" s="39" t="s">
        <v>71</v>
      </c>
      <c r="Z86" s="39" t="s">
        <v>71</v>
      </c>
      <c r="AA86" s="39" t="s">
        <v>71</v>
      </c>
      <c r="AB86" s="39" t="s">
        <v>71</v>
      </c>
      <c r="AC86" s="39" t="s">
        <v>71</v>
      </c>
      <c r="AD86" s="39" t="s">
        <v>71</v>
      </c>
      <c r="AE86" s="160"/>
      <c r="AF86" s="163" t="s">
        <v>67</v>
      </c>
      <c r="AG86" s="163" t="s">
        <v>67</v>
      </c>
      <c r="AH86" s="163" t="s">
        <v>67</v>
      </c>
      <c r="AI86" s="163" t="s">
        <v>67</v>
      </c>
      <c r="AJ86" s="163" t="s">
        <v>67</v>
      </c>
      <c r="AK86" s="37" t="n">
        <v>0.0930777</v>
      </c>
      <c r="AL86" s="162" t="s">
        <v>246</v>
      </c>
    </row>
    <row r="87" s="118" customFormat="true" ht="26.25" hidden="false" customHeight="true" outlineLevel="0" collapsed="false">
      <c r="A87" s="157" t="s">
        <v>243</v>
      </c>
      <c r="B87" s="167" t="s">
        <v>257</v>
      </c>
      <c r="C87" s="175" t="s">
        <v>258</v>
      </c>
      <c r="D87" s="159"/>
      <c r="E87" s="37" t="s">
        <v>67</v>
      </c>
      <c r="F87" s="37" t="n">
        <v>0.08040633</v>
      </c>
      <c r="G87" s="37" t="s">
        <v>67</v>
      </c>
      <c r="H87" s="37" t="s">
        <v>67</v>
      </c>
      <c r="I87" s="37" t="s">
        <v>71</v>
      </c>
      <c r="J87" s="39" t="s">
        <v>71</v>
      </c>
      <c r="K87" s="39" t="s">
        <v>71</v>
      </c>
      <c r="L87" s="37" t="s">
        <v>67</v>
      </c>
      <c r="M87" s="39" t="s">
        <v>71</v>
      </c>
      <c r="N87" s="39" t="s">
        <v>71</v>
      </c>
      <c r="O87" s="39" t="s">
        <v>71</v>
      </c>
      <c r="P87" s="39" t="s">
        <v>71</v>
      </c>
      <c r="Q87" s="39" t="s">
        <v>71</v>
      </c>
      <c r="R87" s="39" t="s">
        <v>71</v>
      </c>
      <c r="S87" s="39" t="s">
        <v>71</v>
      </c>
      <c r="T87" s="39" t="s">
        <v>71</v>
      </c>
      <c r="U87" s="39" t="s">
        <v>71</v>
      </c>
      <c r="V87" s="39" t="s">
        <v>71</v>
      </c>
      <c r="W87" s="39" t="s">
        <v>71</v>
      </c>
      <c r="X87" s="39" t="s">
        <v>71</v>
      </c>
      <c r="Y87" s="39" t="s">
        <v>71</v>
      </c>
      <c r="Z87" s="39" t="s">
        <v>71</v>
      </c>
      <c r="AA87" s="39" t="s">
        <v>71</v>
      </c>
      <c r="AB87" s="39" t="s">
        <v>71</v>
      </c>
      <c r="AC87" s="39" t="s">
        <v>71</v>
      </c>
      <c r="AD87" s="39" t="s">
        <v>71</v>
      </c>
      <c r="AE87" s="160"/>
      <c r="AF87" s="163" t="s">
        <v>67</v>
      </c>
      <c r="AG87" s="163" t="s">
        <v>67</v>
      </c>
      <c r="AH87" s="163" t="s">
        <v>67</v>
      </c>
      <c r="AI87" s="163" t="s">
        <v>67</v>
      </c>
      <c r="AJ87" s="163" t="s">
        <v>67</v>
      </c>
      <c r="AK87" s="37" t="n">
        <v>0.2680211</v>
      </c>
      <c r="AL87" s="162" t="s">
        <v>246</v>
      </c>
    </row>
    <row r="88" s="118" customFormat="true" ht="26.25" hidden="false" customHeight="true" outlineLevel="0" collapsed="false">
      <c r="A88" s="157" t="s">
        <v>243</v>
      </c>
      <c r="B88" s="167" t="s">
        <v>259</v>
      </c>
      <c r="C88" s="175" t="s">
        <v>260</v>
      </c>
      <c r="D88" s="159"/>
      <c r="E88" s="37" t="s">
        <v>71</v>
      </c>
      <c r="F88" s="37" t="n">
        <v>0.98458576812</v>
      </c>
      <c r="G88" s="37" t="s">
        <v>71</v>
      </c>
      <c r="H88" s="37" t="s">
        <v>71</v>
      </c>
      <c r="I88" s="37" t="s">
        <v>71</v>
      </c>
      <c r="J88" s="39" t="s">
        <v>71</v>
      </c>
      <c r="K88" s="39" t="s">
        <v>71</v>
      </c>
      <c r="L88" s="37" t="s">
        <v>67</v>
      </c>
      <c r="M88" s="39" t="s">
        <v>71</v>
      </c>
      <c r="N88" s="39" t="s">
        <v>71</v>
      </c>
      <c r="O88" s="39" t="s">
        <v>71</v>
      </c>
      <c r="P88" s="39" t="s">
        <v>71</v>
      </c>
      <c r="Q88" s="39" t="s">
        <v>71</v>
      </c>
      <c r="R88" s="39" t="s">
        <v>71</v>
      </c>
      <c r="S88" s="39" t="s">
        <v>71</v>
      </c>
      <c r="T88" s="39" t="s">
        <v>71</v>
      </c>
      <c r="U88" s="39" t="s">
        <v>71</v>
      </c>
      <c r="V88" s="39" t="s">
        <v>71</v>
      </c>
      <c r="W88" s="39" t="s">
        <v>71</v>
      </c>
      <c r="X88" s="39" t="s">
        <v>71</v>
      </c>
      <c r="Y88" s="39" t="s">
        <v>71</v>
      </c>
      <c r="Z88" s="39" t="s">
        <v>71</v>
      </c>
      <c r="AA88" s="39" t="s">
        <v>71</v>
      </c>
      <c r="AB88" s="39" t="s">
        <v>71</v>
      </c>
      <c r="AC88" s="39" t="s">
        <v>71</v>
      </c>
      <c r="AD88" s="39" t="s">
        <v>71</v>
      </c>
      <c r="AE88" s="160"/>
      <c r="AF88" s="163" t="s">
        <v>67</v>
      </c>
      <c r="AG88" s="163" t="s">
        <v>67</v>
      </c>
      <c r="AH88" s="163" t="s">
        <v>67</v>
      </c>
      <c r="AI88" s="163" t="s">
        <v>67</v>
      </c>
      <c r="AJ88" s="163" t="s">
        <v>67</v>
      </c>
      <c r="AK88" s="37" t="n">
        <v>64.7655818006</v>
      </c>
      <c r="AL88" s="162" t="s">
        <v>246</v>
      </c>
    </row>
    <row r="89" s="118" customFormat="true" ht="26.25" hidden="false" customHeight="true" outlineLevel="0" collapsed="false">
      <c r="A89" s="157" t="s">
        <v>243</v>
      </c>
      <c r="B89" s="167" t="s">
        <v>261</v>
      </c>
      <c r="C89" s="175" t="s">
        <v>262</v>
      </c>
      <c r="D89" s="159"/>
      <c r="E89" s="37" t="s">
        <v>67</v>
      </c>
      <c r="F89" s="37" t="n">
        <v>0.8199259067</v>
      </c>
      <c r="G89" s="37" t="s">
        <v>67</v>
      </c>
      <c r="H89" s="37" t="s">
        <v>67</v>
      </c>
      <c r="I89" s="37" t="s">
        <v>67</v>
      </c>
      <c r="J89" s="39" t="s">
        <v>71</v>
      </c>
      <c r="K89" s="39" t="s">
        <v>71</v>
      </c>
      <c r="L89" s="37" t="s">
        <v>71</v>
      </c>
      <c r="M89" s="39" t="s">
        <v>71</v>
      </c>
      <c r="N89" s="39" t="s">
        <v>71</v>
      </c>
      <c r="O89" s="39" t="s">
        <v>71</v>
      </c>
      <c r="P89" s="39" t="s">
        <v>71</v>
      </c>
      <c r="Q89" s="39" t="s">
        <v>71</v>
      </c>
      <c r="R89" s="39" t="s">
        <v>71</v>
      </c>
      <c r="S89" s="39" t="s">
        <v>71</v>
      </c>
      <c r="T89" s="39" t="s">
        <v>71</v>
      </c>
      <c r="U89" s="39" t="s">
        <v>71</v>
      </c>
      <c r="V89" s="39" t="s">
        <v>71</v>
      </c>
      <c r="W89" s="39" t="s">
        <v>71</v>
      </c>
      <c r="X89" s="39" t="s">
        <v>71</v>
      </c>
      <c r="Y89" s="39" t="s">
        <v>71</v>
      </c>
      <c r="Z89" s="39" t="s">
        <v>71</v>
      </c>
      <c r="AA89" s="39" t="s">
        <v>71</v>
      </c>
      <c r="AB89" s="39" t="s">
        <v>71</v>
      </c>
      <c r="AC89" s="39" t="s">
        <v>71</v>
      </c>
      <c r="AD89" s="39" t="s">
        <v>71</v>
      </c>
      <c r="AE89" s="160"/>
      <c r="AF89" s="163" t="s">
        <v>67</v>
      </c>
      <c r="AG89" s="163" t="s">
        <v>67</v>
      </c>
      <c r="AH89" s="163" t="s">
        <v>67</v>
      </c>
      <c r="AI89" s="163" t="s">
        <v>67</v>
      </c>
      <c r="AJ89" s="163" t="s">
        <v>67</v>
      </c>
      <c r="AK89" s="37" t="n">
        <v>2.7336711</v>
      </c>
      <c r="AL89" s="162" t="s">
        <v>246</v>
      </c>
    </row>
    <row r="90" s="118" customFormat="true" ht="26.25" hidden="false" customHeight="true" outlineLevel="0" collapsed="false">
      <c r="A90" s="157" t="s">
        <v>243</v>
      </c>
      <c r="B90" s="167" t="s">
        <v>263</v>
      </c>
      <c r="C90" s="175" t="s">
        <v>264</v>
      </c>
      <c r="D90" s="159"/>
      <c r="E90" s="37" t="s">
        <v>67</v>
      </c>
      <c r="F90" s="37" t="n">
        <v>31.66527349494</v>
      </c>
      <c r="G90" s="37" t="s">
        <v>67</v>
      </c>
      <c r="H90" s="37" t="s">
        <v>67</v>
      </c>
      <c r="I90" s="37" t="s">
        <v>71</v>
      </c>
      <c r="J90" s="39" t="s">
        <v>71</v>
      </c>
      <c r="K90" s="39" t="s">
        <v>71</v>
      </c>
      <c r="L90" s="37" t="s">
        <v>71</v>
      </c>
      <c r="M90" s="39" t="s">
        <v>71</v>
      </c>
      <c r="N90" s="39" t="s">
        <v>71</v>
      </c>
      <c r="O90" s="39" t="s">
        <v>71</v>
      </c>
      <c r="P90" s="39" t="s">
        <v>71</v>
      </c>
      <c r="Q90" s="39" t="s">
        <v>71</v>
      </c>
      <c r="R90" s="39" t="s">
        <v>71</v>
      </c>
      <c r="S90" s="39" t="s">
        <v>71</v>
      </c>
      <c r="T90" s="39" t="s">
        <v>71</v>
      </c>
      <c r="U90" s="39" t="s">
        <v>71</v>
      </c>
      <c r="V90" s="39" t="s">
        <v>71</v>
      </c>
      <c r="W90" s="39" t="s">
        <v>71</v>
      </c>
      <c r="X90" s="39" t="s">
        <v>71</v>
      </c>
      <c r="Y90" s="39" t="s">
        <v>71</v>
      </c>
      <c r="Z90" s="39" t="s">
        <v>71</v>
      </c>
      <c r="AA90" s="39" t="s">
        <v>71</v>
      </c>
      <c r="AB90" s="39" t="s">
        <v>71</v>
      </c>
      <c r="AC90" s="39" t="s">
        <v>71</v>
      </c>
      <c r="AD90" s="39" t="s">
        <v>71</v>
      </c>
      <c r="AE90" s="160"/>
      <c r="AF90" s="163" t="s">
        <v>67</v>
      </c>
      <c r="AG90" s="163" t="s">
        <v>67</v>
      </c>
      <c r="AH90" s="163" t="s">
        <v>67</v>
      </c>
      <c r="AI90" s="163" t="s">
        <v>67</v>
      </c>
      <c r="AJ90" s="163" t="s">
        <v>67</v>
      </c>
      <c r="AK90" s="37" t="n">
        <v>47.9763601892</v>
      </c>
      <c r="AL90" s="162" t="s">
        <v>246</v>
      </c>
    </row>
    <row r="91" s="118" customFormat="true" ht="26.25" hidden="false" customHeight="true" outlineLevel="0" collapsed="false">
      <c r="A91" s="157" t="s">
        <v>243</v>
      </c>
      <c r="B91" s="164" t="s">
        <v>265</v>
      </c>
      <c r="C91" s="167" t="s">
        <v>266</v>
      </c>
      <c r="D91" s="159"/>
      <c r="E91" s="37" t="n">
        <v>0.00646384853783334</v>
      </c>
      <c r="F91" s="37" t="n">
        <v>0.0167361298906185</v>
      </c>
      <c r="G91" s="37" t="n">
        <v>0.002783836</v>
      </c>
      <c r="H91" s="37" t="n">
        <v>0.0143501940177824</v>
      </c>
      <c r="I91" s="37" t="n">
        <v>0.1412410000675</v>
      </c>
      <c r="J91" s="39" t="s">
        <v>71</v>
      </c>
      <c r="K91" s="39" t="s">
        <v>71</v>
      </c>
      <c r="L91" s="37" t="n">
        <v>0.00042013218630375</v>
      </c>
      <c r="M91" s="39" t="s">
        <v>71</v>
      </c>
      <c r="N91" s="39" t="s">
        <v>71</v>
      </c>
      <c r="O91" s="39" t="s">
        <v>71</v>
      </c>
      <c r="P91" s="39" t="s">
        <v>71</v>
      </c>
      <c r="Q91" s="39" t="s">
        <v>71</v>
      </c>
      <c r="R91" s="39" t="s">
        <v>71</v>
      </c>
      <c r="S91" s="39" t="s">
        <v>71</v>
      </c>
      <c r="T91" s="39" t="s">
        <v>71</v>
      </c>
      <c r="U91" s="39" t="s">
        <v>71</v>
      </c>
      <c r="V91" s="39" t="s">
        <v>71</v>
      </c>
      <c r="W91" s="39" t="s">
        <v>71</v>
      </c>
      <c r="X91" s="39" t="s">
        <v>71</v>
      </c>
      <c r="Y91" s="39" t="s">
        <v>71</v>
      </c>
      <c r="Z91" s="39" t="s">
        <v>71</v>
      </c>
      <c r="AA91" s="39" t="s">
        <v>71</v>
      </c>
      <c r="AB91" s="39" t="s">
        <v>71</v>
      </c>
      <c r="AC91" s="39" t="s">
        <v>71</v>
      </c>
      <c r="AD91" s="39" t="s">
        <v>71</v>
      </c>
      <c r="AE91" s="160"/>
      <c r="AF91" s="163" t="s">
        <v>67</v>
      </c>
      <c r="AG91" s="163" t="s">
        <v>67</v>
      </c>
      <c r="AH91" s="163" t="s">
        <v>67</v>
      </c>
      <c r="AI91" s="163" t="s">
        <v>67</v>
      </c>
      <c r="AJ91" s="163" t="s">
        <v>67</v>
      </c>
      <c r="AK91" s="37" t="s">
        <v>71</v>
      </c>
      <c r="AL91" s="162" t="s">
        <v>246</v>
      </c>
    </row>
    <row r="92" s="118" customFormat="true" ht="26.25" hidden="false" customHeight="true" outlineLevel="0" collapsed="false">
      <c r="A92" s="157" t="s">
        <v>68</v>
      </c>
      <c r="B92" s="157" t="s">
        <v>267</v>
      </c>
      <c r="C92" s="158" t="s">
        <v>268</v>
      </c>
      <c r="D92" s="170"/>
      <c r="E92" s="37" t="n">
        <v>9.40962089488613</v>
      </c>
      <c r="F92" s="37" t="n">
        <v>4.91736801692275</v>
      </c>
      <c r="G92" s="37" t="n">
        <v>2.3543712713908</v>
      </c>
      <c r="H92" s="37" t="n">
        <v>0.947459388960424</v>
      </c>
      <c r="I92" s="37" t="n">
        <v>1.1006869643556</v>
      </c>
      <c r="J92" s="39" t="s">
        <v>71</v>
      </c>
      <c r="K92" s="39" t="s">
        <v>71</v>
      </c>
      <c r="L92" s="37" t="n">
        <v>0.0286178610732455</v>
      </c>
      <c r="M92" s="39" t="s">
        <v>71</v>
      </c>
      <c r="N92" s="39" t="s">
        <v>71</v>
      </c>
      <c r="O92" s="39" t="s">
        <v>71</v>
      </c>
      <c r="P92" s="39" t="s">
        <v>71</v>
      </c>
      <c r="Q92" s="39" t="s">
        <v>71</v>
      </c>
      <c r="R92" s="39" t="s">
        <v>71</v>
      </c>
      <c r="S92" s="39" t="s">
        <v>71</v>
      </c>
      <c r="T92" s="39" t="s">
        <v>71</v>
      </c>
      <c r="U92" s="39" t="s">
        <v>71</v>
      </c>
      <c r="V92" s="39" t="s">
        <v>71</v>
      </c>
      <c r="W92" s="39" t="s">
        <v>71</v>
      </c>
      <c r="X92" s="39" t="s">
        <v>71</v>
      </c>
      <c r="Y92" s="39" t="s">
        <v>71</v>
      </c>
      <c r="Z92" s="39" t="s">
        <v>71</v>
      </c>
      <c r="AA92" s="39" t="s">
        <v>71</v>
      </c>
      <c r="AB92" s="39" t="s">
        <v>71</v>
      </c>
      <c r="AC92" s="39" t="s">
        <v>71</v>
      </c>
      <c r="AD92" s="39" t="s">
        <v>71</v>
      </c>
      <c r="AE92" s="160"/>
      <c r="AF92" s="163" t="s">
        <v>67</v>
      </c>
      <c r="AG92" s="163" t="s">
        <v>67</v>
      </c>
      <c r="AH92" s="163" t="s">
        <v>67</v>
      </c>
      <c r="AI92" s="163" t="s">
        <v>67</v>
      </c>
      <c r="AJ92" s="163" t="s">
        <v>67</v>
      </c>
      <c r="AK92" s="37" t="n">
        <v>11521.2937808962</v>
      </c>
      <c r="AL92" s="162" t="s">
        <v>269</v>
      </c>
    </row>
    <row r="93" s="118" customFormat="true" ht="26.25" hidden="false" customHeight="true" outlineLevel="0" collapsed="false">
      <c r="A93" s="157" t="s">
        <v>68</v>
      </c>
      <c r="B93" s="164" t="s">
        <v>270</v>
      </c>
      <c r="C93" s="158" t="s">
        <v>271</v>
      </c>
      <c r="D93" s="170"/>
      <c r="E93" s="37" t="s">
        <v>67</v>
      </c>
      <c r="F93" s="37" t="n">
        <v>1.43646132488346</v>
      </c>
      <c r="G93" s="37" t="s">
        <v>67</v>
      </c>
      <c r="H93" s="37" t="s">
        <v>67</v>
      </c>
      <c r="I93" s="37" t="s">
        <v>67</v>
      </c>
      <c r="J93" s="39" t="s">
        <v>71</v>
      </c>
      <c r="K93" s="39" t="s">
        <v>71</v>
      </c>
      <c r="L93" s="37" t="s">
        <v>67</v>
      </c>
      <c r="M93" s="39" t="s">
        <v>71</v>
      </c>
      <c r="N93" s="39" t="s">
        <v>71</v>
      </c>
      <c r="O93" s="39" t="s">
        <v>71</v>
      </c>
      <c r="P93" s="39" t="s">
        <v>71</v>
      </c>
      <c r="Q93" s="39" t="s">
        <v>71</v>
      </c>
      <c r="R93" s="39" t="s">
        <v>71</v>
      </c>
      <c r="S93" s="39" t="s">
        <v>71</v>
      </c>
      <c r="T93" s="39" t="s">
        <v>71</v>
      </c>
      <c r="U93" s="39" t="s">
        <v>71</v>
      </c>
      <c r="V93" s="39" t="s">
        <v>71</v>
      </c>
      <c r="W93" s="39" t="s">
        <v>71</v>
      </c>
      <c r="X93" s="39" t="s">
        <v>71</v>
      </c>
      <c r="Y93" s="39" t="s">
        <v>71</v>
      </c>
      <c r="Z93" s="39" t="s">
        <v>71</v>
      </c>
      <c r="AA93" s="39" t="s">
        <v>71</v>
      </c>
      <c r="AB93" s="39" t="s">
        <v>71</v>
      </c>
      <c r="AC93" s="39" t="s">
        <v>71</v>
      </c>
      <c r="AD93" s="39" t="s">
        <v>71</v>
      </c>
      <c r="AE93" s="160"/>
      <c r="AF93" s="163" t="s">
        <v>67</v>
      </c>
      <c r="AG93" s="163" t="s">
        <v>67</v>
      </c>
      <c r="AH93" s="163" t="s">
        <v>67</v>
      </c>
      <c r="AI93" s="163" t="s">
        <v>67</v>
      </c>
      <c r="AJ93" s="163" t="s">
        <v>67</v>
      </c>
      <c r="AK93" s="37" t="s">
        <v>71</v>
      </c>
      <c r="AL93" s="162" t="s">
        <v>272</v>
      </c>
    </row>
    <row r="94" s="118" customFormat="true" ht="26.25" hidden="false" customHeight="true" outlineLevel="0" collapsed="false">
      <c r="A94" s="157" t="s">
        <v>68</v>
      </c>
      <c r="B94" s="178" t="s">
        <v>273</v>
      </c>
      <c r="C94" s="158" t="s">
        <v>274</v>
      </c>
      <c r="D94" s="159"/>
      <c r="E94" s="163" t="s">
        <v>72</v>
      </c>
      <c r="F94" s="163" t="s">
        <v>72</v>
      </c>
      <c r="G94" s="163" t="s">
        <v>72</v>
      </c>
      <c r="H94" s="163" t="s">
        <v>72</v>
      </c>
      <c r="I94" s="163" t="s">
        <v>72</v>
      </c>
      <c r="J94" s="39" t="s">
        <v>71</v>
      </c>
      <c r="K94" s="39" t="s">
        <v>71</v>
      </c>
      <c r="L94" s="163" t="s">
        <v>72</v>
      </c>
      <c r="M94" s="39" t="s">
        <v>71</v>
      </c>
      <c r="N94" s="39" t="s">
        <v>71</v>
      </c>
      <c r="O94" s="39" t="s">
        <v>71</v>
      </c>
      <c r="P94" s="39" t="s">
        <v>71</v>
      </c>
      <c r="Q94" s="39" t="s">
        <v>71</v>
      </c>
      <c r="R94" s="39" t="s">
        <v>71</v>
      </c>
      <c r="S94" s="39" t="s">
        <v>71</v>
      </c>
      <c r="T94" s="39" t="s">
        <v>71</v>
      </c>
      <c r="U94" s="39" t="s">
        <v>71</v>
      </c>
      <c r="V94" s="39" t="s">
        <v>71</v>
      </c>
      <c r="W94" s="39" t="s">
        <v>71</v>
      </c>
      <c r="X94" s="39" t="s">
        <v>71</v>
      </c>
      <c r="Y94" s="39" t="s">
        <v>71</v>
      </c>
      <c r="Z94" s="39" t="s">
        <v>71</v>
      </c>
      <c r="AA94" s="39" t="s">
        <v>71</v>
      </c>
      <c r="AB94" s="39" t="s">
        <v>71</v>
      </c>
      <c r="AC94" s="39" t="s">
        <v>71</v>
      </c>
      <c r="AD94" s="39" t="s">
        <v>71</v>
      </c>
      <c r="AE94" s="160"/>
      <c r="AF94" s="163" t="s">
        <v>72</v>
      </c>
      <c r="AG94" s="163" t="s">
        <v>72</v>
      </c>
      <c r="AH94" s="163" t="s">
        <v>72</v>
      </c>
      <c r="AI94" s="163" t="s">
        <v>72</v>
      </c>
      <c r="AJ94" s="163" t="s">
        <v>72</v>
      </c>
      <c r="AK94" s="163" t="s">
        <v>72</v>
      </c>
      <c r="AL94" s="168" t="s">
        <v>153</v>
      </c>
    </row>
    <row r="95" s="118" customFormat="true" ht="26.25" hidden="false" customHeight="true" outlineLevel="0" collapsed="false">
      <c r="A95" s="157" t="s">
        <v>68</v>
      </c>
      <c r="B95" s="178" t="s">
        <v>275</v>
      </c>
      <c r="C95" s="158" t="s">
        <v>276</v>
      </c>
      <c r="D95" s="170"/>
      <c r="E95" s="37" t="s">
        <v>71</v>
      </c>
      <c r="F95" s="37" t="s">
        <v>71</v>
      </c>
      <c r="G95" s="37" t="s">
        <v>71</v>
      </c>
      <c r="H95" s="37" t="s">
        <v>71</v>
      </c>
      <c r="I95" s="37" t="s">
        <v>71</v>
      </c>
      <c r="J95" s="39" t="s">
        <v>71</v>
      </c>
      <c r="K95" s="39" t="s">
        <v>71</v>
      </c>
      <c r="L95" s="37" t="s">
        <v>67</v>
      </c>
      <c r="M95" s="39" t="s">
        <v>71</v>
      </c>
      <c r="N95" s="39" t="s">
        <v>71</v>
      </c>
      <c r="O95" s="39" t="s">
        <v>71</v>
      </c>
      <c r="P95" s="39" t="s">
        <v>71</v>
      </c>
      <c r="Q95" s="39" t="s">
        <v>71</v>
      </c>
      <c r="R95" s="39" t="s">
        <v>71</v>
      </c>
      <c r="S95" s="39" t="s">
        <v>71</v>
      </c>
      <c r="T95" s="39" t="s">
        <v>71</v>
      </c>
      <c r="U95" s="39" t="s">
        <v>71</v>
      </c>
      <c r="V95" s="39" t="s">
        <v>71</v>
      </c>
      <c r="W95" s="39" t="s">
        <v>71</v>
      </c>
      <c r="X95" s="39" t="s">
        <v>71</v>
      </c>
      <c r="Y95" s="39" t="s">
        <v>71</v>
      </c>
      <c r="Z95" s="39" t="s">
        <v>71</v>
      </c>
      <c r="AA95" s="39" t="s">
        <v>71</v>
      </c>
      <c r="AB95" s="39" t="s">
        <v>71</v>
      </c>
      <c r="AC95" s="39" t="s">
        <v>71</v>
      </c>
      <c r="AD95" s="39" t="s">
        <v>71</v>
      </c>
      <c r="AE95" s="160"/>
      <c r="AF95" s="163" t="s">
        <v>67</v>
      </c>
      <c r="AG95" s="163" t="s">
        <v>67</v>
      </c>
      <c r="AH95" s="163" t="s">
        <v>67</v>
      </c>
      <c r="AI95" s="163" t="s">
        <v>67</v>
      </c>
      <c r="AJ95" s="163" t="s">
        <v>67</v>
      </c>
      <c r="AK95" s="37" t="n">
        <v>405.484461538462</v>
      </c>
      <c r="AL95" s="162" t="s">
        <v>277</v>
      </c>
    </row>
    <row r="96" s="118" customFormat="true" ht="26.25" hidden="false" customHeight="true" outlineLevel="0" collapsed="false">
      <c r="A96" s="157" t="s">
        <v>68</v>
      </c>
      <c r="B96" s="164" t="s">
        <v>278</v>
      </c>
      <c r="C96" s="158" t="s">
        <v>279</v>
      </c>
      <c r="D96" s="179"/>
      <c r="E96" s="37" t="s">
        <v>71</v>
      </c>
      <c r="F96" s="37" t="s">
        <v>71</v>
      </c>
      <c r="G96" s="37" t="s">
        <v>71</v>
      </c>
      <c r="H96" s="37" t="s">
        <v>71</v>
      </c>
      <c r="I96" s="37" t="s">
        <v>71</v>
      </c>
      <c r="J96" s="39" t="s">
        <v>71</v>
      </c>
      <c r="K96" s="39" t="s">
        <v>71</v>
      </c>
      <c r="L96" s="37" t="s">
        <v>67</v>
      </c>
      <c r="M96" s="39" t="s">
        <v>71</v>
      </c>
      <c r="N96" s="39" t="s">
        <v>71</v>
      </c>
      <c r="O96" s="39" t="s">
        <v>71</v>
      </c>
      <c r="P96" s="39" t="s">
        <v>71</v>
      </c>
      <c r="Q96" s="39" t="s">
        <v>71</v>
      </c>
      <c r="R96" s="39" t="s">
        <v>71</v>
      </c>
      <c r="S96" s="39" t="s">
        <v>71</v>
      </c>
      <c r="T96" s="39" t="s">
        <v>71</v>
      </c>
      <c r="U96" s="39" t="s">
        <v>71</v>
      </c>
      <c r="V96" s="39" t="s">
        <v>71</v>
      </c>
      <c r="W96" s="39" t="s">
        <v>71</v>
      </c>
      <c r="X96" s="39" t="s">
        <v>71</v>
      </c>
      <c r="Y96" s="39" t="s">
        <v>71</v>
      </c>
      <c r="Z96" s="39" t="s">
        <v>71</v>
      </c>
      <c r="AA96" s="39" t="s">
        <v>71</v>
      </c>
      <c r="AB96" s="39" t="s">
        <v>71</v>
      </c>
      <c r="AC96" s="39" t="s">
        <v>71</v>
      </c>
      <c r="AD96" s="39" t="s">
        <v>71</v>
      </c>
      <c r="AE96" s="160"/>
      <c r="AF96" s="163" t="s">
        <v>67</v>
      </c>
      <c r="AG96" s="163" t="s">
        <v>67</v>
      </c>
      <c r="AH96" s="163" t="s">
        <v>67</v>
      </c>
      <c r="AI96" s="163" t="s">
        <v>67</v>
      </c>
      <c r="AJ96" s="163" t="s">
        <v>67</v>
      </c>
      <c r="AK96" s="163" t="s">
        <v>67</v>
      </c>
      <c r="AL96" s="168" t="s">
        <v>153</v>
      </c>
    </row>
    <row r="97" s="118" customFormat="true" ht="26.25" hidden="false" customHeight="true" outlineLevel="0" collapsed="false">
      <c r="A97" s="157" t="s">
        <v>68</v>
      </c>
      <c r="B97" s="164" t="s">
        <v>280</v>
      </c>
      <c r="C97" s="158" t="s">
        <v>281</v>
      </c>
      <c r="D97" s="179"/>
      <c r="E97" s="37" t="s">
        <v>67</v>
      </c>
      <c r="F97" s="37" t="s">
        <v>67</v>
      </c>
      <c r="G97" s="37" t="s">
        <v>67</v>
      </c>
      <c r="H97" s="37" t="s">
        <v>67</v>
      </c>
      <c r="I97" s="37" t="s">
        <v>67</v>
      </c>
      <c r="J97" s="39" t="s">
        <v>71</v>
      </c>
      <c r="K97" s="39" t="s">
        <v>71</v>
      </c>
      <c r="L97" s="37" t="s">
        <v>67</v>
      </c>
      <c r="M97" s="39" t="s">
        <v>71</v>
      </c>
      <c r="N97" s="39" t="s">
        <v>71</v>
      </c>
      <c r="O97" s="39" t="s">
        <v>71</v>
      </c>
      <c r="P97" s="39" t="s">
        <v>71</v>
      </c>
      <c r="Q97" s="39" t="s">
        <v>71</v>
      </c>
      <c r="R97" s="39" t="s">
        <v>71</v>
      </c>
      <c r="S97" s="39" t="s">
        <v>71</v>
      </c>
      <c r="T97" s="39" t="s">
        <v>71</v>
      </c>
      <c r="U97" s="39" t="s">
        <v>71</v>
      </c>
      <c r="V97" s="39" t="s">
        <v>71</v>
      </c>
      <c r="W97" s="39" t="s">
        <v>71</v>
      </c>
      <c r="X97" s="39" t="s">
        <v>71</v>
      </c>
      <c r="Y97" s="39" t="s">
        <v>71</v>
      </c>
      <c r="Z97" s="39" t="s">
        <v>71</v>
      </c>
      <c r="AA97" s="39" t="s">
        <v>71</v>
      </c>
      <c r="AB97" s="39" t="s">
        <v>71</v>
      </c>
      <c r="AC97" s="39" t="s">
        <v>71</v>
      </c>
      <c r="AD97" s="39" t="s">
        <v>71</v>
      </c>
      <c r="AE97" s="160"/>
      <c r="AF97" s="163" t="s">
        <v>67</v>
      </c>
      <c r="AG97" s="163" t="s">
        <v>67</v>
      </c>
      <c r="AH97" s="163" t="s">
        <v>67</v>
      </c>
      <c r="AI97" s="163" t="s">
        <v>67</v>
      </c>
      <c r="AJ97" s="163" t="s">
        <v>67</v>
      </c>
      <c r="AK97" s="161" t="s">
        <v>67</v>
      </c>
      <c r="AL97" s="168" t="s">
        <v>153</v>
      </c>
    </row>
    <row r="98" s="118" customFormat="true" ht="26.25" hidden="false" customHeight="true" outlineLevel="0" collapsed="false">
      <c r="A98" s="157" t="s">
        <v>68</v>
      </c>
      <c r="B98" s="164" t="s">
        <v>282</v>
      </c>
      <c r="C98" s="167" t="s">
        <v>283</v>
      </c>
      <c r="D98" s="179"/>
      <c r="E98" s="37" t="s">
        <v>72</v>
      </c>
      <c r="F98" s="37" t="s">
        <v>72</v>
      </c>
      <c r="G98" s="37" t="s">
        <v>72</v>
      </c>
      <c r="H98" s="37" t="s">
        <v>72</v>
      </c>
      <c r="I98" s="37" t="s">
        <v>72</v>
      </c>
      <c r="J98" s="39" t="s">
        <v>71</v>
      </c>
      <c r="K98" s="39" t="s">
        <v>71</v>
      </c>
      <c r="L98" s="37" t="s">
        <v>72</v>
      </c>
      <c r="M98" s="39" t="s">
        <v>71</v>
      </c>
      <c r="N98" s="39" t="s">
        <v>71</v>
      </c>
      <c r="O98" s="39" t="s">
        <v>71</v>
      </c>
      <c r="P98" s="39" t="s">
        <v>71</v>
      </c>
      <c r="Q98" s="39" t="s">
        <v>71</v>
      </c>
      <c r="R98" s="39" t="s">
        <v>71</v>
      </c>
      <c r="S98" s="39" t="s">
        <v>71</v>
      </c>
      <c r="T98" s="39" t="s">
        <v>71</v>
      </c>
      <c r="U98" s="39" t="s">
        <v>71</v>
      </c>
      <c r="V98" s="39" t="s">
        <v>71</v>
      </c>
      <c r="W98" s="39" t="s">
        <v>71</v>
      </c>
      <c r="X98" s="39" t="s">
        <v>71</v>
      </c>
      <c r="Y98" s="39" t="s">
        <v>71</v>
      </c>
      <c r="Z98" s="39" t="s">
        <v>71</v>
      </c>
      <c r="AA98" s="39" t="s">
        <v>71</v>
      </c>
      <c r="AB98" s="39" t="s">
        <v>71</v>
      </c>
      <c r="AC98" s="39" t="s">
        <v>71</v>
      </c>
      <c r="AD98" s="39" t="s">
        <v>71</v>
      </c>
      <c r="AE98" s="160"/>
      <c r="AF98" s="163" t="s">
        <v>72</v>
      </c>
      <c r="AG98" s="163" t="s">
        <v>72</v>
      </c>
      <c r="AH98" s="163" t="s">
        <v>72</v>
      </c>
      <c r="AI98" s="163" t="s">
        <v>72</v>
      </c>
      <c r="AJ98" s="163" t="s">
        <v>72</v>
      </c>
      <c r="AK98" s="161" t="s">
        <v>67</v>
      </c>
      <c r="AL98" s="168" t="s">
        <v>153</v>
      </c>
    </row>
    <row r="99" s="118" customFormat="true" ht="26.25" hidden="false" customHeight="true" outlineLevel="0" collapsed="false">
      <c r="A99" s="157" t="s">
        <v>284</v>
      </c>
      <c r="B99" s="157" t="s">
        <v>285</v>
      </c>
      <c r="C99" s="158" t="s">
        <v>286</v>
      </c>
      <c r="D99" s="179"/>
      <c r="E99" s="37" t="n">
        <v>0.05084161104714</v>
      </c>
      <c r="F99" s="37" t="n">
        <v>9.26218845912905</v>
      </c>
      <c r="G99" s="161" t="s">
        <v>67</v>
      </c>
      <c r="H99" s="37" t="n">
        <v>3.95113127166588</v>
      </c>
      <c r="I99" s="37" t="n">
        <v>0.12631650214473</v>
      </c>
      <c r="J99" s="39" t="s">
        <v>71</v>
      </c>
      <c r="K99" s="39" t="s">
        <v>71</v>
      </c>
      <c r="L99" s="163" t="s">
        <v>67</v>
      </c>
      <c r="M99" s="39" t="s">
        <v>71</v>
      </c>
      <c r="N99" s="39" t="s">
        <v>71</v>
      </c>
      <c r="O99" s="39" t="s">
        <v>71</v>
      </c>
      <c r="P99" s="39" t="s">
        <v>71</v>
      </c>
      <c r="Q99" s="39" t="s">
        <v>71</v>
      </c>
      <c r="R99" s="39" t="s">
        <v>71</v>
      </c>
      <c r="S99" s="39" t="s">
        <v>71</v>
      </c>
      <c r="T99" s="39" t="s">
        <v>71</v>
      </c>
      <c r="U99" s="39" t="s">
        <v>71</v>
      </c>
      <c r="V99" s="39" t="s">
        <v>71</v>
      </c>
      <c r="W99" s="39" t="s">
        <v>71</v>
      </c>
      <c r="X99" s="39" t="s">
        <v>71</v>
      </c>
      <c r="Y99" s="39" t="s">
        <v>71</v>
      </c>
      <c r="Z99" s="39" t="s">
        <v>71</v>
      </c>
      <c r="AA99" s="39" t="s">
        <v>71</v>
      </c>
      <c r="AB99" s="39" t="s">
        <v>71</v>
      </c>
      <c r="AC99" s="39" t="s">
        <v>71</v>
      </c>
      <c r="AD99" s="39" t="s">
        <v>71</v>
      </c>
      <c r="AE99" s="160"/>
      <c r="AF99" s="163" t="s">
        <v>67</v>
      </c>
      <c r="AG99" s="163" t="s">
        <v>67</v>
      </c>
      <c r="AH99" s="163" t="s">
        <v>67</v>
      </c>
      <c r="AI99" s="163" t="s">
        <v>67</v>
      </c>
      <c r="AJ99" s="163" t="s">
        <v>67</v>
      </c>
      <c r="AK99" s="37" t="n">
        <v>326.062</v>
      </c>
      <c r="AL99" s="162" t="s">
        <v>287</v>
      </c>
    </row>
    <row r="100" s="118" customFormat="true" ht="26.25" hidden="false" customHeight="true" outlineLevel="0" collapsed="false">
      <c r="A100" s="157" t="s">
        <v>284</v>
      </c>
      <c r="B100" s="157" t="s">
        <v>288</v>
      </c>
      <c r="C100" s="158" t="s">
        <v>289</v>
      </c>
      <c r="D100" s="179"/>
      <c r="E100" s="37" t="n">
        <v>0.07492615748372</v>
      </c>
      <c r="F100" s="37" t="n">
        <v>4.09443166611864</v>
      </c>
      <c r="G100" s="161" t="s">
        <v>67</v>
      </c>
      <c r="H100" s="37" t="n">
        <v>6.21995384852934</v>
      </c>
      <c r="I100" s="37" t="n">
        <v>0.06545283443537</v>
      </c>
      <c r="J100" s="39" t="s">
        <v>71</v>
      </c>
      <c r="K100" s="39" t="s">
        <v>71</v>
      </c>
      <c r="L100" s="163" t="s">
        <v>67</v>
      </c>
      <c r="M100" s="39" t="s">
        <v>71</v>
      </c>
      <c r="N100" s="39" t="s">
        <v>71</v>
      </c>
      <c r="O100" s="39" t="s">
        <v>71</v>
      </c>
      <c r="P100" s="39" t="s">
        <v>71</v>
      </c>
      <c r="Q100" s="39" t="s">
        <v>71</v>
      </c>
      <c r="R100" s="39" t="s">
        <v>71</v>
      </c>
      <c r="S100" s="39" t="s">
        <v>71</v>
      </c>
      <c r="T100" s="39" t="s">
        <v>71</v>
      </c>
      <c r="U100" s="39" t="s">
        <v>71</v>
      </c>
      <c r="V100" s="39" t="s">
        <v>71</v>
      </c>
      <c r="W100" s="39" t="s">
        <v>71</v>
      </c>
      <c r="X100" s="39" t="s">
        <v>71</v>
      </c>
      <c r="Y100" s="39" t="s">
        <v>71</v>
      </c>
      <c r="Z100" s="39" t="s">
        <v>71</v>
      </c>
      <c r="AA100" s="39" t="s">
        <v>71</v>
      </c>
      <c r="AB100" s="39" t="s">
        <v>71</v>
      </c>
      <c r="AC100" s="39" t="s">
        <v>71</v>
      </c>
      <c r="AD100" s="39" t="s">
        <v>71</v>
      </c>
      <c r="AE100" s="160"/>
      <c r="AF100" s="163" t="s">
        <v>67</v>
      </c>
      <c r="AG100" s="163" t="s">
        <v>67</v>
      </c>
      <c r="AH100" s="163" t="s">
        <v>67</v>
      </c>
      <c r="AI100" s="163" t="s">
        <v>67</v>
      </c>
      <c r="AJ100" s="163" t="s">
        <v>67</v>
      </c>
      <c r="AK100" s="37" t="n">
        <v>768.356</v>
      </c>
      <c r="AL100" s="162" t="s">
        <v>287</v>
      </c>
    </row>
    <row r="101" s="118" customFormat="true" ht="26.25" hidden="false" customHeight="true" outlineLevel="0" collapsed="false">
      <c r="A101" s="157" t="s">
        <v>284</v>
      </c>
      <c r="B101" s="157" t="s">
        <v>290</v>
      </c>
      <c r="C101" s="158" t="s">
        <v>291</v>
      </c>
      <c r="D101" s="179"/>
      <c r="E101" s="37" t="n">
        <v>0.0149944728</v>
      </c>
      <c r="F101" s="37" t="n">
        <v>0.405397303268</v>
      </c>
      <c r="G101" s="161" t="s">
        <v>67</v>
      </c>
      <c r="H101" s="37" t="n">
        <v>0.64650082</v>
      </c>
      <c r="I101" s="37" t="n">
        <v>0.00271639</v>
      </c>
      <c r="J101" s="39" t="s">
        <v>71</v>
      </c>
      <c r="K101" s="39" t="s">
        <v>71</v>
      </c>
      <c r="L101" s="163" t="s">
        <v>67</v>
      </c>
      <c r="M101" s="39" t="s">
        <v>71</v>
      </c>
      <c r="N101" s="39" t="s">
        <v>71</v>
      </c>
      <c r="O101" s="39" t="s">
        <v>71</v>
      </c>
      <c r="P101" s="39" t="s">
        <v>71</v>
      </c>
      <c r="Q101" s="39" t="s">
        <v>71</v>
      </c>
      <c r="R101" s="39" t="s">
        <v>71</v>
      </c>
      <c r="S101" s="39" t="s">
        <v>71</v>
      </c>
      <c r="T101" s="39" t="s">
        <v>71</v>
      </c>
      <c r="U101" s="39" t="s">
        <v>71</v>
      </c>
      <c r="V101" s="39" t="s">
        <v>71</v>
      </c>
      <c r="W101" s="39" t="s">
        <v>71</v>
      </c>
      <c r="X101" s="39" t="s">
        <v>71</v>
      </c>
      <c r="Y101" s="39" t="s">
        <v>71</v>
      </c>
      <c r="Z101" s="39" t="s">
        <v>71</v>
      </c>
      <c r="AA101" s="39" t="s">
        <v>71</v>
      </c>
      <c r="AB101" s="39" t="s">
        <v>71</v>
      </c>
      <c r="AC101" s="39" t="s">
        <v>71</v>
      </c>
      <c r="AD101" s="39" t="s">
        <v>71</v>
      </c>
      <c r="AE101" s="160"/>
      <c r="AF101" s="163" t="s">
        <v>67</v>
      </c>
      <c r="AG101" s="163" t="s">
        <v>67</v>
      </c>
      <c r="AH101" s="163" t="s">
        <v>67</v>
      </c>
      <c r="AI101" s="163" t="s">
        <v>67</v>
      </c>
      <c r="AJ101" s="163" t="s">
        <v>67</v>
      </c>
      <c r="AK101" s="37" t="n">
        <v>523.449</v>
      </c>
      <c r="AL101" s="162" t="s">
        <v>287</v>
      </c>
    </row>
    <row r="102" s="118" customFormat="true" ht="26.25" hidden="false" customHeight="true" outlineLevel="0" collapsed="false">
      <c r="A102" s="157" t="s">
        <v>284</v>
      </c>
      <c r="B102" s="157" t="s">
        <v>292</v>
      </c>
      <c r="C102" s="158" t="s">
        <v>293</v>
      </c>
      <c r="D102" s="179"/>
      <c r="E102" s="37" t="n">
        <v>0.01605816034107</v>
      </c>
      <c r="F102" s="37" t="n">
        <v>0.54634273208665</v>
      </c>
      <c r="G102" s="161" t="s">
        <v>67</v>
      </c>
      <c r="H102" s="37" t="n">
        <v>2.71985608308418</v>
      </c>
      <c r="I102" s="37" t="n">
        <v>0.06880028363415</v>
      </c>
      <c r="J102" s="39" t="s">
        <v>71</v>
      </c>
      <c r="K102" s="39" t="s">
        <v>71</v>
      </c>
      <c r="L102" s="163" t="s">
        <v>67</v>
      </c>
      <c r="M102" s="39" t="s">
        <v>71</v>
      </c>
      <c r="N102" s="39" t="s">
        <v>71</v>
      </c>
      <c r="O102" s="39" t="s">
        <v>71</v>
      </c>
      <c r="P102" s="39" t="s">
        <v>71</v>
      </c>
      <c r="Q102" s="39" t="s">
        <v>71</v>
      </c>
      <c r="R102" s="39" t="s">
        <v>71</v>
      </c>
      <c r="S102" s="39" t="s">
        <v>71</v>
      </c>
      <c r="T102" s="39" t="s">
        <v>71</v>
      </c>
      <c r="U102" s="39" t="s">
        <v>71</v>
      </c>
      <c r="V102" s="39" t="s">
        <v>71</v>
      </c>
      <c r="W102" s="39" t="s">
        <v>71</v>
      </c>
      <c r="X102" s="39" t="s">
        <v>71</v>
      </c>
      <c r="Y102" s="39" t="s">
        <v>71</v>
      </c>
      <c r="Z102" s="39" t="s">
        <v>71</v>
      </c>
      <c r="AA102" s="39" t="s">
        <v>71</v>
      </c>
      <c r="AB102" s="39" t="s">
        <v>71</v>
      </c>
      <c r="AC102" s="39" t="s">
        <v>71</v>
      </c>
      <c r="AD102" s="39" t="s">
        <v>71</v>
      </c>
      <c r="AE102" s="160"/>
      <c r="AF102" s="163" t="s">
        <v>67</v>
      </c>
      <c r="AG102" s="163" t="s">
        <v>67</v>
      </c>
      <c r="AH102" s="163" t="s">
        <v>67</v>
      </c>
      <c r="AI102" s="163" t="s">
        <v>67</v>
      </c>
      <c r="AJ102" s="163" t="s">
        <v>67</v>
      </c>
      <c r="AK102" s="37" t="n">
        <v>1340.39004190586</v>
      </c>
      <c r="AL102" s="162" t="s">
        <v>287</v>
      </c>
    </row>
    <row r="103" s="118" customFormat="true" ht="26.25" hidden="false" customHeight="true" outlineLevel="0" collapsed="false">
      <c r="A103" s="157" t="s">
        <v>284</v>
      </c>
      <c r="B103" s="157" t="s">
        <v>294</v>
      </c>
      <c r="C103" s="158" t="s">
        <v>295</v>
      </c>
      <c r="D103" s="179"/>
      <c r="E103" s="161" t="s">
        <v>72</v>
      </c>
      <c r="F103" s="161" t="s">
        <v>72</v>
      </c>
      <c r="G103" s="161" t="s">
        <v>67</v>
      </c>
      <c r="H103" s="161" t="s">
        <v>72</v>
      </c>
      <c r="I103" s="161" t="s">
        <v>72</v>
      </c>
      <c r="J103" s="39" t="s">
        <v>71</v>
      </c>
      <c r="K103" s="39" t="s">
        <v>71</v>
      </c>
      <c r="L103" s="163" t="s">
        <v>72</v>
      </c>
      <c r="M103" s="39" t="s">
        <v>71</v>
      </c>
      <c r="N103" s="39" t="s">
        <v>71</v>
      </c>
      <c r="O103" s="39" t="s">
        <v>71</v>
      </c>
      <c r="P103" s="39" t="s">
        <v>71</v>
      </c>
      <c r="Q103" s="39" t="s">
        <v>71</v>
      </c>
      <c r="R103" s="39" t="s">
        <v>71</v>
      </c>
      <c r="S103" s="39" t="s">
        <v>71</v>
      </c>
      <c r="T103" s="39" t="s">
        <v>71</v>
      </c>
      <c r="U103" s="39" t="s">
        <v>71</v>
      </c>
      <c r="V103" s="39" t="s">
        <v>71</v>
      </c>
      <c r="W103" s="39" t="s">
        <v>71</v>
      </c>
      <c r="X103" s="39" t="s">
        <v>71</v>
      </c>
      <c r="Y103" s="39" t="s">
        <v>71</v>
      </c>
      <c r="Z103" s="39" t="s">
        <v>71</v>
      </c>
      <c r="AA103" s="39" t="s">
        <v>71</v>
      </c>
      <c r="AB103" s="39" t="s">
        <v>71</v>
      </c>
      <c r="AC103" s="39" t="s">
        <v>71</v>
      </c>
      <c r="AD103" s="39" t="s">
        <v>71</v>
      </c>
      <c r="AE103" s="160"/>
      <c r="AF103" s="163" t="s">
        <v>72</v>
      </c>
      <c r="AG103" s="163" t="s">
        <v>72</v>
      </c>
      <c r="AH103" s="163" t="s">
        <v>72</v>
      </c>
      <c r="AI103" s="163" t="s">
        <v>72</v>
      </c>
      <c r="AJ103" s="163" t="s">
        <v>72</v>
      </c>
      <c r="AK103" s="163" t="s">
        <v>72</v>
      </c>
      <c r="AL103" s="162" t="s">
        <v>287</v>
      </c>
    </row>
    <row r="104" s="118" customFormat="true" ht="26.25" hidden="false" customHeight="true" outlineLevel="0" collapsed="false">
      <c r="A104" s="157" t="s">
        <v>284</v>
      </c>
      <c r="B104" s="157" t="s">
        <v>296</v>
      </c>
      <c r="C104" s="158" t="s">
        <v>297</v>
      </c>
      <c r="D104" s="179"/>
      <c r="E104" s="37" t="n">
        <v>0.00040493142857</v>
      </c>
      <c r="F104" s="37" t="n">
        <v>0.0087843664875</v>
      </c>
      <c r="G104" s="161" t="s">
        <v>67</v>
      </c>
      <c r="H104" s="37" t="n">
        <v>0.017459</v>
      </c>
      <c r="I104" s="37" t="n">
        <v>7.9E-005</v>
      </c>
      <c r="J104" s="39" t="s">
        <v>71</v>
      </c>
      <c r="K104" s="39" t="s">
        <v>71</v>
      </c>
      <c r="L104" s="163" t="s">
        <v>67</v>
      </c>
      <c r="M104" s="39" t="s">
        <v>71</v>
      </c>
      <c r="N104" s="39" t="s">
        <v>71</v>
      </c>
      <c r="O104" s="39" t="s">
        <v>71</v>
      </c>
      <c r="P104" s="39" t="s">
        <v>71</v>
      </c>
      <c r="Q104" s="39" t="s">
        <v>71</v>
      </c>
      <c r="R104" s="39" t="s">
        <v>71</v>
      </c>
      <c r="S104" s="39" t="s">
        <v>71</v>
      </c>
      <c r="T104" s="39" t="s">
        <v>71</v>
      </c>
      <c r="U104" s="39" t="s">
        <v>71</v>
      </c>
      <c r="V104" s="39" t="s">
        <v>71</v>
      </c>
      <c r="W104" s="39" t="s">
        <v>71</v>
      </c>
      <c r="X104" s="39" t="s">
        <v>71</v>
      </c>
      <c r="Y104" s="39" t="s">
        <v>71</v>
      </c>
      <c r="Z104" s="39" t="s">
        <v>71</v>
      </c>
      <c r="AA104" s="39" t="s">
        <v>71</v>
      </c>
      <c r="AB104" s="39" t="s">
        <v>71</v>
      </c>
      <c r="AC104" s="39" t="s">
        <v>71</v>
      </c>
      <c r="AD104" s="39" t="s">
        <v>71</v>
      </c>
      <c r="AE104" s="160"/>
      <c r="AF104" s="163" t="s">
        <v>67</v>
      </c>
      <c r="AG104" s="163" t="s">
        <v>67</v>
      </c>
      <c r="AH104" s="163" t="s">
        <v>67</v>
      </c>
      <c r="AI104" s="163" t="s">
        <v>67</v>
      </c>
      <c r="AJ104" s="163" t="s">
        <v>67</v>
      </c>
      <c r="AK104" s="37" t="n">
        <v>15.8</v>
      </c>
      <c r="AL104" s="162" t="s">
        <v>287</v>
      </c>
    </row>
    <row r="105" s="118" customFormat="true" ht="26.25" hidden="false" customHeight="true" outlineLevel="0" collapsed="false">
      <c r="A105" s="157" t="s">
        <v>284</v>
      </c>
      <c r="B105" s="157" t="s">
        <v>298</v>
      </c>
      <c r="C105" s="158" t="s">
        <v>299</v>
      </c>
      <c r="D105" s="179"/>
      <c r="E105" s="37" t="n">
        <v>0.06574139614285</v>
      </c>
      <c r="F105" s="37" t="n">
        <v>3.27367297407384</v>
      </c>
      <c r="G105" s="161" t="s">
        <v>67</v>
      </c>
      <c r="H105" s="37" t="n">
        <v>3.000416445</v>
      </c>
      <c r="I105" s="37" t="n">
        <v>0.024885</v>
      </c>
      <c r="J105" s="39" t="s">
        <v>71</v>
      </c>
      <c r="K105" s="39" t="s">
        <v>71</v>
      </c>
      <c r="L105" s="163" t="s">
        <v>67</v>
      </c>
      <c r="M105" s="39" t="s">
        <v>71</v>
      </c>
      <c r="N105" s="39" t="s">
        <v>71</v>
      </c>
      <c r="O105" s="39" t="s">
        <v>71</v>
      </c>
      <c r="P105" s="39" t="s">
        <v>71</v>
      </c>
      <c r="Q105" s="39" t="s">
        <v>71</v>
      </c>
      <c r="R105" s="39" t="s">
        <v>71</v>
      </c>
      <c r="S105" s="39" t="s">
        <v>71</v>
      </c>
      <c r="T105" s="39" t="s">
        <v>71</v>
      </c>
      <c r="U105" s="39" t="s">
        <v>71</v>
      </c>
      <c r="V105" s="39" t="s">
        <v>71</v>
      </c>
      <c r="W105" s="39" t="s">
        <v>71</v>
      </c>
      <c r="X105" s="39" t="s">
        <v>71</v>
      </c>
      <c r="Y105" s="39" t="s">
        <v>71</v>
      </c>
      <c r="Z105" s="39" t="s">
        <v>71</v>
      </c>
      <c r="AA105" s="39" t="s">
        <v>71</v>
      </c>
      <c r="AB105" s="39" t="s">
        <v>71</v>
      </c>
      <c r="AC105" s="39" t="s">
        <v>71</v>
      </c>
      <c r="AD105" s="39" t="s">
        <v>71</v>
      </c>
      <c r="AE105" s="160"/>
      <c r="AF105" s="163" t="s">
        <v>67</v>
      </c>
      <c r="AG105" s="163" t="s">
        <v>67</v>
      </c>
      <c r="AH105" s="163" t="s">
        <v>67</v>
      </c>
      <c r="AI105" s="163" t="s">
        <v>67</v>
      </c>
      <c r="AJ105" s="163" t="s">
        <v>67</v>
      </c>
      <c r="AK105" s="37" t="n">
        <v>355.5</v>
      </c>
      <c r="AL105" s="162" t="s">
        <v>287</v>
      </c>
    </row>
    <row r="106" s="118" customFormat="true" ht="26.25" hidden="false" customHeight="true" outlineLevel="0" collapsed="false">
      <c r="A106" s="157" t="s">
        <v>284</v>
      </c>
      <c r="B106" s="157" t="s">
        <v>300</v>
      </c>
      <c r="C106" s="158" t="s">
        <v>301</v>
      </c>
      <c r="D106" s="179"/>
      <c r="E106" s="163" t="s">
        <v>72</v>
      </c>
      <c r="F106" s="163" t="s">
        <v>72</v>
      </c>
      <c r="G106" s="161" t="s">
        <v>67</v>
      </c>
      <c r="H106" s="163" t="s">
        <v>72</v>
      </c>
      <c r="I106" s="163" t="s">
        <v>72</v>
      </c>
      <c r="J106" s="39" t="s">
        <v>71</v>
      </c>
      <c r="K106" s="39" t="s">
        <v>71</v>
      </c>
      <c r="L106" s="163" t="s">
        <v>72</v>
      </c>
      <c r="M106" s="39" t="s">
        <v>71</v>
      </c>
      <c r="N106" s="39" t="s">
        <v>71</v>
      </c>
      <c r="O106" s="39" t="s">
        <v>71</v>
      </c>
      <c r="P106" s="39" t="s">
        <v>71</v>
      </c>
      <c r="Q106" s="39" t="s">
        <v>71</v>
      </c>
      <c r="R106" s="39" t="s">
        <v>71</v>
      </c>
      <c r="S106" s="39" t="s">
        <v>71</v>
      </c>
      <c r="T106" s="39" t="s">
        <v>71</v>
      </c>
      <c r="U106" s="39" t="s">
        <v>71</v>
      </c>
      <c r="V106" s="39" t="s">
        <v>71</v>
      </c>
      <c r="W106" s="39" t="s">
        <v>71</v>
      </c>
      <c r="X106" s="39" t="s">
        <v>71</v>
      </c>
      <c r="Y106" s="39" t="s">
        <v>71</v>
      </c>
      <c r="Z106" s="39" t="s">
        <v>71</v>
      </c>
      <c r="AA106" s="39" t="s">
        <v>71</v>
      </c>
      <c r="AB106" s="39" t="s">
        <v>71</v>
      </c>
      <c r="AC106" s="39" t="s">
        <v>71</v>
      </c>
      <c r="AD106" s="39" t="s">
        <v>71</v>
      </c>
      <c r="AE106" s="160"/>
      <c r="AF106" s="163" t="s">
        <v>72</v>
      </c>
      <c r="AG106" s="163" t="s">
        <v>72</v>
      </c>
      <c r="AH106" s="163" t="s">
        <v>72</v>
      </c>
      <c r="AI106" s="163" t="s">
        <v>72</v>
      </c>
      <c r="AJ106" s="163" t="s">
        <v>72</v>
      </c>
      <c r="AK106" s="163" t="s">
        <v>72</v>
      </c>
      <c r="AL106" s="162" t="s">
        <v>287</v>
      </c>
    </row>
    <row r="107" s="118" customFormat="true" ht="26.25" hidden="false" customHeight="true" outlineLevel="0" collapsed="false">
      <c r="A107" s="157" t="s">
        <v>284</v>
      </c>
      <c r="B107" s="157" t="s">
        <v>302</v>
      </c>
      <c r="C107" s="158" t="s">
        <v>303</v>
      </c>
      <c r="D107" s="179"/>
      <c r="E107" s="37" t="n">
        <v>0.0969657619942</v>
      </c>
      <c r="F107" s="37" t="n">
        <v>0.93809607479645</v>
      </c>
      <c r="G107" s="161" t="s">
        <v>67</v>
      </c>
      <c r="H107" s="37" t="n">
        <v>1.53971909313114</v>
      </c>
      <c r="I107" s="37" t="n">
        <v>0.03439236</v>
      </c>
      <c r="J107" s="39" t="s">
        <v>71</v>
      </c>
      <c r="K107" s="39" t="s">
        <v>71</v>
      </c>
      <c r="L107" s="163" t="s">
        <v>67</v>
      </c>
      <c r="M107" s="39" t="s">
        <v>71</v>
      </c>
      <c r="N107" s="39" t="s">
        <v>71</v>
      </c>
      <c r="O107" s="39" t="s">
        <v>71</v>
      </c>
      <c r="P107" s="39" t="s">
        <v>71</v>
      </c>
      <c r="Q107" s="39" t="s">
        <v>71</v>
      </c>
      <c r="R107" s="39" t="s">
        <v>71</v>
      </c>
      <c r="S107" s="39" t="s">
        <v>71</v>
      </c>
      <c r="T107" s="39" t="s">
        <v>71</v>
      </c>
      <c r="U107" s="39" t="s">
        <v>71</v>
      </c>
      <c r="V107" s="39" t="s">
        <v>71</v>
      </c>
      <c r="W107" s="39" t="s">
        <v>71</v>
      </c>
      <c r="X107" s="39" t="s">
        <v>71</v>
      </c>
      <c r="Y107" s="39" t="s">
        <v>71</v>
      </c>
      <c r="Z107" s="39" t="s">
        <v>71</v>
      </c>
      <c r="AA107" s="39" t="s">
        <v>71</v>
      </c>
      <c r="AB107" s="39" t="s">
        <v>71</v>
      </c>
      <c r="AC107" s="39" t="s">
        <v>71</v>
      </c>
      <c r="AD107" s="39" t="s">
        <v>71</v>
      </c>
      <c r="AE107" s="160"/>
      <c r="AF107" s="163" t="s">
        <v>67</v>
      </c>
      <c r="AG107" s="163" t="s">
        <v>67</v>
      </c>
      <c r="AH107" s="163" t="s">
        <v>67</v>
      </c>
      <c r="AI107" s="163" t="s">
        <v>67</v>
      </c>
      <c r="AJ107" s="163" t="s">
        <v>67</v>
      </c>
      <c r="AK107" s="37" t="n">
        <v>11464.12</v>
      </c>
      <c r="AL107" s="162" t="s">
        <v>287</v>
      </c>
    </row>
    <row r="108" s="118" customFormat="true" ht="26.25" hidden="false" customHeight="true" outlineLevel="0" collapsed="false">
      <c r="A108" s="157" t="s">
        <v>284</v>
      </c>
      <c r="B108" s="157" t="s">
        <v>304</v>
      </c>
      <c r="C108" s="158" t="s">
        <v>305</v>
      </c>
      <c r="D108" s="179"/>
      <c r="E108" s="37" t="n">
        <v>0.05390622650057</v>
      </c>
      <c r="F108" s="37" t="n">
        <v>0.76076089882902</v>
      </c>
      <c r="G108" s="161" t="s">
        <v>67</v>
      </c>
      <c r="H108" s="37" t="n">
        <v>0.80240850437142</v>
      </c>
      <c r="I108" s="37" t="n">
        <v>0.031429584</v>
      </c>
      <c r="J108" s="39" t="s">
        <v>71</v>
      </c>
      <c r="K108" s="39" t="s">
        <v>71</v>
      </c>
      <c r="L108" s="163" t="s">
        <v>67</v>
      </c>
      <c r="M108" s="39" t="s">
        <v>71</v>
      </c>
      <c r="N108" s="39" t="s">
        <v>71</v>
      </c>
      <c r="O108" s="39" t="s">
        <v>71</v>
      </c>
      <c r="P108" s="39" t="s">
        <v>71</v>
      </c>
      <c r="Q108" s="39" t="s">
        <v>71</v>
      </c>
      <c r="R108" s="39" t="s">
        <v>71</v>
      </c>
      <c r="S108" s="39" t="s">
        <v>71</v>
      </c>
      <c r="T108" s="39" t="s">
        <v>71</v>
      </c>
      <c r="U108" s="39" t="s">
        <v>71</v>
      </c>
      <c r="V108" s="39" t="s">
        <v>71</v>
      </c>
      <c r="W108" s="39" t="s">
        <v>71</v>
      </c>
      <c r="X108" s="39" t="s">
        <v>71</v>
      </c>
      <c r="Y108" s="39" t="s">
        <v>71</v>
      </c>
      <c r="Z108" s="39" t="s">
        <v>71</v>
      </c>
      <c r="AA108" s="39" t="s">
        <v>71</v>
      </c>
      <c r="AB108" s="39" t="s">
        <v>71</v>
      </c>
      <c r="AC108" s="39" t="s">
        <v>71</v>
      </c>
      <c r="AD108" s="39" t="s">
        <v>71</v>
      </c>
      <c r="AE108" s="160"/>
      <c r="AF108" s="163" t="s">
        <v>67</v>
      </c>
      <c r="AG108" s="163" t="s">
        <v>67</v>
      </c>
      <c r="AH108" s="163" t="s">
        <v>67</v>
      </c>
      <c r="AI108" s="163" t="s">
        <v>67</v>
      </c>
      <c r="AJ108" s="163" t="s">
        <v>67</v>
      </c>
      <c r="AK108" s="37" t="n">
        <v>15714.792</v>
      </c>
      <c r="AL108" s="162" t="s">
        <v>287</v>
      </c>
    </row>
    <row r="109" s="118" customFormat="true" ht="26.25" hidden="false" customHeight="true" outlineLevel="0" collapsed="false">
      <c r="A109" s="157" t="s">
        <v>284</v>
      </c>
      <c r="B109" s="157" t="s">
        <v>306</v>
      </c>
      <c r="C109" s="158" t="s">
        <v>307</v>
      </c>
      <c r="D109" s="179"/>
      <c r="E109" s="37" t="n">
        <v>0.00077861394</v>
      </c>
      <c r="F109" s="37" t="n">
        <v>0.0263080165824</v>
      </c>
      <c r="G109" s="161" t="s">
        <v>67</v>
      </c>
      <c r="H109" s="37" t="n">
        <v>0.053122824</v>
      </c>
      <c r="I109" s="37" t="n">
        <v>0.0026418</v>
      </c>
      <c r="J109" s="39" t="s">
        <v>71</v>
      </c>
      <c r="K109" s="39" t="s">
        <v>71</v>
      </c>
      <c r="L109" s="163" t="s">
        <v>67</v>
      </c>
      <c r="M109" s="39" t="s">
        <v>71</v>
      </c>
      <c r="N109" s="39" t="s">
        <v>71</v>
      </c>
      <c r="O109" s="39" t="s">
        <v>71</v>
      </c>
      <c r="P109" s="39" t="s">
        <v>71</v>
      </c>
      <c r="Q109" s="39" t="s">
        <v>71</v>
      </c>
      <c r="R109" s="39" t="s">
        <v>71</v>
      </c>
      <c r="S109" s="39" t="s">
        <v>71</v>
      </c>
      <c r="T109" s="39" t="s">
        <v>71</v>
      </c>
      <c r="U109" s="39" t="s">
        <v>71</v>
      </c>
      <c r="V109" s="39" t="s">
        <v>71</v>
      </c>
      <c r="W109" s="39" t="s">
        <v>71</v>
      </c>
      <c r="X109" s="39" t="s">
        <v>71</v>
      </c>
      <c r="Y109" s="39" t="s">
        <v>71</v>
      </c>
      <c r="Z109" s="39" t="s">
        <v>71</v>
      </c>
      <c r="AA109" s="39" t="s">
        <v>71</v>
      </c>
      <c r="AB109" s="39" t="s">
        <v>71</v>
      </c>
      <c r="AC109" s="39" t="s">
        <v>71</v>
      </c>
      <c r="AD109" s="39" t="s">
        <v>71</v>
      </c>
      <c r="AE109" s="160"/>
      <c r="AF109" s="163" t="s">
        <v>67</v>
      </c>
      <c r="AG109" s="163" t="s">
        <v>67</v>
      </c>
      <c r="AH109" s="163" t="s">
        <v>67</v>
      </c>
      <c r="AI109" s="163" t="s">
        <v>67</v>
      </c>
      <c r="AJ109" s="163" t="s">
        <v>67</v>
      </c>
      <c r="AK109" s="37" t="n">
        <v>132.09</v>
      </c>
      <c r="AL109" s="162" t="s">
        <v>287</v>
      </c>
    </row>
    <row r="110" s="118" customFormat="true" ht="26.25" hidden="false" customHeight="true" outlineLevel="0" collapsed="false">
      <c r="A110" s="157" t="s">
        <v>284</v>
      </c>
      <c r="B110" s="157" t="s">
        <v>308</v>
      </c>
      <c r="C110" s="158" t="s">
        <v>309</v>
      </c>
      <c r="D110" s="179"/>
      <c r="E110" s="37" t="s">
        <v>72</v>
      </c>
      <c r="F110" s="37" t="s">
        <v>72</v>
      </c>
      <c r="G110" s="161" t="s">
        <v>67</v>
      </c>
      <c r="H110" s="37" t="s">
        <v>72</v>
      </c>
      <c r="I110" s="37" t="s">
        <v>72</v>
      </c>
      <c r="J110" s="39" t="s">
        <v>71</v>
      </c>
      <c r="K110" s="39" t="s">
        <v>71</v>
      </c>
      <c r="L110" s="163" t="s">
        <v>67</v>
      </c>
      <c r="M110" s="39" t="s">
        <v>71</v>
      </c>
      <c r="N110" s="39" t="s">
        <v>71</v>
      </c>
      <c r="O110" s="39" t="s">
        <v>71</v>
      </c>
      <c r="P110" s="39" t="s">
        <v>71</v>
      </c>
      <c r="Q110" s="39" t="s">
        <v>71</v>
      </c>
      <c r="R110" s="39" t="s">
        <v>71</v>
      </c>
      <c r="S110" s="39" t="s">
        <v>71</v>
      </c>
      <c r="T110" s="39" t="s">
        <v>71</v>
      </c>
      <c r="U110" s="39" t="s">
        <v>71</v>
      </c>
      <c r="V110" s="39" t="s">
        <v>71</v>
      </c>
      <c r="W110" s="39" t="s">
        <v>71</v>
      </c>
      <c r="X110" s="39" t="s">
        <v>71</v>
      </c>
      <c r="Y110" s="39" t="s">
        <v>71</v>
      </c>
      <c r="Z110" s="39" t="s">
        <v>71</v>
      </c>
      <c r="AA110" s="39" t="s">
        <v>71</v>
      </c>
      <c r="AB110" s="39" t="s">
        <v>71</v>
      </c>
      <c r="AC110" s="39" t="s">
        <v>71</v>
      </c>
      <c r="AD110" s="39" t="s">
        <v>71</v>
      </c>
      <c r="AE110" s="160"/>
      <c r="AF110" s="163" t="s">
        <v>67</v>
      </c>
      <c r="AG110" s="163" t="s">
        <v>67</v>
      </c>
      <c r="AH110" s="163" t="s">
        <v>67</v>
      </c>
      <c r="AI110" s="163" t="s">
        <v>67</v>
      </c>
      <c r="AJ110" s="163" t="s">
        <v>67</v>
      </c>
      <c r="AK110" s="163" t="s">
        <v>67</v>
      </c>
      <c r="AL110" s="162" t="s">
        <v>287</v>
      </c>
    </row>
    <row r="111" s="118" customFormat="true" ht="26.25" hidden="false" customHeight="true" outlineLevel="0" collapsed="false">
      <c r="A111" s="157" t="s">
        <v>284</v>
      </c>
      <c r="B111" s="157" t="s">
        <v>310</v>
      </c>
      <c r="C111" s="158" t="s">
        <v>311</v>
      </c>
      <c r="D111" s="179"/>
      <c r="E111" s="37" t="n">
        <v>0.02714657142857</v>
      </c>
      <c r="F111" s="37" t="n">
        <v>0.214934776</v>
      </c>
      <c r="G111" s="161" t="s">
        <v>67</v>
      </c>
      <c r="H111" s="37" t="n">
        <v>0.41244428571428</v>
      </c>
      <c r="I111" s="37" t="n">
        <v>0.0008</v>
      </c>
      <c r="J111" s="39" t="s">
        <v>71</v>
      </c>
      <c r="K111" s="39" t="s">
        <v>71</v>
      </c>
      <c r="L111" s="163" t="s">
        <v>67</v>
      </c>
      <c r="M111" s="39" t="s">
        <v>71</v>
      </c>
      <c r="N111" s="39" t="s">
        <v>71</v>
      </c>
      <c r="O111" s="39" t="s">
        <v>71</v>
      </c>
      <c r="P111" s="39" t="s">
        <v>71</v>
      </c>
      <c r="Q111" s="39" t="s">
        <v>71</v>
      </c>
      <c r="R111" s="39" t="s">
        <v>71</v>
      </c>
      <c r="S111" s="39" t="s">
        <v>71</v>
      </c>
      <c r="T111" s="39" t="s">
        <v>71</v>
      </c>
      <c r="U111" s="39" t="s">
        <v>71</v>
      </c>
      <c r="V111" s="39" t="s">
        <v>71</v>
      </c>
      <c r="W111" s="39" t="s">
        <v>71</v>
      </c>
      <c r="X111" s="39" t="s">
        <v>71</v>
      </c>
      <c r="Y111" s="39" t="s">
        <v>71</v>
      </c>
      <c r="Z111" s="39" t="s">
        <v>71</v>
      </c>
      <c r="AA111" s="39" t="s">
        <v>71</v>
      </c>
      <c r="AB111" s="39" t="s">
        <v>71</v>
      </c>
      <c r="AC111" s="39" t="s">
        <v>71</v>
      </c>
      <c r="AD111" s="39" t="s">
        <v>71</v>
      </c>
      <c r="AE111" s="160"/>
      <c r="AF111" s="163" t="s">
        <v>67</v>
      </c>
      <c r="AG111" s="163" t="s">
        <v>67</v>
      </c>
      <c r="AH111" s="163" t="s">
        <v>67</v>
      </c>
      <c r="AI111" s="163" t="s">
        <v>67</v>
      </c>
      <c r="AJ111" s="163" t="s">
        <v>67</v>
      </c>
      <c r="AK111" s="37" t="n">
        <v>200</v>
      </c>
      <c r="AL111" s="162" t="s">
        <v>287</v>
      </c>
    </row>
    <row r="112" s="118" customFormat="true" ht="26.25" hidden="false" customHeight="true" outlineLevel="0" collapsed="false">
      <c r="A112" s="157" t="s">
        <v>312</v>
      </c>
      <c r="B112" s="157" t="s">
        <v>313</v>
      </c>
      <c r="C112" s="158" t="s">
        <v>314</v>
      </c>
      <c r="D112" s="159"/>
      <c r="E112" s="37" t="n">
        <v>6.37576</v>
      </c>
      <c r="F112" s="37" t="s">
        <v>67</v>
      </c>
      <c r="G112" s="161" t="s">
        <v>67</v>
      </c>
      <c r="H112" s="37" t="n">
        <v>3.749038</v>
      </c>
      <c r="I112" s="37" t="s">
        <v>67</v>
      </c>
      <c r="J112" s="39" t="s">
        <v>71</v>
      </c>
      <c r="K112" s="39" t="s">
        <v>71</v>
      </c>
      <c r="L112" s="161" t="s">
        <v>67</v>
      </c>
      <c r="M112" s="39" t="s">
        <v>71</v>
      </c>
      <c r="N112" s="39" t="s">
        <v>71</v>
      </c>
      <c r="O112" s="39" t="s">
        <v>71</v>
      </c>
      <c r="P112" s="39" t="s">
        <v>71</v>
      </c>
      <c r="Q112" s="39" t="s">
        <v>71</v>
      </c>
      <c r="R112" s="39" t="s">
        <v>71</v>
      </c>
      <c r="S112" s="39" t="s">
        <v>71</v>
      </c>
      <c r="T112" s="39" t="s">
        <v>71</v>
      </c>
      <c r="U112" s="39" t="s">
        <v>71</v>
      </c>
      <c r="V112" s="39" t="s">
        <v>71</v>
      </c>
      <c r="W112" s="39" t="s">
        <v>71</v>
      </c>
      <c r="X112" s="39" t="s">
        <v>71</v>
      </c>
      <c r="Y112" s="39" t="s">
        <v>71</v>
      </c>
      <c r="Z112" s="39" t="s">
        <v>71</v>
      </c>
      <c r="AA112" s="39" t="s">
        <v>71</v>
      </c>
      <c r="AB112" s="39" t="s">
        <v>71</v>
      </c>
      <c r="AC112" s="39" t="s">
        <v>71</v>
      </c>
      <c r="AD112" s="39" t="s">
        <v>71</v>
      </c>
      <c r="AE112" s="160"/>
      <c r="AF112" s="163" t="s">
        <v>67</v>
      </c>
      <c r="AG112" s="163" t="s">
        <v>67</v>
      </c>
      <c r="AH112" s="163" t="s">
        <v>67</v>
      </c>
      <c r="AI112" s="163" t="s">
        <v>67</v>
      </c>
      <c r="AJ112" s="163" t="s">
        <v>67</v>
      </c>
      <c r="AK112" s="37" t="n">
        <v>159394000</v>
      </c>
      <c r="AL112" s="168" t="s">
        <v>315</v>
      </c>
    </row>
    <row r="113" s="118" customFormat="true" ht="26.25" hidden="false" customHeight="true" outlineLevel="0" collapsed="false">
      <c r="A113" s="157" t="s">
        <v>312</v>
      </c>
      <c r="B113" s="180" t="s">
        <v>316</v>
      </c>
      <c r="C113" s="181" t="s">
        <v>317</v>
      </c>
      <c r="D113" s="159"/>
      <c r="E113" s="37" t="n">
        <v>2.81153577864772</v>
      </c>
      <c r="F113" s="37" t="n">
        <v>8.19558092896671</v>
      </c>
      <c r="G113" s="161" t="s">
        <v>67</v>
      </c>
      <c r="H113" s="37" t="n">
        <v>14.5669363532284</v>
      </c>
      <c r="I113" s="163" t="s">
        <v>67</v>
      </c>
      <c r="J113" s="39" t="s">
        <v>71</v>
      </c>
      <c r="K113" s="39" t="s">
        <v>71</v>
      </c>
      <c r="L113" s="163" t="s">
        <v>67</v>
      </c>
      <c r="M113" s="39" t="s">
        <v>71</v>
      </c>
      <c r="N113" s="39" t="s">
        <v>71</v>
      </c>
      <c r="O113" s="39" t="s">
        <v>71</v>
      </c>
      <c r="P113" s="39" t="s">
        <v>71</v>
      </c>
      <c r="Q113" s="39" t="s">
        <v>71</v>
      </c>
      <c r="R113" s="39" t="s">
        <v>71</v>
      </c>
      <c r="S113" s="39" t="s">
        <v>71</v>
      </c>
      <c r="T113" s="39" t="s">
        <v>71</v>
      </c>
      <c r="U113" s="39" t="s">
        <v>71</v>
      </c>
      <c r="V113" s="39" t="s">
        <v>71</v>
      </c>
      <c r="W113" s="39" t="s">
        <v>71</v>
      </c>
      <c r="X113" s="39" t="s">
        <v>71</v>
      </c>
      <c r="Y113" s="39" t="s">
        <v>71</v>
      </c>
      <c r="Z113" s="39" t="s">
        <v>71</v>
      </c>
      <c r="AA113" s="39" t="s">
        <v>71</v>
      </c>
      <c r="AB113" s="39" t="s">
        <v>71</v>
      </c>
      <c r="AC113" s="39" t="s">
        <v>71</v>
      </c>
      <c r="AD113" s="39" t="s">
        <v>71</v>
      </c>
      <c r="AE113" s="160"/>
      <c r="AF113" s="163" t="s">
        <v>67</v>
      </c>
      <c r="AG113" s="163" t="s">
        <v>67</v>
      </c>
      <c r="AH113" s="163" t="s">
        <v>67</v>
      </c>
      <c r="AI113" s="163" t="s">
        <v>67</v>
      </c>
      <c r="AJ113" s="163" t="s">
        <v>67</v>
      </c>
      <c r="AK113" s="37" t="n">
        <v>69034340.8833192</v>
      </c>
      <c r="AL113" s="162" t="s">
        <v>318</v>
      </c>
    </row>
    <row r="114" s="118" customFormat="true" ht="26.25" hidden="false" customHeight="true" outlineLevel="0" collapsed="false">
      <c r="A114" s="157" t="s">
        <v>312</v>
      </c>
      <c r="B114" s="180" t="s">
        <v>319</v>
      </c>
      <c r="C114" s="181" t="s">
        <v>320</v>
      </c>
      <c r="D114" s="159"/>
      <c r="E114" s="37" t="n">
        <v>0.159309568</v>
      </c>
      <c r="F114" s="37" t="n">
        <v>0.08139245311296</v>
      </c>
      <c r="G114" s="161" t="s">
        <v>67</v>
      </c>
      <c r="H114" s="37" t="n">
        <v>0.517756096</v>
      </c>
      <c r="I114" s="163" t="s">
        <v>67</v>
      </c>
      <c r="J114" s="39" t="s">
        <v>71</v>
      </c>
      <c r="K114" s="39" t="s">
        <v>71</v>
      </c>
      <c r="L114" s="163" t="s">
        <v>67</v>
      </c>
      <c r="M114" s="39" t="s">
        <v>71</v>
      </c>
      <c r="N114" s="39" t="s">
        <v>71</v>
      </c>
      <c r="O114" s="39" t="s">
        <v>71</v>
      </c>
      <c r="P114" s="39" t="s">
        <v>71</v>
      </c>
      <c r="Q114" s="39" t="s">
        <v>71</v>
      </c>
      <c r="R114" s="39" t="s">
        <v>71</v>
      </c>
      <c r="S114" s="39" t="s">
        <v>71</v>
      </c>
      <c r="T114" s="39" t="s">
        <v>71</v>
      </c>
      <c r="U114" s="39" t="s">
        <v>71</v>
      </c>
      <c r="V114" s="39" t="s">
        <v>71</v>
      </c>
      <c r="W114" s="39" t="s">
        <v>71</v>
      </c>
      <c r="X114" s="39" t="s">
        <v>71</v>
      </c>
      <c r="Y114" s="39" t="s">
        <v>71</v>
      </c>
      <c r="Z114" s="39" t="s">
        <v>71</v>
      </c>
      <c r="AA114" s="39" t="s">
        <v>71</v>
      </c>
      <c r="AB114" s="39" t="s">
        <v>71</v>
      </c>
      <c r="AC114" s="39" t="s">
        <v>71</v>
      </c>
      <c r="AD114" s="39" t="s">
        <v>71</v>
      </c>
      <c r="AE114" s="160"/>
      <c r="AF114" s="163" t="s">
        <v>67</v>
      </c>
      <c r="AG114" s="163" t="s">
        <v>67</v>
      </c>
      <c r="AH114" s="163" t="s">
        <v>67</v>
      </c>
      <c r="AI114" s="163" t="s">
        <v>67</v>
      </c>
      <c r="AJ114" s="163" t="s">
        <v>67</v>
      </c>
      <c r="AK114" s="37" t="n">
        <v>3982739.2</v>
      </c>
      <c r="AL114" s="162" t="s">
        <v>318</v>
      </c>
    </row>
    <row r="115" s="118" customFormat="true" ht="26.25" hidden="false" customHeight="true" outlineLevel="0" collapsed="false">
      <c r="A115" s="157" t="s">
        <v>312</v>
      </c>
      <c r="B115" s="180" t="s">
        <v>321</v>
      </c>
      <c r="C115" s="181" t="s">
        <v>322</v>
      </c>
      <c r="D115" s="159"/>
      <c r="E115" s="37" t="n">
        <v>0.39505913990868</v>
      </c>
      <c r="F115" s="163" t="s">
        <v>71</v>
      </c>
      <c r="G115" s="161" t="s">
        <v>67</v>
      </c>
      <c r="H115" s="37" t="n">
        <v>1.173211627424</v>
      </c>
      <c r="I115" s="163" t="s">
        <v>67</v>
      </c>
      <c r="J115" s="39" t="s">
        <v>71</v>
      </c>
      <c r="K115" s="39" t="s">
        <v>71</v>
      </c>
      <c r="L115" s="163" t="s">
        <v>67</v>
      </c>
      <c r="M115" s="39" t="s">
        <v>71</v>
      </c>
      <c r="N115" s="39" t="s">
        <v>71</v>
      </c>
      <c r="O115" s="39" t="s">
        <v>71</v>
      </c>
      <c r="P115" s="39" t="s">
        <v>71</v>
      </c>
      <c r="Q115" s="39" t="s">
        <v>71</v>
      </c>
      <c r="R115" s="39" t="s">
        <v>71</v>
      </c>
      <c r="S115" s="39" t="s">
        <v>71</v>
      </c>
      <c r="T115" s="39" t="s">
        <v>71</v>
      </c>
      <c r="U115" s="39" t="s">
        <v>71</v>
      </c>
      <c r="V115" s="39" t="s">
        <v>71</v>
      </c>
      <c r="W115" s="39" t="s">
        <v>71</v>
      </c>
      <c r="X115" s="39" t="s">
        <v>71</v>
      </c>
      <c r="Y115" s="39" t="s">
        <v>71</v>
      </c>
      <c r="Z115" s="39" t="s">
        <v>71</v>
      </c>
      <c r="AA115" s="39" t="s">
        <v>71</v>
      </c>
      <c r="AB115" s="39" t="s">
        <v>71</v>
      </c>
      <c r="AC115" s="39" t="s">
        <v>71</v>
      </c>
      <c r="AD115" s="39" t="s">
        <v>71</v>
      </c>
      <c r="AE115" s="160"/>
      <c r="AF115" s="163" t="s">
        <v>67</v>
      </c>
      <c r="AG115" s="163" t="s">
        <v>67</v>
      </c>
      <c r="AH115" s="163" t="s">
        <v>67</v>
      </c>
      <c r="AI115" s="163" t="s">
        <v>67</v>
      </c>
      <c r="AJ115" s="163" t="s">
        <v>67</v>
      </c>
      <c r="AK115" s="37" t="n">
        <v>9930046.71373805</v>
      </c>
      <c r="AL115" s="162" t="s">
        <v>318</v>
      </c>
    </row>
    <row r="116" s="118" customFormat="true" ht="26.25" hidden="false" customHeight="true" outlineLevel="0" collapsed="false">
      <c r="A116" s="157" t="s">
        <v>312</v>
      </c>
      <c r="B116" s="157" t="s">
        <v>323</v>
      </c>
      <c r="C116" s="167" t="s">
        <v>324</v>
      </c>
      <c r="D116" s="159"/>
      <c r="E116" s="37" t="n">
        <v>1.51247236062615</v>
      </c>
      <c r="F116" s="37" t="n">
        <v>0.1988393154396</v>
      </c>
      <c r="G116" s="161" t="s">
        <v>67</v>
      </c>
      <c r="H116" s="37" t="n">
        <v>3.51613937811569</v>
      </c>
      <c r="I116" s="163" t="s">
        <v>67</v>
      </c>
      <c r="J116" s="39" t="s">
        <v>71</v>
      </c>
      <c r="K116" s="39" t="s">
        <v>71</v>
      </c>
      <c r="L116" s="163" t="s">
        <v>67</v>
      </c>
      <c r="M116" s="39" t="s">
        <v>71</v>
      </c>
      <c r="N116" s="39" t="s">
        <v>71</v>
      </c>
      <c r="O116" s="39" t="s">
        <v>71</v>
      </c>
      <c r="P116" s="39" t="s">
        <v>71</v>
      </c>
      <c r="Q116" s="39" t="s">
        <v>71</v>
      </c>
      <c r="R116" s="39" t="s">
        <v>71</v>
      </c>
      <c r="S116" s="39" t="s">
        <v>71</v>
      </c>
      <c r="T116" s="39" t="s">
        <v>71</v>
      </c>
      <c r="U116" s="39" t="s">
        <v>71</v>
      </c>
      <c r="V116" s="39" t="s">
        <v>71</v>
      </c>
      <c r="W116" s="39" t="s">
        <v>71</v>
      </c>
      <c r="X116" s="39" t="s">
        <v>71</v>
      </c>
      <c r="Y116" s="39" t="s">
        <v>71</v>
      </c>
      <c r="Z116" s="39" t="s">
        <v>71</v>
      </c>
      <c r="AA116" s="39" t="s">
        <v>71</v>
      </c>
      <c r="AB116" s="39" t="s">
        <v>71</v>
      </c>
      <c r="AC116" s="39" t="s">
        <v>71</v>
      </c>
      <c r="AD116" s="39" t="s">
        <v>71</v>
      </c>
      <c r="AE116" s="160"/>
      <c r="AF116" s="163" t="s">
        <v>67</v>
      </c>
      <c r="AG116" s="163" t="s">
        <v>67</v>
      </c>
      <c r="AH116" s="163" t="s">
        <v>67</v>
      </c>
      <c r="AI116" s="163" t="s">
        <v>67</v>
      </c>
      <c r="AJ116" s="163" t="s">
        <v>67</v>
      </c>
      <c r="AK116" s="37" t="n">
        <v>37811809.0156539</v>
      </c>
      <c r="AL116" s="162" t="s">
        <v>318</v>
      </c>
    </row>
    <row r="117" s="118" customFormat="true" ht="26.25" hidden="false" customHeight="true" outlineLevel="0" collapsed="false">
      <c r="A117" s="157" t="s">
        <v>312</v>
      </c>
      <c r="B117" s="157" t="s">
        <v>325</v>
      </c>
      <c r="C117" s="167" t="s">
        <v>326</v>
      </c>
      <c r="D117" s="159"/>
      <c r="E117" s="163" t="s">
        <v>71</v>
      </c>
      <c r="F117" s="163" t="s">
        <v>67</v>
      </c>
      <c r="G117" s="161" t="s">
        <v>67</v>
      </c>
      <c r="H117" s="163" t="s">
        <v>71</v>
      </c>
      <c r="I117" s="163" t="s">
        <v>67</v>
      </c>
      <c r="J117" s="39" t="s">
        <v>71</v>
      </c>
      <c r="K117" s="39" t="s">
        <v>71</v>
      </c>
      <c r="L117" s="163" t="s">
        <v>67</v>
      </c>
      <c r="M117" s="39" t="s">
        <v>71</v>
      </c>
      <c r="N117" s="39" t="s">
        <v>71</v>
      </c>
      <c r="O117" s="39" t="s">
        <v>71</v>
      </c>
      <c r="P117" s="39" t="s">
        <v>71</v>
      </c>
      <c r="Q117" s="39" t="s">
        <v>71</v>
      </c>
      <c r="R117" s="39" t="s">
        <v>71</v>
      </c>
      <c r="S117" s="39" t="s">
        <v>71</v>
      </c>
      <c r="T117" s="39" t="s">
        <v>71</v>
      </c>
      <c r="U117" s="39" t="s">
        <v>71</v>
      </c>
      <c r="V117" s="39" t="s">
        <v>71</v>
      </c>
      <c r="W117" s="39" t="s">
        <v>71</v>
      </c>
      <c r="X117" s="39" t="s">
        <v>71</v>
      </c>
      <c r="Y117" s="39" t="s">
        <v>71</v>
      </c>
      <c r="Z117" s="39" t="s">
        <v>71</v>
      </c>
      <c r="AA117" s="39" t="s">
        <v>71</v>
      </c>
      <c r="AB117" s="39" t="s">
        <v>71</v>
      </c>
      <c r="AC117" s="39" t="s">
        <v>71</v>
      </c>
      <c r="AD117" s="39" t="s">
        <v>71</v>
      </c>
      <c r="AE117" s="160"/>
      <c r="AF117" s="163" t="s">
        <v>67</v>
      </c>
      <c r="AG117" s="163" t="s">
        <v>67</v>
      </c>
      <c r="AH117" s="163" t="s">
        <v>67</v>
      </c>
      <c r="AI117" s="163" t="s">
        <v>67</v>
      </c>
      <c r="AJ117" s="163" t="s">
        <v>67</v>
      </c>
      <c r="AK117" s="37" t="n">
        <v>77496787.279302</v>
      </c>
      <c r="AL117" s="162" t="s">
        <v>318</v>
      </c>
    </row>
    <row r="118" s="118" customFormat="true" ht="26.25" hidden="false" customHeight="true" outlineLevel="0" collapsed="false">
      <c r="A118" s="157" t="s">
        <v>312</v>
      </c>
      <c r="B118" s="157" t="s">
        <v>327</v>
      </c>
      <c r="C118" s="167" t="s">
        <v>328</v>
      </c>
      <c r="D118" s="159"/>
      <c r="E118" s="37" t="s">
        <v>67</v>
      </c>
      <c r="F118" s="37" t="s">
        <v>67</v>
      </c>
      <c r="G118" s="161" t="s">
        <v>67</v>
      </c>
      <c r="H118" s="37" t="s">
        <v>67</v>
      </c>
      <c r="I118" s="37" t="s">
        <v>67</v>
      </c>
      <c r="J118" s="39" t="s">
        <v>71</v>
      </c>
      <c r="K118" s="39" t="s">
        <v>71</v>
      </c>
      <c r="L118" s="163" t="s">
        <v>67</v>
      </c>
      <c r="M118" s="39" t="s">
        <v>71</v>
      </c>
      <c r="N118" s="39" t="s">
        <v>71</v>
      </c>
      <c r="O118" s="39" t="s">
        <v>71</v>
      </c>
      <c r="P118" s="39" t="s">
        <v>71</v>
      </c>
      <c r="Q118" s="39" t="s">
        <v>71</v>
      </c>
      <c r="R118" s="39" t="s">
        <v>71</v>
      </c>
      <c r="S118" s="39" t="s">
        <v>71</v>
      </c>
      <c r="T118" s="39" t="s">
        <v>71</v>
      </c>
      <c r="U118" s="39" t="s">
        <v>71</v>
      </c>
      <c r="V118" s="39" t="s">
        <v>71</v>
      </c>
      <c r="W118" s="39" t="s">
        <v>71</v>
      </c>
      <c r="X118" s="39" t="s">
        <v>71</v>
      </c>
      <c r="Y118" s="39" t="s">
        <v>71</v>
      </c>
      <c r="Z118" s="39" t="s">
        <v>71</v>
      </c>
      <c r="AA118" s="39" t="s">
        <v>71</v>
      </c>
      <c r="AB118" s="39" t="s">
        <v>71</v>
      </c>
      <c r="AC118" s="39" t="s">
        <v>71</v>
      </c>
      <c r="AD118" s="39" t="s">
        <v>71</v>
      </c>
      <c r="AE118" s="160"/>
      <c r="AF118" s="163" t="s">
        <v>67</v>
      </c>
      <c r="AG118" s="163" t="s">
        <v>67</v>
      </c>
      <c r="AH118" s="163" t="s">
        <v>67</v>
      </c>
      <c r="AI118" s="163" t="s">
        <v>67</v>
      </c>
      <c r="AJ118" s="163" t="s">
        <v>67</v>
      </c>
      <c r="AK118" s="163" t="s">
        <v>67</v>
      </c>
      <c r="AL118" s="168" t="s">
        <v>153</v>
      </c>
    </row>
    <row r="119" s="118" customFormat="true" ht="26.25" hidden="false" customHeight="true" outlineLevel="0" collapsed="false">
      <c r="A119" s="157" t="s">
        <v>312</v>
      </c>
      <c r="B119" s="157" t="s">
        <v>329</v>
      </c>
      <c r="C119" s="158" t="s">
        <v>330</v>
      </c>
      <c r="D119" s="159"/>
      <c r="E119" s="37" t="s">
        <v>67</v>
      </c>
      <c r="F119" s="37" t="s">
        <v>67</v>
      </c>
      <c r="G119" s="161" t="s">
        <v>67</v>
      </c>
      <c r="H119" s="163" t="s">
        <v>67</v>
      </c>
      <c r="I119" s="37" t="n">
        <v>0.21527628249969</v>
      </c>
      <c r="J119" s="39" t="s">
        <v>71</v>
      </c>
      <c r="K119" s="39" t="s">
        <v>71</v>
      </c>
      <c r="L119" s="163" t="s">
        <v>67</v>
      </c>
      <c r="M119" s="39" t="s">
        <v>71</v>
      </c>
      <c r="N119" s="39" t="s">
        <v>71</v>
      </c>
      <c r="O119" s="39" t="s">
        <v>71</v>
      </c>
      <c r="P119" s="39" t="s">
        <v>71</v>
      </c>
      <c r="Q119" s="39" t="s">
        <v>71</v>
      </c>
      <c r="R119" s="39" t="s">
        <v>71</v>
      </c>
      <c r="S119" s="39" t="s">
        <v>71</v>
      </c>
      <c r="T119" s="39" t="s">
        <v>71</v>
      </c>
      <c r="U119" s="39" t="s">
        <v>71</v>
      </c>
      <c r="V119" s="39" t="s">
        <v>71</v>
      </c>
      <c r="W119" s="39" t="s">
        <v>71</v>
      </c>
      <c r="X119" s="39" t="s">
        <v>71</v>
      </c>
      <c r="Y119" s="39" t="s">
        <v>71</v>
      </c>
      <c r="Z119" s="39" t="s">
        <v>71</v>
      </c>
      <c r="AA119" s="39" t="s">
        <v>71</v>
      </c>
      <c r="AB119" s="39" t="s">
        <v>71</v>
      </c>
      <c r="AC119" s="39" t="s">
        <v>71</v>
      </c>
      <c r="AD119" s="39" t="s">
        <v>71</v>
      </c>
      <c r="AE119" s="160"/>
      <c r="AF119" s="163" t="s">
        <v>67</v>
      </c>
      <c r="AG119" s="163" t="s">
        <v>67</v>
      </c>
      <c r="AH119" s="163" t="s">
        <v>67</v>
      </c>
      <c r="AI119" s="163" t="s">
        <v>67</v>
      </c>
      <c r="AJ119" s="163" t="s">
        <v>67</v>
      </c>
      <c r="AK119" s="163" t="s">
        <v>71</v>
      </c>
      <c r="AL119" s="168" t="s">
        <v>153</v>
      </c>
    </row>
    <row r="120" s="118" customFormat="true" ht="26.25" hidden="false" customHeight="true" outlineLevel="0" collapsed="false">
      <c r="A120" s="157" t="s">
        <v>312</v>
      </c>
      <c r="B120" s="157" t="s">
        <v>331</v>
      </c>
      <c r="C120" s="158" t="s">
        <v>332</v>
      </c>
      <c r="D120" s="159"/>
      <c r="E120" s="163" t="s">
        <v>67</v>
      </c>
      <c r="F120" s="163" t="s">
        <v>67</v>
      </c>
      <c r="G120" s="161" t="s">
        <v>67</v>
      </c>
      <c r="H120" s="163" t="s">
        <v>67</v>
      </c>
      <c r="I120" s="163" t="s">
        <v>67</v>
      </c>
      <c r="J120" s="39" t="s">
        <v>71</v>
      </c>
      <c r="K120" s="39" t="s">
        <v>71</v>
      </c>
      <c r="L120" s="163" t="s">
        <v>67</v>
      </c>
      <c r="M120" s="39" t="s">
        <v>71</v>
      </c>
      <c r="N120" s="39" t="s">
        <v>71</v>
      </c>
      <c r="O120" s="39" t="s">
        <v>71</v>
      </c>
      <c r="P120" s="39" t="s">
        <v>71</v>
      </c>
      <c r="Q120" s="39" t="s">
        <v>71</v>
      </c>
      <c r="R120" s="39" t="s">
        <v>71</v>
      </c>
      <c r="S120" s="39" t="s">
        <v>71</v>
      </c>
      <c r="T120" s="39" t="s">
        <v>71</v>
      </c>
      <c r="U120" s="39" t="s">
        <v>71</v>
      </c>
      <c r="V120" s="39" t="s">
        <v>71</v>
      </c>
      <c r="W120" s="39" t="s">
        <v>71</v>
      </c>
      <c r="X120" s="39" t="s">
        <v>71</v>
      </c>
      <c r="Y120" s="39" t="s">
        <v>71</v>
      </c>
      <c r="Z120" s="39" t="s">
        <v>71</v>
      </c>
      <c r="AA120" s="39" t="s">
        <v>71</v>
      </c>
      <c r="AB120" s="39" t="s">
        <v>71</v>
      </c>
      <c r="AC120" s="39" t="s">
        <v>71</v>
      </c>
      <c r="AD120" s="39" t="s">
        <v>71</v>
      </c>
      <c r="AE120" s="160"/>
      <c r="AF120" s="163" t="s">
        <v>67</v>
      </c>
      <c r="AG120" s="163" t="s">
        <v>67</v>
      </c>
      <c r="AH120" s="163" t="s">
        <v>67</v>
      </c>
      <c r="AI120" s="163" t="s">
        <v>67</v>
      </c>
      <c r="AJ120" s="163" t="s">
        <v>67</v>
      </c>
      <c r="AK120" s="163" t="s">
        <v>67</v>
      </c>
      <c r="AL120" s="168" t="s">
        <v>153</v>
      </c>
    </row>
    <row r="121" s="118" customFormat="true" ht="26.25" hidden="false" customHeight="true" outlineLevel="0" collapsed="false">
      <c r="A121" s="157" t="s">
        <v>312</v>
      </c>
      <c r="B121" s="157" t="s">
        <v>333</v>
      </c>
      <c r="C121" s="167" t="s">
        <v>334</v>
      </c>
      <c r="D121" s="171"/>
      <c r="E121" s="37" t="s">
        <v>67</v>
      </c>
      <c r="F121" s="37" t="n">
        <v>0.92561942125298</v>
      </c>
      <c r="G121" s="161" t="s">
        <v>67</v>
      </c>
      <c r="H121" s="37" t="s">
        <v>71</v>
      </c>
      <c r="I121" s="37" t="s">
        <v>67</v>
      </c>
      <c r="J121" s="39" t="s">
        <v>71</v>
      </c>
      <c r="K121" s="39" t="s">
        <v>71</v>
      </c>
      <c r="L121" s="163" t="s">
        <v>67</v>
      </c>
      <c r="M121" s="39" t="s">
        <v>71</v>
      </c>
      <c r="N121" s="39" t="s">
        <v>71</v>
      </c>
      <c r="O121" s="39" t="s">
        <v>71</v>
      </c>
      <c r="P121" s="39" t="s">
        <v>71</v>
      </c>
      <c r="Q121" s="39" t="s">
        <v>71</v>
      </c>
      <c r="R121" s="39" t="s">
        <v>71</v>
      </c>
      <c r="S121" s="39" t="s">
        <v>71</v>
      </c>
      <c r="T121" s="39" t="s">
        <v>71</v>
      </c>
      <c r="U121" s="39" t="s">
        <v>71</v>
      </c>
      <c r="V121" s="39" t="s">
        <v>71</v>
      </c>
      <c r="W121" s="39" t="s">
        <v>71</v>
      </c>
      <c r="X121" s="39" t="s">
        <v>71</v>
      </c>
      <c r="Y121" s="39" t="s">
        <v>71</v>
      </c>
      <c r="Z121" s="39" t="s">
        <v>71</v>
      </c>
      <c r="AA121" s="39" t="s">
        <v>71</v>
      </c>
      <c r="AB121" s="39" t="s">
        <v>71</v>
      </c>
      <c r="AC121" s="39" t="s">
        <v>71</v>
      </c>
      <c r="AD121" s="39" t="s">
        <v>71</v>
      </c>
      <c r="AE121" s="160"/>
      <c r="AF121" s="163" t="s">
        <v>67</v>
      </c>
      <c r="AG121" s="163" t="s">
        <v>67</v>
      </c>
      <c r="AH121" s="163" t="s">
        <v>67</v>
      </c>
      <c r="AI121" s="163" t="s">
        <v>67</v>
      </c>
      <c r="AJ121" s="163" t="s">
        <v>67</v>
      </c>
      <c r="AK121" s="37" t="n">
        <v>1965.128</v>
      </c>
      <c r="AL121" s="162" t="s">
        <v>335</v>
      </c>
    </row>
    <row r="122" s="118" customFormat="true" ht="26.25" hidden="false" customHeight="true" outlineLevel="0" collapsed="false">
      <c r="A122" s="157" t="s">
        <v>312</v>
      </c>
      <c r="B122" s="180" t="s">
        <v>336</v>
      </c>
      <c r="C122" s="181" t="s">
        <v>337</v>
      </c>
      <c r="D122" s="159"/>
      <c r="E122" s="163" t="s">
        <v>67</v>
      </c>
      <c r="F122" s="163" t="s">
        <v>67</v>
      </c>
      <c r="G122" s="161" t="s">
        <v>67</v>
      </c>
      <c r="H122" s="161" t="s">
        <v>67</v>
      </c>
      <c r="I122" s="163" t="s">
        <v>67</v>
      </c>
      <c r="J122" s="39" t="s">
        <v>71</v>
      </c>
      <c r="K122" s="39" t="s">
        <v>71</v>
      </c>
      <c r="L122" s="163" t="s">
        <v>67</v>
      </c>
      <c r="M122" s="39" t="s">
        <v>71</v>
      </c>
      <c r="N122" s="39" t="s">
        <v>71</v>
      </c>
      <c r="O122" s="39" t="s">
        <v>71</v>
      </c>
      <c r="P122" s="39" t="s">
        <v>71</v>
      </c>
      <c r="Q122" s="39" t="s">
        <v>71</v>
      </c>
      <c r="R122" s="39" t="s">
        <v>71</v>
      </c>
      <c r="S122" s="39" t="s">
        <v>71</v>
      </c>
      <c r="T122" s="39" t="s">
        <v>71</v>
      </c>
      <c r="U122" s="39" t="s">
        <v>71</v>
      </c>
      <c r="V122" s="39" t="s">
        <v>71</v>
      </c>
      <c r="W122" s="39" t="s">
        <v>71</v>
      </c>
      <c r="X122" s="39" t="s">
        <v>71</v>
      </c>
      <c r="Y122" s="39" t="s">
        <v>71</v>
      </c>
      <c r="Z122" s="39" t="s">
        <v>71</v>
      </c>
      <c r="AA122" s="39" t="s">
        <v>71</v>
      </c>
      <c r="AB122" s="39" t="s">
        <v>71</v>
      </c>
      <c r="AC122" s="39" t="s">
        <v>71</v>
      </c>
      <c r="AD122" s="39" t="s">
        <v>71</v>
      </c>
      <c r="AE122" s="160"/>
      <c r="AF122" s="163" t="s">
        <v>67</v>
      </c>
      <c r="AG122" s="163" t="s">
        <v>67</v>
      </c>
      <c r="AH122" s="163" t="s">
        <v>67</v>
      </c>
      <c r="AI122" s="163" t="s">
        <v>67</v>
      </c>
      <c r="AJ122" s="163" t="s">
        <v>67</v>
      </c>
      <c r="AK122" s="163" t="s">
        <v>67</v>
      </c>
      <c r="AL122" s="168" t="s">
        <v>153</v>
      </c>
    </row>
    <row r="123" s="118" customFormat="true" ht="26.25" hidden="false" customHeight="true" outlineLevel="0" collapsed="false">
      <c r="A123" s="157" t="s">
        <v>312</v>
      </c>
      <c r="B123" s="157" t="s">
        <v>338</v>
      </c>
      <c r="C123" s="158" t="s">
        <v>339</v>
      </c>
      <c r="D123" s="159"/>
      <c r="E123" s="37" t="s">
        <v>72</v>
      </c>
      <c r="F123" s="37" t="s">
        <v>72</v>
      </c>
      <c r="G123" s="161" t="s">
        <v>67</v>
      </c>
      <c r="H123" s="37" t="s">
        <v>72</v>
      </c>
      <c r="I123" s="37" t="s">
        <v>72</v>
      </c>
      <c r="J123" s="39" t="s">
        <v>71</v>
      </c>
      <c r="K123" s="39" t="s">
        <v>71</v>
      </c>
      <c r="L123" s="163" t="s">
        <v>72</v>
      </c>
      <c r="M123" s="39" t="s">
        <v>71</v>
      </c>
      <c r="N123" s="39" t="s">
        <v>71</v>
      </c>
      <c r="O123" s="39" t="s">
        <v>71</v>
      </c>
      <c r="P123" s="39" t="s">
        <v>71</v>
      </c>
      <c r="Q123" s="39" t="s">
        <v>71</v>
      </c>
      <c r="R123" s="39" t="s">
        <v>71</v>
      </c>
      <c r="S123" s="39" t="s">
        <v>71</v>
      </c>
      <c r="T123" s="39" t="s">
        <v>71</v>
      </c>
      <c r="U123" s="39" t="s">
        <v>71</v>
      </c>
      <c r="V123" s="39" t="s">
        <v>71</v>
      </c>
      <c r="W123" s="39" t="s">
        <v>71</v>
      </c>
      <c r="X123" s="39" t="s">
        <v>71</v>
      </c>
      <c r="Y123" s="39" t="s">
        <v>71</v>
      </c>
      <c r="Z123" s="39" t="s">
        <v>71</v>
      </c>
      <c r="AA123" s="39" t="s">
        <v>71</v>
      </c>
      <c r="AB123" s="39" t="s">
        <v>71</v>
      </c>
      <c r="AC123" s="39" t="s">
        <v>71</v>
      </c>
      <c r="AD123" s="39" t="s">
        <v>71</v>
      </c>
      <c r="AE123" s="160"/>
      <c r="AF123" s="163" t="s">
        <v>67</v>
      </c>
      <c r="AG123" s="163" t="s">
        <v>67</v>
      </c>
      <c r="AH123" s="163" t="s">
        <v>67</v>
      </c>
      <c r="AI123" s="163" t="s">
        <v>67</v>
      </c>
      <c r="AJ123" s="163" t="s">
        <v>67</v>
      </c>
      <c r="AK123" s="163" t="s">
        <v>71</v>
      </c>
      <c r="AL123" s="168" t="s">
        <v>340</v>
      </c>
    </row>
    <row r="124" s="118" customFormat="true" ht="26.25" hidden="false" customHeight="true" outlineLevel="0" collapsed="false">
      <c r="A124" s="157" t="s">
        <v>312</v>
      </c>
      <c r="B124" s="182" t="s">
        <v>341</v>
      </c>
      <c r="C124" s="158" t="s">
        <v>342</v>
      </c>
      <c r="D124" s="159"/>
      <c r="E124" s="161" t="s">
        <v>67</v>
      </c>
      <c r="F124" s="161" t="s">
        <v>67</v>
      </c>
      <c r="G124" s="161" t="s">
        <v>67</v>
      </c>
      <c r="H124" s="161" t="s">
        <v>67</v>
      </c>
      <c r="I124" s="163" t="s">
        <v>67</v>
      </c>
      <c r="J124" s="39" t="s">
        <v>71</v>
      </c>
      <c r="K124" s="39" t="s">
        <v>71</v>
      </c>
      <c r="L124" s="163" t="s">
        <v>67</v>
      </c>
      <c r="M124" s="39" t="s">
        <v>71</v>
      </c>
      <c r="N124" s="39" t="s">
        <v>71</v>
      </c>
      <c r="O124" s="39" t="s">
        <v>71</v>
      </c>
      <c r="P124" s="39" t="s">
        <v>71</v>
      </c>
      <c r="Q124" s="39" t="s">
        <v>71</v>
      </c>
      <c r="R124" s="39" t="s">
        <v>71</v>
      </c>
      <c r="S124" s="39" t="s">
        <v>71</v>
      </c>
      <c r="T124" s="39" t="s">
        <v>71</v>
      </c>
      <c r="U124" s="39" t="s">
        <v>71</v>
      </c>
      <c r="V124" s="39" t="s">
        <v>71</v>
      </c>
      <c r="W124" s="39" t="s">
        <v>71</v>
      </c>
      <c r="X124" s="39" t="s">
        <v>71</v>
      </c>
      <c r="Y124" s="39" t="s">
        <v>71</v>
      </c>
      <c r="Z124" s="39" t="s">
        <v>71</v>
      </c>
      <c r="AA124" s="39" t="s">
        <v>71</v>
      </c>
      <c r="AB124" s="39" t="s">
        <v>71</v>
      </c>
      <c r="AC124" s="39" t="s">
        <v>71</v>
      </c>
      <c r="AD124" s="39" t="s">
        <v>71</v>
      </c>
      <c r="AE124" s="160"/>
      <c r="AF124" s="163" t="s">
        <v>67</v>
      </c>
      <c r="AG124" s="163" t="s">
        <v>67</v>
      </c>
      <c r="AH124" s="163" t="s">
        <v>67</v>
      </c>
      <c r="AI124" s="163" t="s">
        <v>67</v>
      </c>
      <c r="AJ124" s="163" t="s">
        <v>67</v>
      </c>
      <c r="AK124" s="163" t="s">
        <v>67</v>
      </c>
      <c r="AL124" s="168" t="s">
        <v>153</v>
      </c>
    </row>
    <row r="125" s="118" customFormat="true" ht="26.25" hidden="false" customHeight="true" outlineLevel="0" collapsed="false">
      <c r="A125" s="157" t="s">
        <v>343</v>
      </c>
      <c r="B125" s="157" t="s">
        <v>344</v>
      </c>
      <c r="C125" s="158" t="s">
        <v>345</v>
      </c>
      <c r="D125" s="159"/>
      <c r="E125" s="161" t="s">
        <v>67</v>
      </c>
      <c r="F125" s="37" t="n">
        <v>0.0936536227329746</v>
      </c>
      <c r="G125" s="161" t="s">
        <v>67</v>
      </c>
      <c r="H125" s="163" t="s">
        <v>71</v>
      </c>
      <c r="I125" s="37" t="n">
        <v>0.000145662</v>
      </c>
      <c r="J125" s="39" t="s">
        <v>71</v>
      </c>
      <c r="K125" s="39" t="s">
        <v>71</v>
      </c>
      <c r="L125" s="161" t="s">
        <v>67</v>
      </c>
      <c r="M125" s="39" t="s">
        <v>71</v>
      </c>
      <c r="N125" s="39" t="s">
        <v>71</v>
      </c>
      <c r="O125" s="39" t="s">
        <v>71</v>
      </c>
      <c r="P125" s="39" t="s">
        <v>71</v>
      </c>
      <c r="Q125" s="39" t="s">
        <v>71</v>
      </c>
      <c r="R125" s="39" t="s">
        <v>71</v>
      </c>
      <c r="S125" s="39" t="s">
        <v>71</v>
      </c>
      <c r="T125" s="39" t="s">
        <v>71</v>
      </c>
      <c r="U125" s="39" t="s">
        <v>71</v>
      </c>
      <c r="V125" s="39" t="s">
        <v>71</v>
      </c>
      <c r="W125" s="39" t="s">
        <v>71</v>
      </c>
      <c r="X125" s="39" t="s">
        <v>71</v>
      </c>
      <c r="Y125" s="39" t="s">
        <v>71</v>
      </c>
      <c r="Z125" s="39" t="s">
        <v>71</v>
      </c>
      <c r="AA125" s="39" t="s">
        <v>71</v>
      </c>
      <c r="AB125" s="39" t="s">
        <v>71</v>
      </c>
      <c r="AC125" s="39" t="s">
        <v>71</v>
      </c>
      <c r="AD125" s="39" t="s">
        <v>71</v>
      </c>
      <c r="AE125" s="160"/>
      <c r="AF125" s="163" t="s">
        <v>67</v>
      </c>
      <c r="AG125" s="163" t="s">
        <v>67</v>
      </c>
      <c r="AH125" s="163" t="s">
        <v>67</v>
      </c>
      <c r="AI125" s="163" t="s">
        <v>67</v>
      </c>
      <c r="AJ125" s="163" t="s">
        <v>67</v>
      </c>
      <c r="AK125" s="163" t="s">
        <v>67</v>
      </c>
      <c r="AL125" s="168" t="s">
        <v>346</v>
      </c>
    </row>
    <row r="126" s="118" customFormat="true" ht="26.25" hidden="false" customHeight="true" outlineLevel="0" collapsed="false">
      <c r="A126" s="157" t="s">
        <v>343</v>
      </c>
      <c r="B126" s="157" t="s">
        <v>347</v>
      </c>
      <c r="C126" s="158" t="s">
        <v>348</v>
      </c>
      <c r="D126" s="159"/>
      <c r="E126" s="161" t="s">
        <v>71</v>
      </c>
      <c r="F126" s="161" t="s">
        <v>71</v>
      </c>
      <c r="G126" s="161" t="s">
        <v>67</v>
      </c>
      <c r="H126" s="37" t="n">
        <v>0.155437128056523</v>
      </c>
      <c r="I126" s="161" t="s">
        <v>71</v>
      </c>
      <c r="J126" s="39" t="s">
        <v>71</v>
      </c>
      <c r="K126" s="39" t="s">
        <v>71</v>
      </c>
      <c r="L126" s="161" t="s">
        <v>71</v>
      </c>
      <c r="M126" s="39" t="s">
        <v>71</v>
      </c>
      <c r="N126" s="39" t="s">
        <v>71</v>
      </c>
      <c r="O126" s="39" t="s">
        <v>71</v>
      </c>
      <c r="P126" s="39" t="s">
        <v>71</v>
      </c>
      <c r="Q126" s="39" t="s">
        <v>71</v>
      </c>
      <c r="R126" s="39" t="s">
        <v>71</v>
      </c>
      <c r="S126" s="39" t="s">
        <v>71</v>
      </c>
      <c r="T126" s="39" t="s">
        <v>71</v>
      </c>
      <c r="U126" s="39" t="s">
        <v>71</v>
      </c>
      <c r="V126" s="39" t="s">
        <v>71</v>
      </c>
      <c r="W126" s="39" t="s">
        <v>71</v>
      </c>
      <c r="X126" s="39" t="s">
        <v>71</v>
      </c>
      <c r="Y126" s="39" t="s">
        <v>71</v>
      </c>
      <c r="Z126" s="39" t="s">
        <v>71</v>
      </c>
      <c r="AA126" s="39" t="s">
        <v>71</v>
      </c>
      <c r="AB126" s="39" t="s">
        <v>71</v>
      </c>
      <c r="AC126" s="39" t="s">
        <v>71</v>
      </c>
      <c r="AD126" s="39" t="s">
        <v>71</v>
      </c>
      <c r="AE126" s="160"/>
      <c r="AF126" s="163" t="s">
        <v>67</v>
      </c>
      <c r="AG126" s="163" t="s">
        <v>67</v>
      </c>
      <c r="AH126" s="163" t="s">
        <v>67</v>
      </c>
      <c r="AI126" s="163" t="s">
        <v>67</v>
      </c>
      <c r="AJ126" s="163" t="s">
        <v>67</v>
      </c>
      <c r="AK126" s="161" t="s">
        <v>67</v>
      </c>
      <c r="AL126" s="168" t="s">
        <v>349</v>
      </c>
    </row>
    <row r="127" s="118" customFormat="true" ht="26.25" hidden="false" customHeight="true" outlineLevel="0" collapsed="false">
      <c r="A127" s="157" t="s">
        <v>343</v>
      </c>
      <c r="B127" s="157" t="s">
        <v>350</v>
      </c>
      <c r="C127" s="158" t="s">
        <v>351</v>
      </c>
      <c r="D127" s="159"/>
      <c r="E127" s="163" t="s">
        <v>71</v>
      </c>
      <c r="F127" s="163" t="s">
        <v>71</v>
      </c>
      <c r="G127" s="163" t="s">
        <v>71</v>
      </c>
      <c r="H127" s="37" t="n">
        <v>0.593467375599966</v>
      </c>
      <c r="I127" s="163" t="s">
        <v>71</v>
      </c>
      <c r="J127" s="39" t="s">
        <v>71</v>
      </c>
      <c r="K127" s="39" t="s">
        <v>71</v>
      </c>
      <c r="L127" s="163" t="s">
        <v>71</v>
      </c>
      <c r="M127" s="39" t="s">
        <v>71</v>
      </c>
      <c r="N127" s="39" t="s">
        <v>71</v>
      </c>
      <c r="O127" s="39" t="s">
        <v>71</v>
      </c>
      <c r="P127" s="39" t="s">
        <v>71</v>
      </c>
      <c r="Q127" s="39" t="s">
        <v>71</v>
      </c>
      <c r="R127" s="39" t="s">
        <v>71</v>
      </c>
      <c r="S127" s="39" t="s">
        <v>71</v>
      </c>
      <c r="T127" s="39" t="s">
        <v>71</v>
      </c>
      <c r="U127" s="39" t="s">
        <v>71</v>
      </c>
      <c r="V127" s="39" t="s">
        <v>71</v>
      </c>
      <c r="W127" s="39" t="s">
        <v>71</v>
      </c>
      <c r="X127" s="39" t="s">
        <v>71</v>
      </c>
      <c r="Y127" s="39" t="s">
        <v>71</v>
      </c>
      <c r="Z127" s="39" t="s">
        <v>71</v>
      </c>
      <c r="AA127" s="39" t="s">
        <v>71</v>
      </c>
      <c r="AB127" s="39" t="s">
        <v>71</v>
      </c>
      <c r="AC127" s="39" t="s">
        <v>71</v>
      </c>
      <c r="AD127" s="39" t="s">
        <v>71</v>
      </c>
      <c r="AE127" s="160"/>
      <c r="AF127" s="163" t="s">
        <v>67</v>
      </c>
      <c r="AG127" s="163" t="s">
        <v>67</v>
      </c>
      <c r="AH127" s="163" t="s">
        <v>67</v>
      </c>
      <c r="AI127" s="163" t="s">
        <v>67</v>
      </c>
      <c r="AJ127" s="163" t="s">
        <v>67</v>
      </c>
      <c r="AK127" s="161" t="s">
        <v>67</v>
      </c>
      <c r="AL127" s="168" t="s">
        <v>352</v>
      </c>
    </row>
    <row r="128" s="118" customFormat="true" ht="26.25" hidden="false" customHeight="true" outlineLevel="0" collapsed="false">
      <c r="A128" s="157" t="s">
        <v>343</v>
      </c>
      <c r="B128" s="164" t="s">
        <v>353</v>
      </c>
      <c r="C128" s="167" t="s">
        <v>354</v>
      </c>
      <c r="D128" s="159"/>
      <c r="E128" s="37" t="s">
        <v>75</v>
      </c>
      <c r="F128" s="37" t="s">
        <v>75</v>
      </c>
      <c r="G128" s="37" t="s">
        <v>75</v>
      </c>
      <c r="H128" s="37" t="s">
        <v>75</v>
      </c>
      <c r="I128" s="37" t="s">
        <v>75</v>
      </c>
      <c r="J128" s="39" t="s">
        <v>71</v>
      </c>
      <c r="K128" s="39" t="s">
        <v>71</v>
      </c>
      <c r="L128" s="37" t="s">
        <v>75</v>
      </c>
      <c r="M128" s="39" t="s">
        <v>71</v>
      </c>
      <c r="N128" s="39" t="s">
        <v>71</v>
      </c>
      <c r="O128" s="39" t="s">
        <v>71</v>
      </c>
      <c r="P128" s="39" t="s">
        <v>71</v>
      </c>
      <c r="Q128" s="39" t="s">
        <v>71</v>
      </c>
      <c r="R128" s="39" t="s">
        <v>71</v>
      </c>
      <c r="S128" s="39" t="s">
        <v>71</v>
      </c>
      <c r="T128" s="39" t="s">
        <v>71</v>
      </c>
      <c r="U128" s="39" t="s">
        <v>71</v>
      </c>
      <c r="V128" s="39" t="s">
        <v>71</v>
      </c>
      <c r="W128" s="39" t="s">
        <v>71</v>
      </c>
      <c r="X128" s="39" t="s">
        <v>71</v>
      </c>
      <c r="Y128" s="39" t="s">
        <v>71</v>
      </c>
      <c r="Z128" s="39" t="s">
        <v>71</v>
      </c>
      <c r="AA128" s="39" t="s">
        <v>71</v>
      </c>
      <c r="AB128" s="39" t="s">
        <v>71</v>
      </c>
      <c r="AC128" s="39" t="s">
        <v>71</v>
      </c>
      <c r="AD128" s="39" t="s">
        <v>71</v>
      </c>
      <c r="AE128" s="160"/>
      <c r="AF128" s="163" t="s">
        <v>67</v>
      </c>
      <c r="AG128" s="163" t="s">
        <v>67</v>
      </c>
      <c r="AH128" s="163" t="s">
        <v>67</v>
      </c>
      <c r="AI128" s="163" t="s">
        <v>67</v>
      </c>
      <c r="AJ128" s="163" t="s">
        <v>67</v>
      </c>
      <c r="AK128" s="161" t="s">
        <v>67</v>
      </c>
      <c r="AL128" s="168" t="s">
        <v>355</v>
      </c>
    </row>
    <row r="129" s="118" customFormat="true" ht="26.25" hidden="false" customHeight="true" outlineLevel="0" collapsed="false">
      <c r="A129" s="157" t="s">
        <v>343</v>
      </c>
      <c r="B129" s="164" t="s">
        <v>356</v>
      </c>
      <c r="C129" s="177" t="s">
        <v>357</v>
      </c>
      <c r="D129" s="159"/>
      <c r="E129" s="37" t="s">
        <v>75</v>
      </c>
      <c r="F129" s="37" t="s">
        <v>75</v>
      </c>
      <c r="G129" s="37" t="s">
        <v>75</v>
      </c>
      <c r="H129" s="37" t="s">
        <v>75</v>
      </c>
      <c r="I129" s="37" t="s">
        <v>75</v>
      </c>
      <c r="J129" s="39" t="s">
        <v>71</v>
      </c>
      <c r="K129" s="39" t="s">
        <v>71</v>
      </c>
      <c r="L129" s="37" t="s">
        <v>75</v>
      </c>
      <c r="M129" s="39" t="s">
        <v>71</v>
      </c>
      <c r="N129" s="39" t="s">
        <v>71</v>
      </c>
      <c r="O129" s="39" t="s">
        <v>71</v>
      </c>
      <c r="P129" s="39" t="s">
        <v>71</v>
      </c>
      <c r="Q129" s="39" t="s">
        <v>71</v>
      </c>
      <c r="R129" s="39" t="s">
        <v>71</v>
      </c>
      <c r="S129" s="39" t="s">
        <v>71</v>
      </c>
      <c r="T129" s="39" t="s">
        <v>71</v>
      </c>
      <c r="U129" s="39" t="s">
        <v>71</v>
      </c>
      <c r="V129" s="39" t="s">
        <v>71</v>
      </c>
      <c r="W129" s="39" t="s">
        <v>71</v>
      </c>
      <c r="X129" s="39" t="s">
        <v>71</v>
      </c>
      <c r="Y129" s="39" t="s">
        <v>71</v>
      </c>
      <c r="Z129" s="39" t="s">
        <v>71</v>
      </c>
      <c r="AA129" s="39" t="s">
        <v>71</v>
      </c>
      <c r="AB129" s="39" t="s">
        <v>71</v>
      </c>
      <c r="AC129" s="39" t="s">
        <v>71</v>
      </c>
      <c r="AD129" s="39" t="s">
        <v>71</v>
      </c>
      <c r="AE129" s="160"/>
      <c r="AF129" s="163" t="s">
        <v>67</v>
      </c>
      <c r="AG129" s="163" t="s">
        <v>67</v>
      </c>
      <c r="AH129" s="163" t="s">
        <v>67</v>
      </c>
      <c r="AI129" s="163" t="s">
        <v>67</v>
      </c>
      <c r="AJ129" s="163" t="s">
        <v>67</v>
      </c>
      <c r="AK129" s="163" t="s">
        <v>75</v>
      </c>
      <c r="AL129" s="168" t="s">
        <v>355</v>
      </c>
    </row>
    <row r="130" s="118" customFormat="true" ht="26.25" hidden="false" customHeight="true" outlineLevel="0" collapsed="false">
      <c r="A130" s="157" t="s">
        <v>343</v>
      </c>
      <c r="B130" s="164" t="s">
        <v>358</v>
      </c>
      <c r="C130" s="183" t="s">
        <v>359</v>
      </c>
      <c r="D130" s="159"/>
      <c r="E130" s="37" t="n">
        <v>0.09283225</v>
      </c>
      <c r="F130" s="37" t="n">
        <v>0.00261890030939226</v>
      </c>
      <c r="G130" s="37" t="n">
        <v>0.003249842</v>
      </c>
      <c r="H130" s="37" t="n">
        <v>0.0006116</v>
      </c>
      <c r="I130" s="37" t="n">
        <v>0.00116521714285714</v>
      </c>
      <c r="J130" s="39" t="s">
        <v>71</v>
      </c>
      <c r="K130" s="39" t="s">
        <v>71</v>
      </c>
      <c r="L130" s="37" t="n">
        <v>4.07826E-005</v>
      </c>
      <c r="M130" s="39" t="s">
        <v>71</v>
      </c>
      <c r="N130" s="39" t="s">
        <v>71</v>
      </c>
      <c r="O130" s="39" t="s">
        <v>71</v>
      </c>
      <c r="P130" s="39" t="s">
        <v>71</v>
      </c>
      <c r="Q130" s="39" t="s">
        <v>71</v>
      </c>
      <c r="R130" s="39" t="s">
        <v>71</v>
      </c>
      <c r="S130" s="39" t="s">
        <v>71</v>
      </c>
      <c r="T130" s="39" t="s">
        <v>71</v>
      </c>
      <c r="U130" s="39" t="s">
        <v>71</v>
      </c>
      <c r="V130" s="39" t="s">
        <v>71</v>
      </c>
      <c r="W130" s="39" t="s">
        <v>71</v>
      </c>
      <c r="X130" s="39" t="s">
        <v>71</v>
      </c>
      <c r="Y130" s="39" t="s">
        <v>71</v>
      </c>
      <c r="Z130" s="39" t="s">
        <v>71</v>
      </c>
      <c r="AA130" s="39" t="s">
        <v>71</v>
      </c>
      <c r="AB130" s="39" t="s">
        <v>71</v>
      </c>
      <c r="AC130" s="39" t="s">
        <v>71</v>
      </c>
      <c r="AD130" s="39" t="s">
        <v>71</v>
      </c>
      <c r="AE130" s="160"/>
      <c r="AF130" s="163" t="s">
        <v>67</v>
      </c>
      <c r="AG130" s="163" t="s">
        <v>67</v>
      </c>
      <c r="AH130" s="163" t="s">
        <v>67</v>
      </c>
      <c r="AI130" s="163" t="s">
        <v>67</v>
      </c>
      <c r="AJ130" s="163" t="s">
        <v>67</v>
      </c>
      <c r="AK130" s="37" t="n">
        <v>144.721890309152</v>
      </c>
      <c r="AL130" s="162" t="s">
        <v>355</v>
      </c>
    </row>
    <row r="131" s="118" customFormat="true" ht="26.25" hidden="false" customHeight="true" outlineLevel="0" collapsed="false">
      <c r="A131" s="157" t="s">
        <v>343</v>
      </c>
      <c r="B131" s="164" t="s">
        <v>360</v>
      </c>
      <c r="C131" s="177" t="s">
        <v>361</v>
      </c>
      <c r="D131" s="159"/>
      <c r="E131" s="37" t="s">
        <v>75</v>
      </c>
      <c r="F131" s="37" t="s">
        <v>75</v>
      </c>
      <c r="G131" s="37" t="s">
        <v>75</v>
      </c>
      <c r="H131" s="37" t="s">
        <v>75</v>
      </c>
      <c r="I131" s="37" t="s">
        <v>75</v>
      </c>
      <c r="J131" s="39" t="s">
        <v>71</v>
      </c>
      <c r="K131" s="39" t="s">
        <v>71</v>
      </c>
      <c r="L131" s="37" t="s">
        <v>75</v>
      </c>
      <c r="M131" s="39" t="s">
        <v>71</v>
      </c>
      <c r="N131" s="39" t="s">
        <v>71</v>
      </c>
      <c r="O131" s="39" t="s">
        <v>71</v>
      </c>
      <c r="P131" s="39" t="s">
        <v>71</v>
      </c>
      <c r="Q131" s="39" t="s">
        <v>71</v>
      </c>
      <c r="R131" s="39" t="s">
        <v>71</v>
      </c>
      <c r="S131" s="39" t="s">
        <v>71</v>
      </c>
      <c r="T131" s="39" t="s">
        <v>71</v>
      </c>
      <c r="U131" s="39" t="s">
        <v>71</v>
      </c>
      <c r="V131" s="39" t="s">
        <v>71</v>
      </c>
      <c r="W131" s="39" t="s">
        <v>71</v>
      </c>
      <c r="X131" s="39" t="s">
        <v>71</v>
      </c>
      <c r="Y131" s="39" t="s">
        <v>71</v>
      </c>
      <c r="Z131" s="39" t="s">
        <v>71</v>
      </c>
      <c r="AA131" s="39" t="s">
        <v>71</v>
      </c>
      <c r="AB131" s="39" t="s">
        <v>71</v>
      </c>
      <c r="AC131" s="39" t="s">
        <v>71</v>
      </c>
      <c r="AD131" s="39" t="s">
        <v>71</v>
      </c>
      <c r="AE131" s="160"/>
      <c r="AF131" s="163" t="s">
        <v>67</v>
      </c>
      <c r="AG131" s="163" t="s">
        <v>67</v>
      </c>
      <c r="AH131" s="163" t="s">
        <v>67</v>
      </c>
      <c r="AI131" s="163" t="s">
        <v>67</v>
      </c>
      <c r="AJ131" s="163" t="s">
        <v>67</v>
      </c>
      <c r="AK131" s="161" t="s">
        <v>67</v>
      </c>
      <c r="AL131" s="168" t="s">
        <v>355</v>
      </c>
    </row>
    <row r="132" s="118" customFormat="true" ht="26.25" hidden="false" customHeight="true" outlineLevel="0" collapsed="false">
      <c r="A132" s="157" t="s">
        <v>343</v>
      </c>
      <c r="B132" s="164" t="s">
        <v>362</v>
      </c>
      <c r="C132" s="177" t="s">
        <v>363</v>
      </c>
      <c r="D132" s="159"/>
      <c r="E132" s="37" t="s">
        <v>75</v>
      </c>
      <c r="F132" s="37" t="s">
        <v>75</v>
      </c>
      <c r="G132" s="37" t="s">
        <v>75</v>
      </c>
      <c r="H132" s="37" t="s">
        <v>75</v>
      </c>
      <c r="I132" s="37" t="s">
        <v>75</v>
      </c>
      <c r="J132" s="39" t="s">
        <v>71</v>
      </c>
      <c r="K132" s="39" t="s">
        <v>71</v>
      </c>
      <c r="L132" s="37" t="s">
        <v>75</v>
      </c>
      <c r="M132" s="39" t="s">
        <v>71</v>
      </c>
      <c r="N132" s="39" t="s">
        <v>71</v>
      </c>
      <c r="O132" s="39" t="s">
        <v>71</v>
      </c>
      <c r="P132" s="39" t="s">
        <v>71</v>
      </c>
      <c r="Q132" s="39" t="s">
        <v>71</v>
      </c>
      <c r="R132" s="39" t="s">
        <v>71</v>
      </c>
      <c r="S132" s="39" t="s">
        <v>71</v>
      </c>
      <c r="T132" s="39" t="s">
        <v>71</v>
      </c>
      <c r="U132" s="39" t="s">
        <v>71</v>
      </c>
      <c r="V132" s="39" t="s">
        <v>71</v>
      </c>
      <c r="W132" s="39" t="s">
        <v>71</v>
      </c>
      <c r="X132" s="39" t="s">
        <v>71</v>
      </c>
      <c r="Y132" s="39" t="s">
        <v>71</v>
      </c>
      <c r="Z132" s="39" t="s">
        <v>71</v>
      </c>
      <c r="AA132" s="39" t="s">
        <v>71</v>
      </c>
      <c r="AB132" s="39" t="s">
        <v>71</v>
      </c>
      <c r="AC132" s="39" t="s">
        <v>71</v>
      </c>
      <c r="AD132" s="39" t="s">
        <v>71</v>
      </c>
      <c r="AE132" s="160"/>
      <c r="AF132" s="163" t="s">
        <v>67</v>
      </c>
      <c r="AG132" s="163" t="s">
        <v>67</v>
      </c>
      <c r="AH132" s="163" t="s">
        <v>67</v>
      </c>
      <c r="AI132" s="163" t="s">
        <v>67</v>
      </c>
      <c r="AJ132" s="163" t="s">
        <v>67</v>
      </c>
      <c r="AK132" s="161" t="s">
        <v>67</v>
      </c>
      <c r="AL132" s="168" t="s">
        <v>364</v>
      </c>
    </row>
    <row r="133" s="118" customFormat="true" ht="26.25" hidden="false" customHeight="true" outlineLevel="0" collapsed="false">
      <c r="A133" s="157" t="s">
        <v>343</v>
      </c>
      <c r="B133" s="164" t="s">
        <v>365</v>
      </c>
      <c r="C133" s="177" t="s">
        <v>366</v>
      </c>
      <c r="D133" s="159"/>
      <c r="E133" s="37" t="n">
        <v>0.06313428</v>
      </c>
      <c r="F133" s="37" t="n">
        <v>0.0009948432</v>
      </c>
      <c r="G133" s="37" t="n">
        <v>0.0086474832</v>
      </c>
      <c r="H133" s="37" t="s">
        <v>71</v>
      </c>
      <c r="I133" s="37" t="n">
        <v>0.00265925738</v>
      </c>
      <c r="J133" s="39" t="s">
        <v>71</v>
      </c>
      <c r="K133" s="39" t="s">
        <v>71</v>
      </c>
      <c r="L133" s="37" t="s">
        <v>71</v>
      </c>
      <c r="M133" s="39" t="s">
        <v>71</v>
      </c>
      <c r="N133" s="39" t="s">
        <v>71</v>
      </c>
      <c r="O133" s="39" t="s">
        <v>71</v>
      </c>
      <c r="P133" s="39" t="s">
        <v>71</v>
      </c>
      <c r="Q133" s="39" t="s">
        <v>71</v>
      </c>
      <c r="R133" s="39" t="s">
        <v>71</v>
      </c>
      <c r="S133" s="39" t="s">
        <v>71</v>
      </c>
      <c r="T133" s="39" t="s">
        <v>71</v>
      </c>
      <c r="U133" s="39" t="s">
        <v>71</v>
      </c>
      <c r="V133" s="39" t="s">
        <v>71</v>
      </c>
      <c r="W133" s="39" t="s">
        <v>71</v>
      </c>
      <c r="X133" s="39" t="s">
        <v>71</v>
      </c>
      <c r="Y133" s="39" t="s">
        <v>71</v>
      </c>
      <c r="Z133" s="39" t="s">
        <v>71</v>
      </c>
      <c r="AA133" s="39" t="s">
        <v>71</v>
      </c>
      <c r="AB133" s="39" t="s">
        <v>71</v>
      </c>
      <c r="AC133" s="39" t="s">
        <v>71</v>
      </c>
      <c r="AD133" s="39" t="s">
        <v>71</v>
      </c>
      <c r="AE133" s="160"/>
      <c r="AF133" s="163" t="s">
        <v>67</v>
      </c>
      <c r="AG133" s="163" t="s">
        <v>67</v>
      </c>
      <c r="AH133" s="163" t="s">
        <v>67</v>
      </c>
      <c r="AI133" s="163" t="s">
        <v>67</v>
      </c>
      <c r="AJ133" s="163" t="s">
        <v>67</v>
      </c>
      <c r="AK133" s="37" t="n">
        <v>76526.4</v>
      </c>
      <c r="AL133" s="168" t="s">
        <v>367</v>
      </c>
    </row>
    <row r="134" s="118" customFormat="true" ht="26.25" hidden="false" customHeight="true" outlineLevel="0" collapsed="false">
      <c r="A134" s="157" t="s">
        <v>343</v>
      </c>
      <c r="B134" s="164" t="s">
        <v>368</v>
      </c>
      <c r="C134" s="158" t="s">
        <v>369</v>
      </c>
      <c r="D134" s="159"/>
      <c r="E134" s="37" t="s">
        <v>75</v>
      </c>
      <c r="F134" s="37" t="s">
        <v>75</v>
      </c>
      <c r="G134" s="37" t="s">
        <v>75</v>
      </c>
      <c r="H134" s="37" t="s">
        <v>75</v>
      </c>
      <c r="I134" s="37" t="s">
        <v>75</v>
      </c>
      <c r="J134" s="39" t="s">
        <v>71</v>
      </c>
      <c r="K134" s="39" t="s">
        <v>71</v>
      </c>
      <c r="L134" s="163" t="s">
        <v>72</v>
      </c>
      <c r="M134" s="39" t="s">
        <v>71</v>
      </c>
      <c r="N134" s="39" t="s">
        <v>71</v>
      </c>
      <c r="O134" s="39" t="s">
        <v>71</v>
      </c>
      <c r="P134" s="39" t="s">
        <v>71</v>
      </c>
      <c r="Q134" s="39" t="s">
        <v>71</v>
      </c>
      <c r="R134" s="39" t="s">
        <v>71</v>
      </c>
      <c r="S134" s="39" t="s">
        <v>71</v>
      </c>
      <c r="T134" s="39" t="s">
        <v>71</v>
      </c>
      <c r="U134" s="39" t="s">
        <v>71</v>
      </c>
      <c r="V134" s="39" t="s">
        <v>71</v>
      </c>
      <c r="W134" s="39" t="s">
        <v>71</v>
      </c>
      <c r="X134" s="39" t="s">
        <v>71</v>
      </c>
      <c r="Y134" s="39" t="s">
        <v>71</v>
      </c>
      <c r="Z134" s="39" t="s">
        <v>71</v>
      </c>
      <c r="AA134" s="39" t="s">
        <v>71</v>
      </c>
      <c r="AB134" s="39" t="s">
        <v>71</v>
      </c>
      <c r="AC134" s="39" t="s">
        <v>71</v>
      </c>
      <c r="AD134" s="39" t="s">
        <v>71</v>
      </c>
      <c r="AE134" s="160"/>
      <c r="AF134" s="163" t="s">
        <v>72</v>
      </c>
      <c r="AG134" s="163" t="s">
        <v>72</v>
      </c>
      <c r="AH134" s="163" t="s">
        <v>72</v>
      </c>
      <c r="AI134" s="163" t="s">
        <v>72</v>
      </c>
      <c r="AJ134" s="163" t="s">
        <v>72</v>
      </c>
      <c r="AK134" s="163" t="s">
        <v>72</v>
      </c>
      <c r="AL134" s="168" t="s">
        <v>153</v>
      </c>
    </row>
    <row r="135" s="118" customFormat="true" ht="26.25" hidden="false" customHeight="true" outlineLevel="0" collapsed="false">
      <c r="A135" s="157" t="s">
        <v>343</v>
      </c>
      <c r="B135" s="157" t="s">
        <v>370</v>
      </c>
      <c r="C135" s="158" t="s">
        <v>371</v>
      </c>
      <c r="D135" s="159"/>
      <c r="E135" s="37" t="n">
        <v>0.030986749344</v>
      </c>
      <c r="F135" s="37" t="n">
        <v>0.011985440784</v>
      </c>
      <c r="G135" s="37" t="n">
        <v>0.001071868688</v>
      </c>
      <c r="H135" s="37" t="s">
        <v>71</v>
      </c>
      <c r="I135" s="37" t="n">
        <v>0.0808597302763425</v>
      </c>
      <c r="J135" s="39" t="s">
        <v>71</v>
      </c>
      <c r="K135" s="39" t="s">
        <v>71</v>
      </c>
      <c r="L135" s="37" t="n">
        <v>0.0184298506158892</v>
      </c>
      <c r="M135" s="39" t="s">
        <v>71</v>
      </c>
      <c r="N135" s="39" t="s">
        <v>71</v>
      </c>
      <c r="O135" s="39" t="s">
        <v>71</v>
      </c>
      <c r="P135" s="39" t="s">
        <v>71</v>
      </c>
      <c r="Q135" s="39" t="s">
        <v>71</v>
      </c>
      <c r="R135" s="39" t="s">
        <v>71</v>
      </c>
      <c r="S135" s="39" t="s">
        <v>71</v>
      </c>
      <c r="T135" s="39" t="s">
        <v>71</v>
      </c>
      <c r="U135" s="39" t="s">
        <v>71</v>
      </c>
      <c r="V135" s="39" t="s">
        <v>71</v>
      </c>
      <c r="W135" s="39" t="s">
        <v>71</v>
      </c>
      <c r="X135" s="39" t="s">
        <v>71</v>
      </c>
      <c r="Y135" s="39" t="s">
        <v>71</v>
      </c>
      <c r="Z135" s="39" t="s">
        <v>71</v>
      </c>
      <c r="AA135" s="39" t="s">
        <v>71</v>
      </c>
      <c r="AB135" s="39" t="s">
        <v>71</v>
      </c>
      <c r="AC135" s="39" t="s">
        <v>71</v>
      </c>
      <c r="AD135" s="39" t="s">
        <v>71</v>
      </c>
      <c r="AE135" s="160"/>
      <c r="AF135" s="163" t="s">
        <v>67</v>
      </c>
      <c r="AG135" s="163" t="s">
        <v>67</v>
      </c>
      <c r="AH135" s="163" t="s">
        <v>67</v>
      </c>
      <c r="AI135" s="163" t="s">
        <v>67</v>
      </c>
      <c r="AJ135" s="163" t="s">
        <v>67</v>
      </c>
      <c r="AK135" s="37" t="s">
        <v>71</v>
      </c>
      <c r="AL135" s="168" t="s">
        <v>153</v>
      </c>
    </row>
    <row r="136" s="118" customFormat="true" ht="26.25" hidden="false" customHeight="true" outlineLevel="0" collapsed="false">
      <c r="A136" s="157" t="s">
        <v>343</v>
      </c>
      <c r="B136" s="157" t="s">
        <v>372</v>
      </c>
      <c r="C136" s="158" t="s">
        <v>373</v>
      </c>
      <c r="D136" s="159"/>
      <c r="E136" s="161" t="s">
        <v>67</v>
      </c>
      <c r="F136" s="37" t="n">
        <v>0.01773417</v>
      </c>
      <c r="G136" s="161" t="s">
        <v>67</v>
      </c>
      <c r="H136" s="37" t="n">
        <v>0.0032</v>
      </c>
      <c r="I136" s="163" t="s">
        <v>71</v>
      </c>
      <c r="J136" s="39" t="s">
        <v>71</v>
      </c>
      <c r="K136" s="39" t="s">
        <v>71</v>
      </c>
      <c r="L136" s="163" t="s">
        <v>67</v>
      </c>
      <c r="M136" s="39" t="s">
        <v>71</v>
      </c>
      <c r="N136" s="39" t="s">
        <v>71</v>
      </c>
      <c r="O136" s="39" t="s">
        <v>71</v>
      </c>
      <c r="P136" s="39" t="s">
        <v>71</v>
      </c>
      <c r="Q136" s="39" t="s">
        <v>71</v>
      </c>
      <c r="R136" s="39" t="s">
        <v>71</v>
      </c>
      <c r="S136" s="39" t="s">
        <v>71</v>
      </c>
      <c r="T136" s="39" t="s">
        <v>71</v>
      </c>
      <c r="U136" s="39" t="s">
        <v>71</v>
      </c>
      <c r="V136" s="39" t="s">
        <v>71</v>
      </c>
      <c r="W136" s="39" t="s">
        <v>71</v>
      </c>
      <c r="X136" s="39" t="s">
        <v>71</v>
      </c>
      <c r="Y136" s="39" t="s">
        <v>71</v>
      </c>
      <c r="Z136" s="39" t="s">
        <v>71</v>
      </c>
      <c r="AA136" s="39" t="s">
        <v>71</v>
      </c>
      <c r="AB136" s="39" t="s">
        <v>71</v>
      </c>
      <c r="AC136" s="39" t="s">
        <v>71</v>
      </c>
      <c r="AD136" s="39" t="s">
        <v>71</v>
      </c>
      <c r="AE136" s="160"/>
      <c r="AF136" s="163" t="s">
        <v>67</v>
      </c>
      <c r="AG136" s="163" t="s">
        <v>67</v>
      </c>
      <c r="AH136" s="163" t="s">
        <v>67</v>
      </c>
      <c r="AI136" s="163" t="s">
        <v>67</v>
      </c>
      <c r="AJ136" s="163" t="s">
        <v>67</v>
      </c>
      <c r="AK136" s="163" t="s">
        <v>67</v>
      </c>
      <c r="AL136" s="168" t="s">
        <v>374</v>
      </c>
    </row>
    <row r="137" s="118" customFormat="true" ht="26.25" hidden="false" customHeight="true" outlineLevel="0" collapsed="false">
      <c r="A137" s="157" t="s">
        <v>343</v>
      </c>
      <c r="B137" s="157" t="s">
        <v>375</v>
      </c>
      <c r="C137" s="158" t="s">
        <v>376</v>
      </c>
      <c r="D137" s="159"/>
      <c r="E137" s="161" t="s">
        <v>67</v>
      </c>
      <c r="F137" s="37" t="n">
        <v>0.012616575</v>
      </c>
      <c r="G137" s="161" t="s">
        <v>67</v>
      </c>
      <c r="H137" s="163" t="s">
        <v>71</v>
      </c>
      <c r="I137" s="163" t="s">
        <v>71</v>
      </c>
      <c r="J137" s="39" t="s">
        <v>71</v>
      </c>
      <c r="K137" s="39" t="s">
        <v>71</v>
      </c>
      <c r="L137" s="163" t="s">
        <v>67</v>
      </c>
      <c r="M137" s="39" t="s">
        <v>71</v>
      </c>
      <c r="N137" s="39" t="s">
        <v>71</v>
      </c>
      <c r="O137" s="39" t="s">
        <v>71</v>
      </c>
      <c r="P137" s="39" t="s">
        <v>71</v>
      </c>
      <c r="Q137" s="39" t="s">
        <v>71</v>
      </c>
      <c r="R137" s="39" t="s">
        <v>71</v>
      </c>
      <c r="S137" s="39" t="s">
        <v>71</v>
      </c>
      <c r="T137" s="39" t="s">
        <v>71</v>
      </c>
      <c r="U137" s="39" t="s">
        <v>71</v>
      </c>
      <c r="V137" s="39" t="s">
        <v>71</v>
      </c>
      <c r="W137" s="39" t="s">
        <v>71</v>
      </c>
      <c r="X137" s="39" t="s">
        <v>71</v>
      </c>
      <c r="Y137" s="39" t="s">
        <v>71</v>
      </c>
      <c r="Z137" s="39" t="s">
        <v>71</v>
      </c>
      <c r="AA137" s="39" t="s">
        <v>71</v>
      </c>
      <c r="AB137" s="39" t="s">
        <v>71</v>
      </c>
      <c r="AC137" s="39" t="s">
        <v>71</v>
      </c>
      <c r="AD137" s="39" t="s">
        <v>71</v>
      </c>
      <c r="AE137" s="160"/>
      <c r="AF137" s="163" t="s">
        <v>67</v>
      </c>
      <c r="AG137" s="163" t="s">
        <v>67</v>
      </c>
      <c r="AH137" s="163" t="s">
        <v>67</v>
      </c>
      <c r="AI137" s="163" t="s">
        <v>67</v>
      </c>
      <c r="AJ137" s="163" t="s">
        <v>67</v>
      </c>
      <c r="AK137" s="161" t="s">
        <v>67</v>
      </c>
      <c r="AL137" s="184" t="s">
        <v>377</v>
      </c>
    </row>
    <row r="138" s="118" customFormat="true" ht="26.25" hidden="false" customHeight="true" outlineLevel="0" collapsed="false">
      <c r="A138" s="164" t="s">
        <v>343</v>
      </c>
      <c r="B138" s="164" t="s">
        <v>378</v>
      </c>
      <c r="C138" s="167" t="s">
        <v>379</v>
      </c>
      <c r="D138" s="171"/>
      <c r="E138" s="161" t="s">
        <v>67</v>
      </c>
      <c r="F138" s="161" t="s">
        <v>67</v>
      </c>
      <c r="G138" s="161" t="s">
        <v>67</v>
      </c>
      <c r="H138" s="161" t="s">
        <v>67</v>
      </c>
      <c r="I138" s="163" t="s">
        <v>67</v>
      </c>
      <c r="J138" s="39" t="s">
        <v>71</v>
      </c>
      <c r="K138" s="39" t="s">
        <v>71</v>
      </c>
      <c r="L138" s="163" t="s">
        <v>67</v>
      </c>
      <c r="M138" s="39" t="s">
        <v>71</v>
      </c>
      <c r="N138" s="39" t="s">
        <v>71</v>
      </c>
      <c r="O138" s="39" t="s">
        <v>71</v>
      </c>
      <c r="P138" s="39" t="s">
        <v>71</v>
      </c>
      <c r="Q138" s="39" t="s">
        <v>71</v>
      </c>
      <c r="R138" s="39" t="s">
        <v>71</v>
      </c>
      <c r="S138" s="39" t="s">
        <v>71</v>
      </c>
      <c r="T138" s="39" t="s">
        <v>71</v>
      </c>
      <c r="U138" s="39" t="s">
        <v>71</v>
      </c>
      <c r="V138" s="39" t="s">
        <v>71</v>
      </c>
      <c r="W138" s="39" t="s">
        <v>71</v>
      </c>
      <c r="X138" s="39" t="s">
        <v>71</v>
      </c>
      <c r="Y138" s="39" t="s">
        <v>71</v>
      </c>
      <c r="Z138" s="39" t="s">
        <v>71</v>
      </c>
      <c r="AA138" s="39" t="s">
        <v>71</v>
      </c>
      <c r="AB138" s="39" t="s">
        <v>71</v>
      </c>
      <c r="AC138" s="39" t="s">
        <v>71</v>
      </c>
      <c r="AD138" s="39" t="s">
        <v>71</v>
      </c>
      <c r="AE138" s="160"/>
      <c r="AF138" s="163" t="s">
        <v>67</v>
      </c>
      <c r="AG138" s="163" t="s">
        <v>67</v>
      </c>
      <c r="AH138" s="163" t="s">
        <v>67</v>
      </c>
      <c r="AI138" s="163" t="s">
        <v>67</v>
      </c>
      <c r="AJ138" s="163" t="s">
        <v>67</v>
      </c>
      <c r="AK138" s="163" t="s">
        <v>67</v>
      </c>
      <c r="AL138" s="168" t="s">
        <v>374</v>
      </c>
    </row>
    <row r="139" s="118" customFormat="true" ht="26.25" hidden="false" customHeight="true" outlineLevel="0" collapsed="false">
      <c r="A139" s="164" t="s">
        <v>343</v>
      </c>
      <c r="B139" s="164" t="s">
        <v>380</v>
      </c>
      <c r="C139" s="167" t="s">
        <v>381</v>
      </c>
      <c r="D139" s="171"/>
      <c r="E139" s="37" t="s">
        <v>71</v>
      </c>
      <c r="F139" s="37" t="s">
        <v>71</v>
      </c>
      <c r="G139" s="37" t="s">
        <v>71</v>
      </c>
      <c r="H139" s="37" t="n">
        <v>1.12718934117142</v>
      </c>
      <c r="I139" s="37" t="n">
        <v>0.797282722</v>
      </c>
      <c r="J139" s="39" t="s">
        <v>71</v>
      </c>
      <c r="K139" s="39" t="s">
        <v>71</v>
      </c>
      <c r="L139" s="163" t="s">
        <v>71</v>
      </c>
      <c r="M139" s="39" t="s">
        <v>71</v>
      </c>
      <c r="N139" s="39" t="s">
        <v>71</v>
      </c>
      <c r="O139" s="39" t="s">
        <v>71</v>
      </c>
      <c r="P139" s="39" t="s">
        <v>71</v>
      </c>
      <c r="Q139" s="39" t="s">
        <v>71</v>
      </c>
      <c r="R139" s="39" t="s">
        <v>71</v>
      </c>
      <c r="S139" s="39" t="s">
        <v>71</v>
      </c>
      <c r="T139" s="39" t="s">
        <v>71</v>
      </c>
      <c r="U139" s="39" t="s">
        <v>71</v>
      </c>
      <c r="V139" s="39" t="s">
        <v>71</v>
      </c>
      <c r="W139" s="39" t="s">
        <v>71</v>
      </c>
      <c r="X139" s="39" t="s">
        <v>71</v>
      </c>
      <c r="Y139" s="39" t="s">
        <v>71</v>
      </c>
      <c r="Z139" s="39" t="s">
        <v>71</v>
      </c>
      <c r="AA139" s="39" t="s">
        <v>71</v>
      </c>
      <c r="AB139" s="39" t="s">
        <v>71</v>
      </c>
      <c r="AC139" s="39" t="s">
        <v>71</v>
      </c>
      <c r="AD139" s="39" t="s">
        <v>71</v>
      </c>
      <c r="AE139" s="160"/>
      <c r="AF139" s="163" t="s">
        <v>67</v>
      </c>
      <c r="AG139" s="163" t="s">
        <v>67</v>
      </c>
      <c r="AH139" s="163" t="s">
        <v>67</v>
      </c>
      <c r="AI139" s="163" t="s">
        <v>67</v>
      </c>
      <c r="AJ139" s="163" t="s">
        <v>67</v>
      </c>
      <c r="AK139" s="163" t="s">
        <v>67</v>
      </c>
      <c r="AL139" s="168" t="s">
        <v>153</v>
      </c>
    </row>
    <row r="140" s="118" customFormat="true" ht="26.25" hidden="false" customHeight="true" outlineLevel="0" collapsed="false">
      <c r="A140" s="157" t="s">
        <v>382</v>
      </c>
      <c r="B140" s="164" t="s">
        <v>383</v>
      </c>
      <c r="C140" s="158" t="s">
        <v>384</v>
      </c>
      <c r="D140" s="159"/>
      <c r="E140" s="163" t="s">
        <v>72</v>
      </c>
      <c r="F140" s="163" t="s">
        <v>72</v>
      </c>
      <c r="G140" s="163" t="s">
        <v>72</v>
      </c>
      <c r="H140" s="163" t="s">
        <v>72</v>
      </c>
      <c r="I140" s="163" t="s">
        <v>72</v>
      </c>
      <c r="J140" s="163" t="s">
        <v>72</v>
      </c>
      <c r="K140" s="163" t="s">
        <v>72</v>
      </c>
      <c r="L140" s="163" t="s">
        <v>72</v>
      </c>
      <c r="M140" s="163" t="s">
        <v>72</v>
      </c>
      <c r="N140" s="163" t="s">
        <v>72</v>
      </c>
      <c r="O140" s="163" t="s">
        <v>72</v>
      </c>
      <c r="P140" s="163" t="s">
        <v>72</v>
      </c>
      <c r="Q140" s="163" t="s">
        <v>72</v>
      </c>
      <c r="R140" s="163" t="s">
        <v>72</v>
      </c>
      <c r="S140" s="163" t="s">
        <v>72</v>
      </c>
      <c r="T140" s="163" t="s">
        <v>72</v>
      </c>
      <c r="U140" s="163" t="s">
        <v>72</v>
      </c>
      <c r="V140" s="163" t="s">
        <v>72</v>
      </c>
      <c r="W140" s="163" t="s">
        <v>72</v>
      </c>
      <c r="X140" s="163" t="s">
        <v>72</v>
      </c>
      <c r="Y140" s="163" t="s">
        <v>72</v>
      </c>
      <c r="Z140" s="163" t="s">
        <v>72</v>
      </c>
      <c r="AA140" s="163" t="s">
        <v>72</v>
      </c>
      <c r="AB140" s="163" t="s">
        <v>72</v>
      </c>
      <c r="AC140" s="163" t="s">
        <v>72</v>
      </c>
      <c r="AD140" s="163" t="s">
        <v>72</v>
      </c>
      <c r="AE140" s="160"/>
      <c r="AF140" s="163" t="s">
        <v>72</v>
      </c>
      <c r="AG140" s="163" t="s">
        <v>72</v>
      </c>
      <c r="AH140" s="163" t="s">
        <v>72</v>
      </c>
      <c r="AI140" s="163" t="s">
        <v>72</v>
      </c>
      <c r="AJ140" s="163" t="s">
        <v>72</v>
      </c>
      <c r="AK140" s="163" t="s">
        <v>72</v>
      </c>
      <c r="AL140" s="168" t="s">
        <v>153</v>
      </c>
    </row>
    <row r="141" s="191" customFormat="true" ht="37.5" hidden="false" customHeight="true" outlineLevel="0" collapsed="false">
      <c r="A141" s="185"/>
      <c r="B141" s="186" t="s">
        <v>385</v>
      </c>
      <c r="C141" s="187" t="s">
        <v>386</v>
      </c>
      <c r="D141" s="185" t="s">
        <v>387</v>
      </c>
      <c r="E141" s="188" t="n">
        <f aca="false">SUM(E$14:E$140)</f>
        <v>65.4172532235241</v>
      </c>
      <c r="F141" s="188" t="n">
        <f aca="false">SUM(F$14:F$140)</f>
        <v>113.267147759172</v>
      </c>
      <c r="G141" s="188" t="n">
        <f aca="false">SUM(G$14:G$140)</f>
        <v>12.7506934079016</v>
      </c>
      <c r="H141" s="188" t="n">
        <f aca="false">SUM(H$14:H$140)</f>
        <v>46.9050574581819</v>
      </c>
      <c r="I141" s="188" t="n">
        <f aca="false">SUM(I$14:I$140)</f>
        <v>11.1652290716454</v>
      </c>
      <c r="J141" s="188" t="n">
        <f aca="false">SUM(J$14:J$140)</f>
        <v>0</v>
      </c>
      <c r="K141" s="188" t="n">
        <f aca="false">SUM(K$14:K$140)</f>
        <v>0</v>
      </c>
      <c r="L141" s="188" t="n">
        <f aca="false">SUM(L$14:L$140)</f>
        <v>0.918910973105705</v>
      </c>
      <c r="M141" s="188" t="n">
        <v>0</v>
      </c>
      <c r="N141" s="188" t="n">
        <f aca="false">SUM(N$14:N$140)</f>
        <v>0</v>
      </c>
      <c r="O141" s="188" t="n">
        <f aca="false">SUM(O$14:O$140)</f>
        <v>0</v>
      </c>
      <c r="P141" s="188" t="n">
        <f aca="false">SUM(P$14:P$140)</f>
        <v>0</v>
      </c>
      <c r="Q141" s="188" t="n">
        <f aca="false">SUM(Q$14:Q$140)</f>
        <v>0</v>
      </c>
      <c r="R141" s="188" t="n">
        <f aca="false">SUM(R$14:R$140)</f>
        <v>0</v>
      </c>
      <c r="S141" s="188" t="n">
        <f aca="false">SUM(S$14:S$140)</f>
        <v>0</v>
      </c>
      <c r="T141" s="188" t="n">
        <f aca="false">SUM(T$14:T$140)</f>
        <v>0</v>
      </c>
      <c r="U141" s="188" t="n">
        <f aca="false">SUM(U$14:U$140)</f>
        <v>0</v>
      </c>
      <c r="V141" s="188" t="n">
        <f aca="false">SUM(V$14:V$140)</f>
        <v>0</v>
      </c>
      <c r="W141" s="188" t="n">
        <f aca="false">SUM(W$14:W$140)</f>
        <v>0</v>
      </c>
      <c r="X141" s="188" t="n">
        <f aca="false">SUM(X$14:X$140)</f>
        <v>0</v>
      </c>
      <c r="Y141" s="188" t="n">
        <f aca="false">SUM(Y$14:Y$140)</f>
        <v>0</v>
      </c>
      <c r="Z141" s="188" t="n">
        <f aca="false">SUM(Z$14:Z$140)</f>
        <v>0</v>
      </c>
      <c r="AA141" s="188" t="n">
        <f aca="false">SUM(AA$14:AA$140)</f>
        <v>0</v>
      </c>
      <c r="AB141" s="188" t="n">
        <f aca="false">SUM(AB$14:AB$140)</f>
        <v>0</v>
      </c>
      <c r="AC141" s="188" t="n">
        <f aca="false">SUM(AC$14:AC$140)</f>
        <v>0</v>
      </c>
      <c r="AD141" s="188" t="n">
        <f aca="false">SUM(AD$14:AD$140)</f>
        <v>0</v>
      </c>
      <c r="AE141" s="189"/>
      <c r="AF141" s="190" t="n">
        <v>113136.912130629</v>
      </c>
      <c r="AG141" s="190" t="n">
        <v>5310.20000818047</v>
      </c>
      <c r="AH141" s="190" t="n">
        <v>17057.8834247038</v>
      </c>
      <c r="AI141" s="190" t="n">
        <v>554030.013809709</v>
      </c>
      <c r="AJ141" s="190" t="n">
        <v>33560.929902606</v>
      </c>
      <c r="AK141" s="163" t="s">
        <v>67</v>
      </c>
      <c r="AL141" s="162"/>
    </row>
    <row r="142" s="199" customFormat="true" ht="15" hidden="false" customHeight="true" outlineLevel="0" collapsed="false">
      <c r="A142" s="192"/>
      <c r="B142" s="193"/>
      <c r="C142" s="194"/>
      <c r="D142" s="195"/>
      <c r="E142" s="73"/>
      <c r="F142" s="73"/>
      <c r="G142" s="73"/>
      <c r="H142" s="73"/>
      <c r="I142" s="73"/>
      <c r="J142" s="73"/>
      <c r="K142" s="73"/>
      <c r="L142" s="73"/>
      <c r="M142" s="73"/>
      <c r="N142" s="73"/>
      <c r="O142" s="196"/>
      <c r="P142" s="196"/>
      <c r="Q142" s="196"/>
      <c r="R142" s="196"/>
      <c r="S142" s="196"/>
      <c r="T142" s="196"/>
      <c r="U142" s="196"/>
      <c r="V142" s="196"/>
      <c r="W142" s="196"/>
      <c r="X142" s="196"/>
      <c r="Y142" s="196"/>
      <c r="Z142" s="196"/>
      <c r="AA142" s="196"/>
      <c r="AB142" s="196"/>
      <c r="AC142" s="196"/>
      <c r="AD142" s="196"/>
      <c r="AE142" s="197"/>
      <c r="AF142" s="198"/>
      <c r="AG142" s="198"/>
      <c r="AH142" s="198"/>
      <c r="AI142" s="198"/>
      <c r="AJ142" s="198"/>
      <c r="AK142" s="198"/>
      <c r="AL142" s="193"/>
    </row>
    <row r="143" s="132" customFormat="true" ht="26.25" hidden="false" customHeight="true" outlineLevel="0" collapsed="false">
      <c r="A143" s="200"/>
      <c r="B143" s="201" t="s">
        <v>388</v>
      </c>
      <c r="C143" s="202" t="s">
        <v>389</v>
      </c>
      <c r="D143" s="203" t="s">
        <v>390</v>
      </c>
      <c r="E143" s="161" t="s">
        <v>71</v>
      </c>
      <c r="F143" s="161" t="s">
        <v>71</v>
      </c>
      <c r="G143" s="161" t="s">
        <v>71</v>
      </c>
      <c r="H143" s="161" t="s">
        <v>71</v>
      </c>
      <c r="I143" s="161" t="s">
        <v>71</v>
      </c>
      <c r="J143" s="161" t="s">
        <v>71</v>
      </c>
      <c r="K143" s="161" t="s">
        <v>71</v>
      </c>
      <c r="L143" s="161" t="s">
        <v>71</v>
      </c>
      <c r="M143" s="161" t="s">
        <v>71</v>
      </c>
      <c r="N143" s="161" t="s">
        <v>71</v>
      </c>
      <c r="O143" s="161" t="s">
        <v>71</v>
      </c>
      <c r="P143" s="161" t="s">
        <v>71</v>
      </c>
      <c r="Q143" s="161" t="s">
        <v>71</v>
      </c>
      <c r="R143" s="161" t="s">
        <v>71</v>
      </c>
      <c r="S143" s="161" t="s">
        <v>71</v>
      </c>
      <c r="T143" s="161" t="s">
        <v>71</v>
      </c>
      <c r="U143" s="161" t="s">
        <v>71</v>
      </c>
      <c r="V143" s="161" t="s">
        <v>71</v>
      </c>
      <c r="W143" s="161" t="s">
        <v>71</v>
      </c>
      <c r="X143" s="161" t="s">
        <v>71</v>
      </c>
      <c r="Y143" s="161" t="s">
        <v>71</v>
      </c>
      <c r="Z143" s="161" t="s">
        <v>71</v>
      </c>
      <c r="AA143" s="161" t="s">
        <v>71</v>
      </c>
      <c r="AB143" s="161" t="s">
        <v>71</v>
      </c>
      <c r="AC143" s="161" t="s">
        <v>71</v>
      </c>
      <c r="AD143" s="161" t="s">
        <v>71</v>
      </c>
      <c r="AE143" s="204"/>
      <c r="AF143" s="161" t="s">
        <v>71</v>
      </c>
      <c r="AG143" s="161" t="s">
        <v>71</v>
      </c>
      <c r="AH143" s="161" t="s">
        <v>71</v>
      </c>
      <c r="AI143" s="161" t="s">
        <v>71</v>
      </c>
      <c r="AJ143" s="161" t="s">
        <v>71</v>
      </c>
      <c r="AK143" s="161" t="s">
        <v>71</v>
      </c>
      <c r="AL143" s="201" t="s">
        <v>63</v>
      </c>
    </row>
    <row r="144" s="132" customFormat="true" ht="26.25" hidden="false" customHeight="true" outlineLevel="0" collapsed="false">
      <c r="A144" s="200"/>
      <c r="B144" s="201" t="s">
        <v>391</v>
      </c>
      <c r="C144" s="202" t="s">
        <v>392</v>
      </c>
      <c r="D144" s="203" t="s">
        <v>390</v>
      </c>
      <c r="E144" s="161" t="s">
        <v>71</v>
      </c>
      <c r="F144" s="161" t="s">
        <v>71</v>
      </c>
      <c r="G144" s="161" t="s">
        <v>71</v>
      </c>
      <c r="H144" s="161" t="s">
        <v>71</v>
      </c>
      <c r="I144" s="161" t="s">
        <v>71</v>
      </c>
      <c r="J144" s="161" t="s">
        <v>71</v>
      </c>
      <c r="K144" s="161" t="s">
        <v>71</v>
      </c>
      <c r="L144" s="161" t="s">
        <v>71</v>
      </c>
      <c r="M144" s="161" t="s">
        <v>71</v>
      </c>
      <c r="N144" s="161" t="s">
        <v>71</v>
      </c>
      <c r="O144" s="161" t="s">
        <v>71</v>
      </c>
      <c r="P144" s="161" t="s">
        <v>71</v>
      </c>
      <c r="Q144" s="161" t="s">
        <v>71</v>
      </c>
      <c r="R144" s="161" t="s">
        <v>71</v>
      </c>
      <c r="S144" s="161" t="s">
        <v>71</v>
      </c>
      <c r="T144" s="161" t="s">
        <v>71</v>
      </c>
      <c r="U144" s="161" t="s">
        <v>71</v>
      </c>
      <c r="V144" s="161" t="s">
        <v>71</v>
      </c>
      <c r="W144" s="161" t="s">
        <v>71</v>
      </c>
      <c r="X144" s="161" t="s">
        <v>71</v>
      </c>
      <c r="Y144" s="161" t="s">
        <v>71</v>
      </c>
      <c r="Z144" s="161" t="s">
        <v>71</v>
      </c>
      <c r="AA144" s="161" t="s">
        <v>71</v>
      </c>
      <c r="AB144" s="161" t="s">
        <v>71</v>
      </c>
      <c r="AC144" s="161" t="s">
        <v>71</v>
      </c>
      <c r="AD144" s="161" t="s">
        <v>71</v>
      </c>
      <c r="AE144" s="204"/>
      <c r="AF144" s="161" t="s">
        <v>71</v>
      </c>
      <c r="AG144" s="161" t="s">
        <v>71</v>
      </c>
      <c r="AH144" s="161" t="s">
        <v>71</v>
      </c>
      <c r="AI144" s="161" t="s">
        <v>71</v>
      </c>
      <c r="AJ144" s="161" t="s">
        <v>71</v>
      </c>
      <c r="AK144" s="161" t="s">
        <v>71</v>
      </c>
      <c r="AL144" s="201" t="s">
        <v>63</v>
      </c>
    </row>
    <row r="145" s="132" customFormat="true" ht="26.25" hidden="false" customHeight="true" outlineLevel="0" collapsed="false">
      <c r="A145" s="200"/>
      <c r="B145" s="201" t="s">
        <v>393</v>
      </c>
      <c r="C145" s="202" t="s">
        <v>394</v>
      </c>
      <c r="D145" s="203" t="s">
        <v>390</v>
      </c>
      <c r="E145" s="161" t="s">
        <v>71</v>
      </c>
      <c r="F145" s="161" t="s">
        <v>71</v>
      </c>
      <c r="G145" s="161" t="s">
        <v>71</v>
      </c>
      <c r="H145" s="161" t="s">
        <v>71</v>
      </c>
      <c r="I145" s="161" t="s">
        <v>71</v>
      </c>
      <c r="J145" s="161" t="s">
        <v>71</v>
      </c>
      <c r="K145" s="161" t="s">
        <v>71</v>
      </c>
      <c r="L145" s="161" t="s">
        <v>71</v>
      </c>
      <c r="M145" s="161" t="s">
        <v>71</v>
      </c>
      <c r="N145" s="161" t="s">
        <v>71</v>
      </c>
      <c r="O145" s="161" t="s">
        <v>71</v>
      </c>
      <c r="P145" s="161" t="s">
        <v>71</v>
      </c>
      <c r="Q145" s="161" t="s">
        <v>71</v>
      </c>
      <c r="R145" s="161" t="s">
        <v>71</v>
      </c>
      <c r="S145" s="161" t="s">
        <v>71</v>
      </c>
      <c r="T145" s="161" t="s">
        <v>71</v>
      </c>
      <c r="U145" s="161" t="s">
        <v>71</v>
      </c>
      <c r="V145" s="161" t="s">
        <v>71</v>
      </c>
      <c r="W145" s="161" t="s">
        <v>71</v>
      </c>
      <c r="X145" s="161" t="s">
        <v>71</v>
      </c>
      <c r="Y145" s="161" t="s">
        <v>71</v>
      </c>
      <c r="Z145" s="161" t="s">
        <v>71</v>
      </c>
      <c r="AA145" s="161" t="s">
        <v>71</v>
      </c>
      <c r="AB145" s="161" t="s">
        <v>71</v>
      </c>
      <c r="AC145" s="161" t="s">
        <v>71</v>
      </c>
      <c r="AD145" s="161" t="s">
        <v>71</v>
      </c>
      <c r="AE145" s="204"/>
      <c r="AF145" s="161" t="s">
        <v>71</v>
      </c>
      <c r="AG145" s="161" t="s">
        <v>71</v>
      </c>
      <c r="AH145" s="161" t="s">
        <v>71</v>
      </c>
      <c r="AI145" s="161" t="s">
        <v>71</v>
      </c>
      <c r="AJ145" s="161" t="s">
        <v>71</v>
      </c>
      <c r="AK145" s="161" t="s">
        <v>71</v>
      </c>
      <c r="AL145" s="201" t="s">
        <v>63</v>
      </c>
    </row>
    <row r="146" s="132" customFormat="true" ht="26.25" hidden="false" customHeight="true" outlineLevel="0" collapsed="false">
      <c r="A146" s="200"/>
      <c r="B146" s="201" t="s">
        <v>395</v>
      </c>
      <c r="C146" s="202" t="s">
        <v>396</v>
      </c>
      <c r="D146" s="203" t="s">
        <v>390</v>
      </c>
      <c r="E146" s="161" t="s">
        <v>71</v>
      </c>
      <c r="F146" s="161" t="s">
        <v>71</v>
      </c>
      <c r="G146" s="161" t="s">
        <v>71</v>
      </c>
      <c r="H146" s="161" t="s">
        <v>71</v>
      </c>
      <c r="I146" s="161" t="s">
        <v>71</v>
      </c>
      <c r="J146" s="161" t="s">
        <v>71</v>
      </c>
      <c r="K146" s="161" t="s">
        <v>71</v>
      </c>
      <c r="L146" s="161" t="s">
        <v>71</v>
      </c>
      <c r="M146" s="161" t="s">
        <v>71</v>
      </c>
      <c r="N146" s="161" t="s">
        <v>71</v>
      </c>
      <c r="O146" s="161" t="s">
        <v>71</v>
      </c>
      <c r="P146" s="161" t="s">
        <v>71</v>
      </c>
      <c r="Q146" s="161" t="s">
        <v>71</v>
      </c>
      <c r="R146" s="161" t="s">
        <v>71</v>
      </c>
      <c r="S146" s="161" t="s">
        <v>71</v>
      </c>
      <c r="T146" s="161" t="s">
        <v>71</v>
      </c>
      <c r="U146" s="161" t="s">
        <v>71</v>
      </c>
      <c r="V146" s="161" t="s">
        <v>71</v>
      </c>
      <c r="W146" s="161" t="s">
        <v>71</v>
      </c>
      <c r="X146" s="161" t="s">
        <v>71</v>
      </c>
      <c r="Y146" s="161" t="s">
        <v>71</v>
      </c>
      <c r="Z146" s="161" t="s">
        <v>71</v>
      </c>
      <c r="AA146" s="161" t="s">
        <v>71</v>
      </c>
      <c r="AB146" s="161" t="s">
        <v>71</v>
      </c>
      <c r="AC146" s="161" t="s">
        <v>71</v>
      </c>
      <c r="AD146" s="161" t="s">
        <v>71</v>
      </c>
      <c r="AE146" s="204"/>
      <c r="AF146" s="161" t="s">
        <v>71</v>
      </c>
      <c r="AG146" s="161" t="s">
        <v>71</v>
      </c>
      <c r="AH146" s="161" t="s">
        <v>71</v>
      </c>
      <c r="AI146" s="161" t="s">
        <v>71</v>
      </c>
      <c r="AJ146" s="161" t="s">
        <v>71</v>
      </c>
      <c r="AK146" s="161" t="s">
        <v>71</v>
      </c>
      <c r="AL146" s="201" t="s">
        <v>63</v>
      </c>
    </row>
    <row r="147" s="132" customFormat="true" ht="26.25" hidden="false" customHeight="true" outlineLevel="0" collapsed="false">
      <c r="A147" s="200"/>
      <c r="B147" s="201" t="s">
        <v>397</v>
      </c>
      <c r="C147" s="202" t="s">
        <v>398</v>
      </c>
      <c r="D147" s="203" t="s">
        <v>390</v>
      </c>
      <c r="E147" s="161" t="s">
        <v>71</v>
      </c>
      <c r="F147" s="161" t="s">
        <v>71</v>
      </c>
      <c r="G147" s="161" t="s">
        <v>71</v>
      </c>
      <c r="H147" s="161" t="s">
        <v>71</v>
      </c>
      <c r="I147" s="161" t="s">
        <v>71</v>
      </c>
      <c r="J147" s="161" t="s">
        <v>71</v>
      </c>
      <c r="K147" s="161" t="s">
        <v>71</v>
      </c>
      <c r="L147" s="161" t="s">
        <v>71</v>
      </c>
      <c r="M147" s="161" t="s">
        <v>71</v>
      </c>
      <c r="N147" s="161" t="s">
        <v>71</v>
      </c>
      <c r="O147" s="161" t="s">
        <v>71</v>
      </c>
      <c r="P147" s="161" t="s">
        <v>71</v>
      </c>
      <c r="Q147" s="161" t="s">
        <v>71</v>
      </c>
      <c r="R147" s="161" t="s">
        <v>71</v>
      </c>
      <c r="S147" s="161" t="s">
        <v>71</v>
      </c>
      <c r="T147" s="161" t="s">
        <v>71</v>
      </c>
      <c r="U147" s="161" t="s">
        <v>71</v>
      </c>
      <c r="V147" s="161" t="s">
        <v>71</v>
      </c>
      <c r="W147" s="161" t="s">
        <v>71</v>
      </c>
      <c r="X147" s="161" t="s">
        <v>71</v>
      </c>
      <c r="Y147" s="161" t="s">
        <v>71</v>
      </c>
      <c r="Z147" s="161" t="s">
        <v>71</v>
      </c>
      <c r="AA147" s="161" t="s">
        <v>71</v>
      </c>
      <c r="AB147" s="161" t="s">
        <v>71</v>
      </c>
      <c r="AC147" s="161" t="s">
        <v>71</v>
      </c>
      <c r="AD147" s="161" t="s">
        <v>71</v>
      </c>
      <c r="AE147" s="204"/>
      <c r="AF147" s="161" t="s">
        <v>71</v>
      </c>
      <c r="AG147" s="161" t="s">
        <v>71</v>
      </c>
      <c r="AH147" s="161" t="s">
        <v>71</v>
      </c>
      <c r="AI147" s="161" t="s">
        <v>71</v>
      </c>
      <c r="AJ147" s="161" t="s">
        <v>71</v>
      </c>
      <c r="AK147" s="161" t="s">
        <v>71</v>
      </c>
      <c r="AL147" s="201" t="s">
        <v>63</v>
      </c>
    </row>
    <row r="148" s="132" customFormat="true" ht="26.25" hidden="false" customHeight="true" outlineLevel="0" collapsed="false">
      <c r="A148" s="200"/>
      <c r="B148" s="201" t="s">
        <v>399</v>
      </c>
      <c r="C148" s="202" t="s">
        <v>400</v>
      </c>
      <c r="D148" s="203" t="s">
        <v>390</v>
      </c>
      <c r="E148" s="161" t="s">
        <v>71</v>
      </c>
      <c r="F148" s="161" t="s">
        <v>71</v>
      </c>
      <c r="G148" s="161" t="s">
        <v>71</v>
      </c>
      <c r="H148" s="161" t="s">
        <v>71</v>
      </c>
      <c r="I148" s="161" t="s">
        <v>71</v>
      </c>
      <c r="J148" s="161" t="s">
        <v>71</v>
      </c>
      <c r="K148" s="161" t="s">
        <v>71</v>
      </c>
      <c r="L148" s="161" t="s">
        <v>71</v>
      </c>
      <c r="M148" s="161" t="s">
        <v>71</v>
      </c>
      <c r="N148" s="161" t="s">
        <v>71</v>
      </c>
      <c r="O148" s="161" t="s">
        <v>71</v>
      </c>
      <c r="P148" s="161" t="s">
        <v>71</v>
      </c>
      <c r="Q148" s="161" t="s">
        <v>71</v>
      </c>
      <c r="R148" s="161" t="s">
        <v>71</v>
      </c>
      <c r="S148" s="161" t="s">
        <v>71</v>
      </c>
      <c r="T148" s="161" t="s">
        <v>71</v>
      </c>
      <c r="U148" s="161" t="s">
        <v>71</v>
      </c>
      <c r="V148" s="161" t="s">
        <v>71</v>
      </c>
      <c r="W148" s="161" t="s">
        <v>71</v>
      </c>
      <c r="X148" s="161" t="s">
        <v>71</v>
      </c>
      <c r="Y148" s="161" t="s">
        <v>71</v>
      </c>
      <c r="Z148" s="161" t="s">
        <v>71</v>
      </c>
      <c r="AA148" s="161" t="s">
        <v>71</v>
      </c>
      <c r="AB148" s="161" t="s">
        <v>71</v>
      </c>
      <c r="AC148" s="161" t="s">
        <v>71</v>
      </c>
      <c r="AD148" s="161" t="s">
        <v>71</v>
      </c>
      <c r="AE148" s="204"/>
      <c r="AF148" s="161" t="s">
        <v>71</v>
      </c>
      <c r="AG148" s="161" t="s">
        <v>71</v>
      </c>
      <c r="AH148" s="161" t="s">
        <v>71</v>
      </c>
      <c r="AI148" s="161" t="s">
        <v>71</v>
      </c>
      <c r="AJ148" s="161" t="s">
        <v>71</v>
      </c>
      <c r="AK148" s="161" t="s">
        <v>71</v>
      </c>
      <c r="AL148" s="201" t="s">
        <v>111</v>
      </c>
    </row>
    <row r="149" s="132" customFormat="true" ht="26.25" hidden="false" customHeight="true" outlineLevel="0" collapsed="false">
      <c r="A149" s="200"/>
      <c r="B149" s="201" t="s">
        <v>401</v>
      </c>
      <c r="C149" s="202" t="s">
        <v>402</v>
      </c>
      <c r="D149" s="203" t="s">
        <v>390</v>
      </c>
      <c r="E149" s="161" t="s">
        <v>71</v>
      </c>
      <c r="F149" s="161" t="s">
        <v>71</v>
      </c>
      <c r="G149" s="161" t="s">
        <v>71</v>
      </c>
      <c r="H149" s="161" t="s">
        <v>71</v>
      </c>
      <c r="I149" s="161" t="s">
        <v>71</v>
      </c>
      <c r="J149" s="161" t="s">
        <v>71</v>
      </c>
      <c r="K149" s="161" t="s">
        <v>71</v>
      </c>
      <c r="L149" s="161" t="s">
        <v>71</v>
      </c>
      <c r="M149" s="161" t="s">
        <v>71</v>
      </c>
      <c r="N149" s="161" t="s">
        <v>71</v>
      </c>
      <c r="O149" s="161" t="s">
        <v>71</v>
      </c>
      <c r="P149" s="161" t="s">
        <v>71</v>
      </c>
      <c r="Q149" s="161" t="s">
        <v>71</v>
      </c>
      <c r="R149" s="161" t="s">
        <v>71</v>
      </c>
      <c r="S149" s="161" t="s">
        <v>71</v>
      </c>
      <c r="T149" s="161" t="s">
        <v>71</v>
      </c>
      <c r="U149" s="161" t="s">
        <v>71</v>
      </c>
      <c r="V149" s="161" t="s">
        <v>71</v>
      </c>
      <c r="W149" s="161" t="s">
        <v>71</v>
      </c>
      <c r="X149" s="161" t="s">
        <v>71</v>
      </c>
      <c r="Y149" s="161" t="s">
        <v>71</v>
      </c>
      <c r="Z149" s="161" t="s">
        <v>71</v>
      </c>
      <c r="AA149" s="161" t="s">
        <v>71</v>
      </c>
      <c r="AB149" s="161" t="s">
        <v>71</v>
      </c>
      <c r="AC149" s="161" t="s">
        <v>71</v>
      </c>
      <c r="AD149" s="161" t="s">
        <v>71</v>
      </c>
      <c r="AE149" s="204"/>
      <c r="AF149" s="161" t="s">
        <v>71</v>
      </c>
      <c r="AG149" s="161" t="s">
        <v>71</v>
      </c>
      <c r="AH149" s="161" t="s">
        <v>71</v>
      </c>
      <c r="AI149" s="161" t="s">
        <v>71</v>
      </c>
      <c r="AJ149" s="161" t="s">
        <v>71</v>
      </c>
      <c r="AK149" s="161" t="s">
        <v>71</v>
      </c>
      <c r="AL149" s="201" t="s">
        <v>111</v>
      </c>
    </row>
    <row r="150" s="118" customFormat="true" ht="15" hidden="false" customHeight="true" outlineLevel="0" collapsed="false">
      <c r="A150" s="205"/>
      <c r="B150" s="206"/>
      <c r="C150" s="206"/>
      <c r="D150" s="195"/>
      <c r="E150" s="207"/>
      <c r="F150" s="207"/>
      <c r="G150" s="207"/>
      <c r="H150" s="207"/>
      <c r="I150" s="207"/>
      <c r="J150" s="207"/>
      <c r="K150" s="207"/>
      <c r="L150" s="207"/>
      <c r="M150" s="207"/>
      <c r="N150" s="207"/>
      <c r="O150" s="195"/>
      <c r="P150" s="195"/>
      <c r="Q150" s="195"/>
      <c r="R150" s="195"/>
      <c r="S150" s="195"/>
      <c r="T150" s="195"/>
      <c r="U150" s="195"/>
      <c r="V150" s="195"/>
      <c r="W150" s="195"/>
      <c r="X150" s="195"/>
      <c r="Y150" s="195"/>
      <c r="Z150" s="195"/>
      <c r="AA150" s="195"/>
      <c r="AB150" s="195"/>
      <c r="AC150" s="195"/>
      <c r="AD150" s="195"/>
      <c r="AE150" s="208"/>
      <c r="AF150" s="195"/>
      <c r="AG150" s="195"/>
      <c r="AH150" s="195"/>
      <c r="AI150" s="195"/>
      <c r="AJ150" s="195"/>
      <c r="AK150" s="195"/>
      <c r="AL150" s="209"/>
    </row>
    <row r="151" s="118" customFormat="true" ht="26.25" hidden="false" customHeight="true" outlineLevel="0" collapsed="false">
      <c r="A151" s="210"/>
      <c r="B151" s="211" t="s">
        <v>403</v>
      </c>
      <c r="C151" s="212" t="s">
        <v>404</v>
      </c>
      <c r="D151" s="210"/>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204"/>
      <c r="AF151" s="88"/>
      <c r="AG151" s="88"/>
      <c r="AH151" s="88"/>
      <c r="AI151" s="88"/>
      <c r="AJ151" s="88"/>
      <c r="AK151" s="88"/>
      <c r="AL151" s="211"/>
    </row>
    <row r="152" s="118" customFormat="true" ht="37.5" hidden="false" customHeight="true" outlineLevel="0" collapsed="false">
      <c r="A152" s="213"/>
      <c r="B152" s="214" t="s">
        <v>405</v>
      </c>
      <c r="C152" s="215" t="s">
        <v>406</v>
      </c>
      <c r="D152" s="213" t="s">
        <v>407</v>
      </c>
      <c r="E152" s="92" t="n">
        <f aca="false">E141+E151+IF(AND(OR($B$4="AT",$B$4="BE",$B$4="CH",$B$4="GB",$B$4="IE",$B$4="LT",$B$4="LU",$B$4="NL"),SUM(E143:E149)&gt;0),SUM(E143:E149)-SUM(E27:E33),0)</f>
        <v>65.4172532235241</v>
      </c>
      <c r="F152" s="92" t="n">
        <f aca="false">F141+F151+IF(AND(OR($B$4="AT",$B$4="BE",$B$4="CH",$B$4="GB",$B$4="IE",$B$4="LT",$B$4="LU",$B$4="NL"),SUM(F143:F149)&gt;0),SUM(F143:F149)-SUM(F27:F33),0)</f>
        <v>113.267147759172</v>
      </c>
      <c r="G152" s="92" t="n">
        <f aca="false">G141+G151+IF(AND(OR($B$4="AT",$B$4="BE",$B$4="CH",$B$4="GB",$B$4="IE",$B$4="LT",$B$4="LU",$B$4="NL"),SUM(G143:G149)&gt;0),SUM(G143:G149)-SUM(G27:G33),0)</f>
        <v>12.7506934079016</v>
      </c>
      <c r="H152" s="92" t="n">
        <f aca="false">H141+H151+IF(AND(OR($B$4="AT",$B$4="BE",$B$4="CH",$B$4="GB",$B$4="IE",$B$4="LT",$B$4="LU",$B$4="NL"),SUM(H143:H149)&gt;0),SUM(H143:H149)-SUM(H27:H33),0)</f>
        <v>46.9050574581819</v>
      </c>
      <c r="I152" s="92" t="n">
        <f aca="false">I141+I151+IF(AND(OR($B$4="AT",$B$4="BE",$B$4="CH",$B$4="GB",$B$4="IE",$B$4="LT",$B$4="LU",$B$4="NL"),SUM(I143:I149)&gt;0),SUM(I143:I149)-SUM(I27:I33),0)</f>
        <v>11.1652290716454</v>
      </c>
      <c r="J152" s="92" t="n">
        <f aca="false">J141+J151+IF(AND(OR($B$4="AT",$B$4="BE",$B$4="CH",$B$4="GB",$B$4="IE",$B$4="LT",$B$4="LU",$B$4="NL"),SUM(J143:J149)&gt;0),SUM(J143:J149)-SUM(J27:J33),0)</f>
        <v>0</v>
      </c>
      <c r="K152" s="92" t="n">
        <f aca="false">K141+K151+IF(AND(OR($B$4="AT",$B$4="BE",$B$4="CH",$B$4="GB",$B$4="IE",$B$4="LT",$B$4="LU",$B$4="NL"),SUM(K143:K149)&gt;0),SUM(K143:K149)-SUM(K27:K33),0)</f>
        <v>0</v>
      </c>
      <c r="L152" s="92" t="n">
        <f aca="false">L141+L151+IF(AND(OR($B$4="AT",$B$4="BE",$B$4="CH",$B$4="GB",$B$4="IE",$B$4="LT",$B$4="LU",$B$4="NL"),SUM(L143:L149)&gt;0),SUM(L143:L149)-SUM(L27:L33),0)</f>
        <v>0.918910973105705</v>
      </c>
      <c r="M152" s="92" t="n">
        <f aca="false">M141+M151+IF(AND(OR($B$4="AT",$B$4="BE",$B$4="CH",$B$4="GB",$B$4="IE",$B$4="LT",$B$4="LU",$B$4="NL"),SUM(M143:M149)&gt;0),SUM(M143:M149)-SUM(M27:M33),0)</f>
        <v>0</v>
      </c>
      <c r="N152" s="92" t="n">
        <f aca="false">N141+N151+IF(AND(OR($B$4="AT",$B$4="BE",$B$4="CH",$B$4="GB",$B$4="IE",$B$4="LT",$B$4="LU",$B$4="NL"),SUM(N143:N149)&gt;0),SUM(N143:N149)-SUM(N27:N33),0)</f>
        <v>0</v>
      </c>
      <c r="O152" s="92" t="n">
        <f aca="false">O141+O151+IF(AND(OR($B$4="AT",$B$4="BE",$B$4="CH",$B$4="GB",$B$4="IE",$B$4="LT",$B$4="LU",$B$4="NL"),SUM(O143:O149)&gt;0),SUM(O143:O149)-SUM(O27:O33),0)</f>
        <v>0</v>
      </c>
      <c r="P152" s="92" t="n">
        <f aca="false">P141+P151+IF(AND(OR($B$4="AT",$B$4="BE",$B$4="CH",$B$4="GB",$B$4="IE",$B$4="LT",$B$4="LU",$B$4="NL"),SUM(P143:P149)&gt;0),SUM(P143:P149)-SUM(P27:P33),0)</f>
        <v>0</v>
      </c>
      <c r="Q152" s="92" t="n">
        <f aca="false">Q141+Q151+IF(AND(OR($B$4="AT",$B$4="BE",$B$4="CH",$B$4="GB",$B$4="IE",$B$4="LT",$B$4="LU",$B$4="NL"),SUM(Q143:Q149)&gt;0),SUM(Q143:Q149)-SUM(Q27:Q33),0)</f>
        <v>0</v>
      </c>
      <c r="R152" s="92" t="n">
        <f aca="false">R141+R151+IF(AND(OR($B$4="AT",$B$4="BE",$B$4="CH",$B$4="GB",$B$4="IE",$B$4="LT",$B$4="LU",$B$4="NL"),SUM(R143:R149)&gt;0),SUM(R143:R149)-SUM(R27:R33),0)</f>
        <v>0</v>
      </c>
      <c r="S152" s="92" t="n">
        <f aca="false">S141+S151+IF(AND(OR($B$4="AT",$B$4="BE",$B$4="CH",$B$4="GB",$B$4="IE",$B$4="LT",$B$4="LU",$B$4="NL"),SUM(S143:S149)&gt;0),SUM(S143:S149)-SUM(S27:S33),0)</f>
        <v>0</v>
      </c>
      <c r="T152" s="92" t="n">
        <f aca="false">T141+T151+IF(AND(OR($B$4="AT",$B$4="BE",$B$4="CH",$B$4="GB",$B$4="IE",$B$4="LT",$B$4="LU",$B$4="NL"),SUM(T143:T149)&gt;0),SUM(T143:T149)-SUM(T27:T33),0)</f>
        <v>0</v>
      </c>
      <c r="U152" s="92" t="n">
        <f aca="false">U141+U151+IF(AND(OR($B$4="AT",$B$4="BE",$B$4="CH",$B$4="GB",$B$4="IE",$B$4="LT",$B$4="LU",$B$4="NL"),SUM(U143:U149)&gt;0),SUM(U143:U149)-SUM(U27:U33),0)</f>
        <v>0</v>
      </c>
      <c r="V152" s="92" t="n">
        <f aca="false">V141+V151+IF(AND(OR($B$4="AT",$B$4="BE",$B$4="CH",$B$4="GB",$B$4="IE",$B$4="LT",$B$4="LU",$B$4="NL"),SUM(V143:V149)&gt;0),SUM(V143:V149)-SUM(V27:V33),0)</f>
        <v>0</v>
      </c>
      <c r="W152" s="92" t="n">
        <f aca="false">W141+W151+IF(AND(OR($B$4="AT",$B$4="BE",$B$4="CH",$B$4="GB",$B$4="IE",$B$4="LT",$B$4="LU",$B$4="NL"),SUM(W143:W149)&gt;0),SUM(W143:W149)-SUM(W27:W33),0)</f>
        <v>0</v>
      </c>
      <c r="X152" s="92" t="n">
        <f aca="false">X141+X151+IF(AND(OR($B$4="AT",$B$4="BE",$B$4="CH",$B$4="GB",$B$4="IE",$B$4="LT",$B$4="LU",$B$4="NL"),SUM(X143:X149)&gt;0),SUM(X143:X149)-SUM(X27:X33),0)</f>
        <v>0</v>
      </c>
      <c r="Y152" s="92" t="n">
        <f aca="false">Y141+Y151+IF(AND(OR($B$4="AT",$B$4="BE",$B$4="CH",$B$4="GB",$B$4="IE",$B$4="LT",$B$4="LU",$B$4="NL"),SUM(Y143:Y149)&gt;0),SUM(Y143:Y149)-SUM(Y27:Y33),0)</f>
        <v>0</v>
      </c>
      <c r="Z152" s="92" t="n">
        <f aca="false">Z141+Z151+IF(AND(OR($B$4="AT",$B$4="BE",$B$4="CH",$B$4="GB",$B$4="IE",$B$4="LT",$B$4="LU",$B$4="NL"),SUM(Z143:Z149)&gt;0),SUM(Z143:Z149)-SUM(Z27:Z33),0)</f>
        <v>0</v>
      </c>
      <c r="AA152" s="92" t="n">
        <f aca="false">AA141+AA151+IF(AND(OR($B$4="AT",$B$4="BE",$B$4="CH",$B$4="GB",$B$4="IE",$B$4="LT",$B$4="LU",$B$4="NL"),SUM(AA143:AA149)&gt;0),SUM(AA143:AA149)-SUM(AA27:AA33),0)</f>
        <v>0</v>
      </c>
      <c r="AB152" s="92" t="n">
        <f aca="false">AB141+AB151+IF(AND(OR($B$4="AT",$B$4="BE",$B$4="CH",$B$4="GB",$B$4="IE",$B$4="LT",$B$4="LU",$B$4="NL"),SUM(AB143:AB149)&gt;0),SUM(AB143:AB149)-SUM(AB27:AB33),0)</f>
        <v>0</v>
      </c>
      <c r="AC152" s="92" t="n">
        <f aca="false">AC141+AC151+IF(AND(OR($B$4="AT",$B$4="BE",$B$4="CH",$B$4="GB",$B$4="IE",$B$4="LT",$B$4="LU",$B$4="NL"),SUM(AC143:AC149)&gt;0),SUM(AC143:AC149)-SUM(AC27:AC33),0)</f>
        <v>0</v>
      </c>
      <c r="AD152" s="92" t="n">
        <f aca="false">AD141+AD151+IF(AND(OR($B$4="AT",$B$4="BE",$B$4="CH",$B$4="GB",$B$4="IE",$B$4="LT",$B$4="LU",$B$4="NL"),SUM(AD143:AD149)&gt;0),SUM(AD143:AD149)-SUM(AD27:AD33),0)</f>
        <v>0</v>
      </c>
      <c r="AE152" s="204"/>
      <c r="AF152" s="92"/>
      <c r="AG152" s="92"/>
      <c r="AH152" s="92"/>
      <c r="AI152" s="92"/>
      <c r="AJ152" s="92"/>
      <c r="AK152" s="92"/>
      <c r="AL152" s="216"/>
    </row>
    <row r="153" s="118" customFormat="true" ht="26.25" hidden="false" customHeight="true" outlineLevel="0" collapsed="false">
      <c r="A153" s="210"/>
      <c r="B153" s="211" t="s">
        <v>408</v>
      </c>
      <c r="C153" s="212" t="s">
        <v>409</v>
      </c>
      <c r="D153" s="210" t="s">
        <v>410</v>
      </c>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204"/>
      <c r="AF153" s="88"/>
      <c r="AG153" s="88"/>
      <c r="AH153" s="88"/>
      <c r="AI153" s="88"/>
      <c r="AJ153" s="88"/>
      <c r="AK153" s="88"/>
      <c r="AL153" s="211"/>
    </row>
    <row r="154" s="118" customFormat="true" ht="37.5" hidden="false" customHeight="true" outlineLevel="0" collapsed="false">
      <c r="A154" s="213"/>
      <c r="B154" s="214" t="s">
        <v>411</v>
      </c>
      <c r="C154" s="215" t="s">
        <v>412</v>
      </c>
      <c r="D154" s="213" t="s">
        <v>413</v>
      </c>
      <c r="E154" s="92" t="n">
        <f aca="false">E141+E153-IF(OR($B$6=2005,$B$6&gt;=2020),SUM(E99:E122),0)+IF(AND(OR($B$4="AT",$B$4="BE",$B$4="CH",$B$4="GB",$B$4="IE",$B$4="LT",$B$4="LU",$B$4="NL"),SUM(E143:E149)&gt;0),SUM(E143:E149)-SUM(E27:E33),0)</f>
        <v>53.7613524732348</v>
      </c>
      <c r="F154" s="92" t="n">
        <f aca="false">F141+F153-IF(OR($B$6=2005,$B$6&gt;=2020),SUM(F99:F122),0)+IF(AND(OR($B$4="AT",$B$4="BE",$B$4="CH",$B$4="GB",$B$4="IE",$B$4="LT",$B$4="LU",$B$4="NL"),SUM(F143:F149)&gt;0),SUM(F143:F149)-SUM(F27:F33),0)</f>
        <v>84.3347983730284</v>
      </c>
      <c r="G154" s="92" t="n">
        <f aca="false">G141+G153+IF(AND(OR($B$4="AT",$B$4="BE",$B$4="CH",$B$4="GB",$B$4="IE",$B$4="LT",$B$4="LU",$B$4="NL"),SUM(G143:G149)&gt;0),SUM(G143:G149)-SUM(G27:G33),0)</f>
        <v>12.7506934079016</v>
      </c>
      <c r="H154" s="92" t="n">
        <f aca="false">H141+H153+IF(AND(OR($B$4="AT",$B$4="BE",$B$4="CH",$B$4="GB",$B$4="IE",$B$4="LT",$B$4="LU",$B$4="NL"),SUM(H143:H149)&gt;0),SUM(H143:H149)-SUM(H27:H33),0)</f>
        <v>46.9050574581819</v>
      </c>
      <c r="I154" s="92" t="n">
        <f aca="false">I141+I153+IF(AND(OR($B$4="AT",$B$4="BE",$B$4="CH",$B$4="GB",$B$4="IE",$B$4="LT",$B$4="LU",$B$4="NL"),SUM(I143:I149)&gt;0),SUM(I143:I149)-SUM(I27:I33),0)</f>
        <v>11.1652290716454</v>
      </c>
      <c r="J154" s="92" t="n">
        <f aca="false">J141+J153+IF(AND(OR($B$4="AT",$B$4="BE",$B$4="CH",$B$4="GB",$B$4="IE",$B$4="LT",$B$4="LU",$B$4="NL"),SUM(J143:J149)&gt;0),SUM(J143:J149)-SUM(J27:J33),0)</f>
        <v>0</v>
      </c>
      <c r="K154" s="92" t="n">
        <f aca="false">K141+K153+IF(AND(OR($B$4="AT",$B$4="BE",$B$4="CH",$B$4="GB",$B$4="IE",$B$4="LT",$B$4="LU",$B$4="NL"),SUM(K143:K149)&gt;0),SUM(K143:K149)-SUM(K27:K33),0)</f>
        <v>0</v>
      </c>
      <c r="L154" s="92" t="n">
        <f aca="false">L141+L153+IF(AND(OR($B$4="AT",$B$4="BE",$B$4="CH",$B$4="GB",$B$4="IE",$B$4="LT",$B$4="LU",$B$4="NL"),SUM(L143:L149)&gt;0),SUM(L143:L149)-SUM(L27:L33),0)</f>
        <v>0.918910973105705</v>
      </c>
      <c r="M154" s="92" t="n">
        <f aca="false">M141+M153+IF(AND(OR($B$4="AT",$B$4="BE",$B$4="CH",$B$4="GB",$B$4="IE",$B$4="LT",$B$4="LU",$B$4="NL"),SUM(M143:M149)&gt;0),SUM(M143:M149)-SUM(M27:M33),0)</f>
        <v>0</v>
      </c>
      <c r="N154" s="92" t="n">
        <f aca="false">N141+N153+IF(AND(OR($B$4="AT",$B$4="BE",$B$4="CH",$B$4="GB",$B$4="IE",$B$4="LT",$B$4="LU",$B$4="NL"),SUM(N143:N149)&gt;0),SUM(N143:N149)-SUM(N27:N33),0)</f>
        <v>0</v>
      </c>
      <c r="O154" s="92" t="n">
        <f aca="false">O141+O153+IF(AND(OR($B$4="AT",$B$4="BE",$B$4="CH",$B$4="GB",$B$4="IE",$B$4="LT",$B$4="LU",$B$4="NL"),SUM(O143:O149)&gt;0),SUM(O143:O149)-SUM(O27:O33),0)</f>
        <v>0</v>
      </c>
      <c r="P154" s="92" t="n">
        <f aca="false">P141+P153+IF(AND(OR($B$4="AT",$B$4="BE",$B$4="CH",$B$4="GB",$B$4="IE",$B$4="LT",$B$4="LU",$B$4="NL"),SUM(P143:P149)&gt;0),SUM(P143:P149)-SUM(P27:P33),0)</f>
        <v>0</v>
      </c>
      <c r="Q154" s="92" t="n">
        <f aca="false">Q141+Q153+IF(AND(OR($B$4="AT",$B$4="BE",$B$4="CH",$B$4="GB",$B$4="IE",$B$4="LT",$B$4="LU",$B$4="NL"),SUM(Q143:Q149)&gt;0),SUM(Q143:Q149)-SUM(Q27:Q33),0)</f>
        <v>0</v>
      </c>
      <c r="R154" s="92" t="n">
        <f aca="false">R141+R153+IF(AND(OR($B$4="AT",$B$4="BE",$B$4="CH",$B$4="GB",$B$4="IE",$B$4="LT",$B$4="LU",$B$4="NL"),SUM(R143:R149)&gt;0),SUM(R143:R149)-SUM(R27:R33),0)</f>
        <v>0</v>
      </c>
      <c r="S154" s="92" t="n">
        <f aca="false">S141+S153+IF(AND(OR($B$4="AT",$B$4="BE",$B$4="CH",$B$4="GB",$B$4="IE",$B$4="LT",$B$4="LU",$B$4="NL"),SUM(S143:S149)&gt;0),SUM(S143:S149)-SUM(S27:S33),0)</f>
        <v>0</v>
      </c>
      <c r="T154" s="92" t="n">
        <f aca="false">T141+T153+IF(AND(OR($B$4="AT",$B$4="BE",$B$4="CH",$B$4="GB",$B$4="IE",$B$4="LT",$B$4="LU",$B$4="NL"),SUM(T143:T149)&gt;0),SUM(T143:T149)-SUM(T27:T33),0)</f>
        <v>0</v>
      </c>
      <c r="U154" s="92" t="n">
        <f aca="false">U141+U153+IF(AND(OR($B$4="AT",$B$4="BE",$B$4="CH",$B$4="GB",$B$4="IE",$B$4="LT",$B$4="LU",$B$4="NL"),SUM(U143:U149)&gt;0),SUM(U143:U149)-SUM(U27:U33),0)</f>
        <v>0</v>
      </c>
      <c r="V154" s="92" t="n">
        <f aca="false">V141+V153+IF(AND(OR($B$4="AT",$B$4="BE",$B$4="CH",$B$4="GB",$B$4="IE",$B$4="LT",$B$4="LU",$B$4="NL"),SUM(V143:V149)&gt;0),SUM(V143:V149)-SUM(V27:V33),0)</f>
        <v>0</v>
      </c>
      <c r="W154" s="92" t="n">
        <f aca="false">W141+W153+IF(AND(OR($B$4="AT",$B$4="BE",$B$4="CH",$B$4="GB",$B$4="IE",$B$4="LT",$B$4="LU",$B$4="NL"),SUM(W143:W149)&gt;0),SUM(W143:W149)-SUM(W27:W33),0)</f>
        <v>0</v>
      </c>
      <c r="X154" s="92" t="n">
        <f aca="false">X141+X153+IF(AND(OR($B$4="AT",$B$4="BE",$B$4="CH",$B$4="GB",$B$4="IE",$B$4="LT",$B$4="LU",$B$4="NL"),SUM(X143:X149)&gt;0),SUM(X143:X149)-SUM(X27:X33),0)</f>
        <v>0</v>
      </c>
      <c r="Y154" s="92" t="n">
        <f aca="false">Y141+Y153+IF(AND(OR($B$4="AT",$B$4="BE",$B$4="CH",$B$4="GB",$B$4="IE",$B$4="LT",$B$4="LU",$B$4="NL"),SUM(Y143:Y149)&gt;0),SUM(Y143:Y149)-SUM(Y27:Y33),0)</f>
        <v>0</v>
      </c>
      <c r="Z154" s="92" t="n">
        <f aca="false">Z141+Z153+IF(AND(OR($B$4="AT",$B$4="BE",$B$4="CH",$B$4="GB",$B$4="IE",$B$4="LT",$B$4="LU",$B$4="NL"),SUM(Z143:Z149)&gt;0),SUM(Z143:Z149)-SUM(Z27:Z33),0)</f>
        <v>0</v>
      </c>
      <c r="AA154" s="92" t="n">
        <f aca="false">AA141+AA153+IF(AND(OR($B$4="AT",$B$4="BE",$B$4="CH",$B$4="GB",$B$4="IE",$B$4="LT",$B$4="LU",$B$4="NL"),SUM(AA143:AA149)&gt;0),SUM(AA143:AA149)-SUM(AA27:AA33),0)</f>
        <v>0</v>
      </c>
      <c r="AB154" s="92" t="n">
        <f aca="false">AB141+AB153+IF(AND(OR($B$4="AT",$B$4="BE",$B$4="CH",$B$4="GB",$B$4="IE",$B$4="LT",$B$4="LU",$B$4="NL"),SUM(AB143:AB149)&gt;0),SUM(AB143:AB149)-SUM(AB27:AB33),0)</f>
        <v>0</v>
      </c>
      <c r="AC154" s="92" t="n">
        <f aca="false">AC141+AC153+IF(AND(OR($B$4="AT",$B$4="BE",$B$4="CH",$B$4="GB",$B$4="IE",$B$4="LT",$B$4="LU",$B$4="NL"),SUM(AC143:AC149)&gt;0),SUM(AC143:AC149)-SUM(AC27:AC33),0)</f>
        <v>0</v>
      </c>
      <c r="AD154" s="92" t="n">
        <f aca="false">AD141+AD153+IF(AND(OR($B$4="AT",$B$4="BE",$B$4="CH",$B$4="GB",$B$4="IE",$B$4="LT",$B$4="LU",$B$4="NL"),SUM(AD143:AD149)&gt;0),SUM(AD143:AD149)-SUM(AD27:AD33),0)</f>
        <v>0</v>
      </c>
      <c r="AE154" s="217"/>
      <c r="AF154" s="92"/>
      <c r="AG154" s="92"/>
      <c r="AH154" s="92"/>
      <c r="AI154" s="92"/>
      <c r="AJ154" s="92"/>
      <c r="AK154" s="92"/>
      <c r="AL154" s="216"/>
    </row>
    <row r="155" s="118" customFormat="true" ht="15" hidden="false" customHeight="true" outlineLevel="0" collapsed="false">
      <c r="A155" s="205"/>
      <c r="B155" s="206"/>
      <c r="C155" s="206"/>
      <c r="D155" s="195"/>
      <c r="E155" s="207"/>
      <c r="F155" s="207"/>
      <c r="G155" s="207"/>
      <c r="H155" s="207"/>
      <c r="I155" s="207"/>
      <c r="J155" s="207"/>
      <c r="K155" s="207"/>
      <c r="L155" s="207"/>
      <c r="M155" s="207"/>
      <c r="N155" s="207"/>
      <c r="O155" s="195"/>
      <c r="P155" s="195"/>
      <c r="Q155" s="195"/>
      <c r="R155" s="195"/>
      <c r="S155" s="195"/>
      <c r="T155" s="195"/>
      <c r="U155" s="195"/>
      <c r="V155" s="195"/>
      <c r="W155" s="195"/>
      <c r="X155" s="195"/>
      <c r="Y155" s="195"/>
      <c r="Z155" s="195"/>
      <c r="AA155" s="195"/>
      <c r="AB155" s="195"/>
      <c r="AC155" s="195"/>
      <c r="AD155" s="195"/>
      <c r="AE155" s="208"/>
      <c r="AF155" s="195"/>
      <c r="AG155" s="195"/>
      <c r="AH155" s="195"/>
      <c r="AI155" s="195"/>
      <c r="AJ155" s="195"/>
      <c r="AK155" s="195"/>
      <c r="AL155" s="209"/>
    </row>
    <row r="156" s="132" customFormat="true" ht="26.25" hidden="false" customHeight="true" outlineLevel="0" collapsed="false">
      <c r="A156" s="218" t="s">
        <v>414</v>
      </c>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20"/>
      <c r="AF156" s="219"/>
      <c r="AG156" s="219"/>
      <c r="AH156" s="219"/>
      <c r="AI156" s="219"/>
      <c r="AJ156" s="219"/>
      <c r="AK156" s="219"/>
      <c r="AL156" s="221"/>
    </row>
    <row r="157" s="132" customFormat="true" ht="26.25" hidden="false" customHeight="true" outlineLevel="0" collapsed="false">
      <c r="A157" s="222" t="s">
        <v>415</v>
      </c>
      <c r="B157" s="222" t="s">
        <v>416</v>
      </c>
      <c r="C157" s="223" t="s">
        <v>417</v>
      </c>
      <c r="D157" s="224"/>
      <c r="E157" s="37" t="n">
        <v>7.7365216706</v>
      </c>
      <c r="F157" s="37" t="n">
        <v>0.3403867586</v>
      </c>
      <c r="G157" s="37" t="n">
        <v>0.6592593437</v>
      </c>
      <c r="H157" s="37" t="s">
        <v>71</v>
      </c>
      <c r="I157" s="37" t="n">
        <v>0.1298685168</v>
      </c>
      <c r="J157" s="102" t="s">
        <v>71</v>
      </c>
      <c r="K157" s="102" t="s">
        <v>71</v>
      </c>
      <c r="L157" s="37" t="n">
        <v>0.0623368881</v>
      </c>
      <c r="M157" s="102" t="s">
        <v>71</v>
      </c>
      <c r="N157" s="102" t="s">
        <v>71</v>
      </c>
      <c r="O157" s="102" t="s">
        <v>71</v>
      </c>
      <c r="P157" s="102" t="s">
        <v>71</v>
      </c>
      <c r="Q157" s="102" t="s">
        <v>71</v>
      </c>
      <c r="R157" s="102" t="s">
        <v>71</v>
      </c>
      <c r="S157" s="102" t="s">
        <v>71</v>
      </c>
      <c r="T157" s="102" t="s">
        <v>71</v>
      </c>
      <c r="U157" s="102" t="s">
        <v>71</v>
      </c>
      <c r="V157" s="102" t="s">
        <v>71</v>
      </c>
      <c r="W157" s="102" t="s">
        <v>71</v>
      </c>
      <c r="X157" s="102" t="s">
        <v>71</v>
      </c>
      <c r="Y157" s="102" t="s">
        <v>71</v>
      </c>
      <c r="Z157" s="102" t="s">
        <v>71</v>
      </c>
      <c r="AA157" s="102" t="s">
        <v>71</v>
      </c>
      <c r="AB157" s="102" t="s">
        <v>71</v>
      </c>
      <c r="AC157" s="102" t="s">
        <v>71</v>
      </c>
      <c r="AD157" s="102" t="s">
        <v>71</v>
      </c>
      <c r="AE157" s="160"/>
      <c r="AF157" s="37" t="n">
        <v>27798.658751</v>
      </c>
      <c r="AG157" s="163" t="s">
        <v>67</v>
      </c>
      <c r="AH157" s="163" t="s">
        <v>67</v>
      </c>
      <c r="AI157" s="37" t="n">
        <v>136.0592042</v>
      </c>
      <c r="AJ157" s="163" t="s">
        <v>67</v>
      </c>
      <c r="AK157" s="163" t="s">
        <v>67</v>
      </c>
      <c r="AL157" s="222" t="s">
        <v>63</v>
      </c>
    </row>
    <row r="158" s="132" customFormat="true" ht="26.25" hidden="false" customHeight="true" outlineLevel="0" collapsed="false">
      <c r="A158" s="222" t="s">
        <v>415</v>
      </c>
      <c r="B158" s="222" t="s">
        <v>418</v>
      </c>
      <c r="C158" s="223" t="s">
        <v>419</v>
      </c>
      <c r="D158" s="224"/>
      <c r="E158" s="37" t="n">
        <v>0.8889519166</v>
      </c>
      <c r="F158" s="37" t="n">
        <v>0.0750417442</v>
      </c>
      <c r="G158" s="37" t="n">
        <v>0.0902910337</v>
      </c>
      <c r="H158" s="37" t="s">
        <v>71</v>
      </c>
      <c r="I158" s="37" t="n">
        <v>0.0177731121</v>
      </c>
      <c r="J158" s="102" t="s">
        <v>71</v>
      </c>
      <c r="K158" s="102" t="s">
        <v>71</v>
      </c>
      <c r="L158" s="37" t="n">
        <v>0.0085310939</v>
      </c>
      <c r="M158" s="102" t="s">
        <v>71</v>
      </c>
      <c r="N158" s="102" t="s">
        <v>71</v>
      </c>
      <c r="O158" s="102" t="s">
        <v>71</v>
      </c>
      <c r="P158" s="102" t="s">
        <v>71</v>
      </c>
      <c r="Q158" s="102" t="s">
        <v>71</v>
      </c>
      <c r="R158" s="102" t="s">
        <v>71</v>
      </c>
      <c r="S158" s="102" t="s">
        <v>71</v>
      </c>
      <c r="T158" s="102" t="s">
        <v>71</v>
      </c>
      <c r="U158" s="102" t="s">
        <v>71</v>
      </c>
      <c r="V158" s="102" t="s">
        <v>71</v>
      </c>
      <c r="W158" s="102" t="s">
        <v>71</v>
      </c>
      <c r="X158" s="102" t="s">
        <v>71</v>
      </c>
      <c r="Y158" s="102" t="s">
        <v>71</v>
      </c>
      <c r="Z158" s="102" t="s">
        <v>71</v>
      </c>
      <c r="AA158" s="102" t="s">
        <v>71</v>
      </c>
      <c r="AB158" s="102" t="s">
        <v>71</v>
      </c>
      <c r="AC158" s="102" t="s">
        <v>71</v>
      </c>
      <c r="AD158" s="102" t="s">
        <v>71</v>
      </c>
      <c r="AE158" s="160"/>
      <c r="AF158" s="37" t="n">
        <v>3803.849432234</v>
      </c>
      <c r="AG158" s="163" t="s">
        <v>67</v>
      </c>
      <c r="AH158" s="163" t="s">
        <v>67</v>
      </c>
      <c r="AI158" s="37" t="n">
        <v>19.146999434</v>
      </c>
      <c r="AJ158" s="163" t="s">
        <v>67</v>
      </c>
      <c r="AK158" s="163" t="s">
        <v>67</v>
      </c>
      <c r="AL158" s="222" t="s">
        <v>63</v>
      </c>
    </row>
    <row r="159" s="132" customFormat="true" ht="26.25" hidden="false" customHeight="true" outlineLevel="0" collapsed="false">
      <c r="A159" s="222" t="s">
        <v>420</v>
      </c>
      <c r="B159" s="222" t="s">
        <v>421</v>
      </c>
      <c r="C159" s="223" t="s">
        <v>422</v>
      </c>
      <c r="D159" s="224"/>
      <c r="E159" s="37" t="n">
        <v>65.3342897505</v>
      </c>
      <c r="F159" s="37" t="n">
        <v>2.1496199178</v>
      </c>
      <c r="G159" s="37" t="n">
        <v>9.388086687</v>
      </c>
      <c r="H159" s="37" t="n">
        <v>0.4995604933</v>
      </c>
      <c r="I159" s="37" t="n">
        <v>6.1785747994</v>
      </c>
      <c r="J159" s="102" t="s">
        <v>71</v>
      </c>
      <c r="K159" s="102" t="s">
        <v>71</v>
      </c>
      <c r="L159" s="37" t="n">
        <v>0.4140818483</v>
      </c>
      <c r="M159" s="102" t="s">
        <v>71</v>
      </c>
      <c r="N159" s="102" t="s">
        <v>71</v>
      </c>
      <c r="O159" s="102" t="s">
        <v>71</v>
      </c>
      <c r="P159" s="102" t="s">
        <v>71</v>
      </c>
      <c r="Q159" s="102" t="s">
        <v>71</v>
      </c>
      <c r="R159" s="102" t="s">
        <v>71</v>
      </c>
      <c r="S159" s="102" t="s">
        <v>71</v>
      </c>
      <c r="T159" s="102" t="s">
        <v>71</v>
      </c>
      <c r="U159" s="102" t="s">
        <v>71</v>
      </c>
      <c r="V159" s="102" t="s">
        <v>71</v>
      </c>
      <c r="W159" s="102" t="s">
        <v>71</v>
      </c>
      <c r="X159" s="102" t="s">
        <v>71</v>
      </c>
      <c r="Y159" s="102" t="s">
        <v>71</v>
      </c>
      <c r="Z159" s="102" t="s">
        <v>71</v>
      </c>
      <c r="AA159" s="102" t="s">
        <v>71</v>
      </c>
      <c r="AB159" s="102" t="s">
        <v>71</v>
      </c>
      <c r="AC159" s="102" t="s">
        <v>71</v>
      </c>
      <c r="AD159" s="102" t="s">
        <v>71</v>
      </c>
      <c r="AE159" s="160"/>
      <c r="AF159" s="37" t="n">
        <v>98469.061727</v>
      </c>
      <c r="AG159" s="163" t="s">
        <v>67</v>
      </c>
      <c r="AH159" s="102" t="n">
        <v>280.82648698</v>
      </c>
      <c r="AI159" s="102" t="s">
        <v>71</v>
      </c>
      <c r="AJ159" s="163" t="s">
        <v>67</v>
      </c>
      <c r="AK159" s="163" t="s">
        <v>67</v>
      </c>
      <c r="AL159" s="222" t="s">
        <v>63</v>
      </c>
    </row>
    <row r="160" s="132" customFormat="true" ht="26.25" hidden="false" customHeight="true" outlineLevel="0" collapsed="false">
      <c r="A160" s="222" t="s">
        <v>423</v>
      </c>
      <c r="B160" s="222" t="s">
        <v>424</v>
      </c>
      <c r="C160" s="223" t="s">
        <v>425</v>
      </c>
      <c r="D160" s="224"/>
      <c r="E160" s="163" t="s">
        <v>75</v>
      </c>
      <c r="F160" s="163" t="s">
        <v>75</v>
      </c>
      <c r="G160" s="163" t="s">
        <v>75</v>
      </c>
      <c r="H160" s="163" t="s">
        <v>75</v>
      </c>
      <c r="I160" s="163" t="s">
        <v>75</v>
      </c>
      <c r="J160" s="163" t="s">
        <v>75</v>
      </c>
      <c r="K160" s="163" t="s">
        <v>75</v>
      </c>
      <c r="L160" s="163" t="s">
        <v>75</v>
      </c>
      <c r="M160" s="163" t="s">
        <v>75</v>
      </c>
      <c r="N160" s="163" t="s">
        <v>75</v>
      </c>
      <c r="O160" s="163" t="s">
        <v>75</v>
      </c>
      <c r="P160" s="163" t="s">
        <v>75</v>
      </c>
      <c r="Q160" s="163" t="s">
        <v>75</v>
      </c>
      <c r="R160" s="163" t="s">
        <v>75</v>
      </c>
      <c r="S160" s="163" t="s">
        <v>75</v>
      </c>
      <c r="T160" s="163" t="s">
        <v>75</v>
      </c>
      <c r="U160" s="163" t="s">
        <v>75</v>
      </c>
      <c r="V160" s="163" t="s">
        <v>75</v>
      </c>
      <c r="W160" s="163" t="s">
        <v>75</v>
      </c>
      <c r="X160" s="163" t="s">
        <v>75</v>
      </c>
      <c r="Y160" s="163" t="s">
        <v>75</v>
      </c>
      <c r="Z160" s="163" t="s">
        <v>75</v>
      </c>
      <c r="AA160" s="163" t="s">
        <v>75</v>
      </c>
      <c r="AB160" s="163" t="s">
        <v>75</v>
      </c>
      <c r="AC160" s="163" t="s">
        <v>75</v>
      </c>
      <c r="AD160" s="163" t="s">
        <v>75</v>
      </c>
      <c r="AE160" s="160"/>
      <c r="AF160" s="163" t="s">
        <v>75</v>
      </c>
      <c r="AG160" s="163" t="s">
        <v>67</v>
      </c>
      <c r="AH160" s="163" t="s">
        <v>67</v>
      </c>
      <c r="AI160" s="163" t="s">
        <v>67</v>
      </c>
      <c r="AJ160" s="163" t="s">
        <v>67</v>
      </c>
      <c r="AK160" s="163" t="s">
        <v>67</v>
      </c>
      <c r="AL160" s="222" t="s">
        <v>63</v>
      </c>
    </row>
    <row r="161" s="118" customFormat="true" ht="26.25" hidden="false" customHeight="true" outlineLevel="0" collapsed="false">
      <c r="A161" s="222" t="s">
        <v>423</v>
      </c>
      <c r="B161" s="222" t="s">
        <v>426</v>
      </c>
      <c r="C161" s="223" t="s">
        <v>427</v>
      </c>
      <c r="D161" s="224"/>
      <c r="E161" s="163" t="s">
        <v>72</v>
      </c>
      <c r="F161" s="163" t="s">
        <v>72</v>
      </c>
      <c r="G161" s="163" t="s">
        <v>72</v>
      </c>
      <c r="H161" s="163" t="s">
        <v>72</v>
      </c>
      <c r="I161" s="163" t="s">
        <v>72</v>
      </c>
      <c r="J161" s="163" t="s">
        <v>72</v>
      </c>
      <c r="K161" s="163" t="s">
        <v>72</v>
      </c>
      <c r="L161" s="163" t="s">
        <v>72</v>
      </c>
      <c r="M161" s="163" t="s">
        <v>72</v>
      </c>
      <c r="N161" s="163" t="s">
        <v>72</v>
      </c>
      <c r="O161" s="163" t="s">
        <v>72</v>
      </c>
      <c r="P161" s="163" t="s">
        <v>72</v>
      </c>
      <c r="Q161" s="163" t="s">
        <v>72</v>
      </c>
      <c r="R161" s="163" t="s">
        <v>72</v>
      </c>
      <c r="S161" s="163" t="s">
        <v>72</v>
      </c>
      <c r="T161" s="163" t="s">
        <v>72</v>
      </c>
      <c r="U161" s="163" t="s">
        <v>72</v>
      </c>
      <c r="V161" s="163" t="s">
        <v>72</v>
      </c>
      <c r="W161" s="163" t="s">
        <v>72</v>
      </c>
      <c r="X161" s="163" t="s">
        <v>72</v>
      </c>
      <c r="Y161" s="163" t="s">
        <v>72</v>
      </c>
      <c r="Z161" s="163" t="s">
        <v>72</v>
      </c>
      <c r="AA161" s="163" t="s">
        <v>72</v>
      </c>
      <c r="AB161" s="163" t="s">
        <v>72</v>
      </c>
      <c r="AC161" s="163" t="s">
        <v>72</v>
      </c>
      <c r="AD161" s="163" t="s">
        <v>72</v>
      </c>
      <c r="AE161" s="160"/>
      <c r="AF161" s="163" t="s">
        <v>72</v>
      </c>
      <c r="AG161" s="163" t="s">
        <v>72</v>
      </c>
      <c r="AH161" s="163" t="s">
        <v>72</v>
      </c>
      <c r="AI161" s="163" t="s">
        <v>72</v>
      </c>
      <c r="AJ161" s="163" t="s">
        <v>72</v>
      </c>
      <c r="AK161" s="163" t="s">
        <v>67</v>
      </c>
      <c r="AL161" s="222" t="s">
        <v>153</v>
      </c>
    </row>
    <row r="162" s="118" customFormat="true" ht="26.25" hidden="false" customHeight="true" outlineLevel="0" collapsed="false">
      <c r="A162" s="225" t="s">
        <v>428</v>
      </c>
      <c r="B162" s="225" t="s">
        <v>429</v>
      </c>
      <c r="C162" s="226" t="s">
        <v>430</v>
      </c>
      <c r="D162" s="227"/>
      <c r="E162" s="172" t="s">
        <v>72</v>
      </c>
      <c r="F162" s="172" t="s">
        <v>72</v>
      </c>
      <c r="G162" s="172" t="s">
        <v>72</v>
      </c>
      <c r="H162" s="172" t="s">
        <v>72</v>
      </c>
      <c r="I162" s="172" t="s">
        <v>72</v>
      </c>
      <c r="J162" s="172" t="s">
        <v>72</v>
      </c>
      <c r="K162" s="172" t="s">
        <v>72</v>
      </c>
      <c r="L162" s="172" t="s">
        <v>72</v>
      </c>
      <c r="M162" s="172" t="s">
        <v>72</v>
      </c>
      <c r="N162" s="172" t="s">
        <v>72</v>
      </c>
      <c r="O162" s="172" t="s">
        <v>72</v>
      </c>
      <c r="P162" s="172" t="s">
        <v>72</v>
      </c>
      <c r="Q162" s="172" t="s">
        <v>72</v>
      </c>
      <c r="R162" s="172" t="s">
        <v>72</v>
      </c>
      <c r="S162" s="172" t="s">
        <v>72</v>
      </c>
      <c r="T162" s="172" t="s">
        <v>72</v>
      </c>
      <c r="U162" s="172" t="s">
        <v>72</v>
      </c>
      <c r="V162" s="172" t="s">
        <v>72</v>
      </c>
      <c r="W162" s="172" t="s">
        <v>72</v>
      </c>
      <c r="X162" s="172" t="s">
        <v>72</v>
      </c>
      <c r="Y162" s="172" t="s">
        <v>72</v>
      </c>
      <c r="Z162" s="172" t="s">
        <v>72</v>
      </c>
      <c r="AA162" s="172" t="s">
        <v>72</v>
      </c>
      <c r="AB162" s="172" t="s">
        <v>72</v>
      </c>
      <c r="AC162" s="172" t="s">
        <v>67</v>
      </c>
      <c r="AD162" s="172" t="s">
        <v>67</v>
      </c>
      <c r="AE162" s="160"/>
      <c r="AF162" s="172" t="s">
        <v>72</v>
      </c>
      <c r="AG162" s="172" t="s">
        <v>72</v>
      </c>
      <c r="AH162" s="172" t="s">
        <v>72</v>
      </c>
      <c r="AI162" s="172" t="s">
        <v>72</v>
      </c>
      <c r="AJ162" s="172" t="s">
        <v>72</v>
      </c>
      <c r="AK162" s="172" t="s">
        <v>67</v>
      </c>
      <c r="AL162" s="225" t="s">
        <v>153</v>
      </c>
    </row>
    <row r="163" s="118" customFormat="true" ht="26.25" hidden="false" customHeight="true" outlineLevel="0" collapsed="false">
      <c r="A163" s="225" t="s">
        <v>428</v>
      </c>
      <c r="B163" s="225" t="s">
        <v>431</v>
      </c>
      <c r="C163" s="226" t="s">
        <v>432</v>
      </c>
      <c r="D163" s="227"/>
      <c r="E163" s="172" t="s">
        <v>71</v>
      </c>
      <c r="F163" s="172" t="s">
        <v>71</v>
      </c>
      <c r="G163" s="172" t="s">
        <v>71</v>
      </c>
      <c r="H163" s="172" t="s">
        <v>71</v>
      </c>
      <c r="I163" s="172" t="s">
        <v>71</v>
      </c>
      <c r="J163" s="172" t="s">
        <v>71</v>
      </c>
      <c r="K163" s="172" t="s">
        <v>71</v>
      </c>
      <c r="L163" s="172" t="s">
        <v>71</v>
      </c>
      <c r="M163" s="172" t="s">
        <v>71</v>
      </c>
      <c r="N163" s="172" t="s">
        <v>71</v>
      </c>
      <c r="O163" s="172" t="s">
        <v>71</v>
      </c>
      <c r="P163" s="172" t="s">
        <v>71</v>
      </c>
      <c r="Q163" s="172" t="s">
        <v>71</v>
      </c>
      <c r="R163" s="172" t="s">
        <v>71</v>
      </c>
      <c r="S163" s="172" t="s">
        <v>71</v>
      </c>
      <c r="T163" s="172" t="s">
        <v>71</v>
      </c>
      <c r="U163" s="172" t="s">
        <v>71</v>
      </c>
      <c r="V163" s="172" t="s">
        <v>71</v>
      </c>
      <c r="W163" s="172" t="s">
        <v>71</v>
      </c>
      <c r="X163" s="172" t="s">
        <v>71</v>
      </c>
      <c r="Y163" s="172" t="s">
        <v>71</v>
      </c>
      <c r="Z163" s="172" t="s">
        <v>71</v>
      </c>
      <c r="AA163" s="172" t="s">
        <v>71</v>
      </c>
      <c r="AB163" s="172" t="s">
        <v>71</v>
      </c>
      <c r="AC163" s="172" t="s">
        <v>67</v>
      </c>
      <c r="AD163" s="172" t="s">
        <v>67</v>
      </c>
      <c r="AE163" s="160"/>
      <c r="AF163" s="172" t="s">
        <v>67</v>
      </c>
      <c r="AG163" s="172" t="s">
        <v>67</v>
      </c>
      <c r="AH163" s="172" t="s">
        <v>67</v>
      </c>
      <c r="AI163" s="172" t="s">
        <v>67</v>
      </c>
      <c r="AJ163" s="172" t="s">
        <v>67</v>
      </c>
      <c r="AK163" s="172" t="s">
        <v>67</v>
      </c>
      <c r="AL163" s="225" t="s">
        <v>433</v>
      </c>
    </row>
    <row r="164" s="118" customFormat="true" ht="26.25" hidden="false" customHeight="true" outlineLevel="0" collapsed="false">
      <c r="A164" s="225" t="s">
        <v>428</v>
      </c>
      <c r="B164" s="225" t="s">
        <v>434</v>
      </c>
      <c r="C164" s="226" t="s">
        <v>435</v>
      </c>
      <c r="D164" s="227"/>
      <c r="E164" s="172" t="s">
        <v>72</v>
      </c>
      <c r="F164" s="172" t="s">
        <v>72</v>
      </c>
      <c r="G164" s="172" t="s">
        <v>72</v>
      </c>
      <c r="H164" s="172" t="s">
        <v>72</v>
      </c>
      <c r="I164" s="172" t="s">
        <v>72</v>
      </c>
      <c r="J164" s="172" t="s">
        <v>72</v>
      </c>
      <c r="K164" s="172" t="s">
        <v>72</v>
      </c>
      <c r="L164" s="172" t="s">
        <v>72</v>
      </c>
      <c r="M164" s="172" t="s">
        <v>72</v>
      </c>
      <c r="N164" s="172" t="s">
        <v>72</v>
      </c>
      <c r="O164" s="172" t="s">
        <v>72</v>
      </c>
      <c r="P164" s="172" t="s">
        <v>72</v>
      </c>
      <c r="Q164" s="172" t="s">
        <v>72</v>
      </c>
      <c r="R164" s="172" t="s">
        <v>72</v>
      </c>
      <c r="S164" s="172" t="s">
        <v>72</v>
      </c>
      <c r="T164" s="172" t="s">
        <v>72</v>
      </c>
      <c r="U164" s="172" t="s">
        <v>72</v>
      </c>
      <c r="V164" s="172" t="s">
        <v>72</v>
      </c>
      <c r="W164" s="172" t="s">
        <v>72</v>
      </c>
      <c r="X164" s="172" t="s">
        <v>72</v>
      </c>
      <c r="Y164" s="172" t="s">
        <v>72</v>
      </c>
      <c r="Z164" s="172" t="s">
        <v>72</v>
      </c>
      <c r="AA164" s="172" t="s">
        <v>72</v>
      </c>
      <c r="AB164" s="172" t="s">
        <v>72</v>
      </c>
      <c r="AC164" s="172" t="s">
        <v>72</v>
      </c>
      <c r="AD164" s="172" t="s">
        <v>72</v>
      </c>
      <c r="AE164" s="189"/>
      <c r="AF164" s="172" t="s">
        <v>72</v>
      </c>
      <c r="AG164" s="172" t="s">
        <v>72</v>
      </c>
      <c r="AH164" s="172" t="s">
        <v>72</v>
      </c>
      <c r="AI164" s="172" t="s">
        <v>72</v>
      </c>
      <c r="AJ164" s="172" t="s">
        <v>72</v>
      </c>
      <c r="AK164" s="172" t="s">
        <v>72</v>
      </c>
      <c r="AL164" s="225" t="s">
        <v>153</v>
      </c>
    </row>
    <row r="165" s="235" customFormat="true" ht="15" hidden="false" customHeight="true" outlineLevel="0" collapsed="false">
      <c r="A165" s="228"/>
      <c r="B165" s="228"/>
      <c r="C165" s="229"/>
      <c r="D165" s="230"/>
      <c r="E165" s="231"/>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3"/>
      <c r="AF165" s="231"/>
      <c r="AG165" s="231"/>
      <c r="AH165" s="231"/>
      <c r="AI165" s="231"/>
      <c r="AJ165" s="231"/>
      <c r="AK165" s="231"/>
      <c r="AL165" s="234"/>
    </row>
    <row r="166" s="239" customFormat="true" ht="52.5" hidden="false" customHeight="true" outlineLevel="0" collapsed="false">
      <c r="A166" s="109" t="s">
        <v>436</v>
      </c>
      <c r="B166" s="109"/>
      <c r="C166" s="109"/>
      <c r="D166" s="109"/>
      <c r="E166" s="109"/>
      <c r="F166" s="109"/>
      <c r="G166" s="109"/>
      <c r="H166" s="110"/>
      <c r="I166" s="111"/>
      <c r="J166" s="111"/>
      <c r="K166" s="111"/>
      <c r="L166" s="111"/>
      <c r="M166" s="111"/>
      <c r="N166" s="111"/>
      <c r="O166" s="111"/>
      <c r="P166" s="111"/>
      <c r="Q166" s="111"/>
      <c r="R166" s="111"/>
      <c r="S166" s="111"/>
      <c r="T166" s="111"/>
      <c r="U166" s="111"/>
      <c r="V166" s="112"/>
      <c r="W166" s="112"/>
      <c r="X166" s="112"/>
      <c r="Y166" s="112"/>
      <c r="Z166" s="112"/>
      <c r="AA166" s="112"/>
      <c r="AB166" s="112"/>
      <c r="AC166" s="236"/>
      <c r="AD166" s="237"/>
      <c r="AE166" s="238"/>
      <c r="AG166" s="240"/>
      <c r="AH166" s="240"/>
      <c r="AI166" s="240"/>
      <c r="AJ166" s="240"/>
      <c r="AK166" s="240"/>
      <c r="AL166" s="240"/>
    </row>
    <row r="167" s="112" customFormat="true" ht="63.75" hidden="false" customHeight="true" outlineLevel="0" collapsed="false">
      <c r="A167" s="109" t="s">
        <v>437</v>
      </c>
      <c r="B167" s="109"/>
      <c r="C167" s="109"/>
      <c r="D167" s="109"/>
      <c r="E167" s="109"/>
      <c r="F167" s="109"/>
      <c r="G167" s="109"/>
      <c r="H167" s="110"/>
      <c r="I167" s="111"/>
      <c r="J167" s="73"/>
      <c r="K167" s="73"/>
      <c r="L167" s="73"/>
      <c r="M167" s="111"/>
      <c r="N167" s="111"/>
      <c r="O167" s="111"/>
      <c r="P167" s="111"/>
      <c r="Q167" s="111"/>
      <c r="R167" s="111"/>
      <c r="S167" s="111"/>
      <c r="T167" s="111"/>
      <c r="U167" s="111"/>
      <c r="AE167" s="241"/>
    </row>
    <row r="168" s="112" customFormat="true" ht="26.25" hidden="false" customHeight="true" outlineLevel="0" collapsed="false">
      <c r="A168" s="109" t="s">
        <v>438</v>
      </c>
      <c r="B168" s="109"/>
      <c r="C168" s="109"/>
      <c r="D168" s="109"/>
      <c r="E168" s="109"/>
      <c r="F168" s="109"/>
      <c r="G168" s="109"/>
      <c r="H168" s="110"/>
      <c r="I168" s="111"/>
      <c r="J168" s="73"/>
      <c r="K168" s="73"/>
      <c r="L168" s="73"/>
      <c r="M168" s="111"/>
      <c r="N168" s="111"/>
      <c r="O168" s="111"/>
      <c r="P168" s="111"/>
      <c r="Q168" s="111"/>
      <c r="R168" s="111"/>
      <c r="S168" s="111"/>
      <c r="T168" s="111"/>
      <c r="U168" s="111"/>
      <c r="AE168" s="241"/>
    </row>
    <row r="169" s="239" customFormat="true" ht="26.25" hidden="false" customHeight="true" outlineLevel="0" collapsed="false">
      <c r="A169" s="109" t="s">
        <v>439</v>
      </c>
      <c r="B169" s="109"/>
      <c r="C169" s="109"/>
      <c r="D169" s="109"/>
      <c r="E169" s="109"/>
      <c r="F169" s="109"/>
      <c r="G169" s="109"/>
      <c r="H169" s="110"/>
      <c r="I169" s="111"/>
      <c r="J169" s="73"/>
      <c r="K169" s="73"/>
      <c r="L169" s="73"/>
      <c r="M169" s="111"/>
      <c r="N169" s="111"/>
      <c r="O169" s="111"/>
      <c r="P169" s="111"/>
      <c r="Q169" s="111"/>
      <c r="R169" s="111"/>
      <c r="S169" s="111"/>
      <c r="T169" s="111"/>
      <c r="U169" s="111"/>
      <c r="V169" s="112"/>
      <c r="W169" s="112"/>
      <c r="X169" s="112"/>
      <c r="Y169" s="112"/>
      <c r="Z169" s="112"/>
      <c r="AA169" s="112"/>
      <c r="AB169" s="112"/>
      <c r="AC169" s="236"/>
      <c r="AD169" s="237"/>
      <c r="AE169" s="238"/>
      <c r="AG169" s="240"/>
      <c r="AH169" s="240"/>
      <c r="AI169" s="240"/>
      <c r="AJ169" s="240"/>
      <c r="AK169" s="240"/>
      <c r="AL169" s="240"/>
    </row>
    <row r="170" s="112" customFormat="true" ht="52.5" hidden="false" customHeight="true" outlineLevel="0" collapsed="false">
      <c r="A170" s="109" t="s">
        <v>440</v>
      </c>
      <c r="B170" s="109"/>
      <c r="C170" s="109"/>
      <c r="D170" s="109"/>
      <c r="E170" s="109"/>
      <c r="F170" s="109"/>
      <c r="G170" s="109"/>
      <c r="H170" s="110"/>
      <c r="I170" s="111"/>
      <c r="J170" s="73"/>
      <c r="K170" s="73"/>
      <c r="L170" s="73"/>
      <c r="M170" s="111"/>
      <c r="N170" s="111"/>
      <c r="O170" s="111"/>
      <c r="P170" s="111"/>
      <c r="Q170" s="111"/>
      <c r="R170" s="111"/>
      <c r="S170" s="111"/>
      <c r="T170" s="111"/>
      <c r="U170" s="111"/>
      <c r="AE170" s="241"/>
    </row>
  </sheetData>
  <mergeCells count="15">
    <mergeCell ref="A10:A12"/>
    <mergeCell ref="B10:D12"/>
    <mergeCell ref="E10:H11"/>
    <mergeCell ref="I10:L11"/>
    <mergeCell ref="M10:M11"/>
    <mergeCell ref="N10:P11"/>
    <mergeCell ref="Q10:V11"/>
    <mergeCell ref="W10:AD10"/>
    <mergeCell ref="AF10:AL11"/>
    <mergeCell ref="X11:AB11"/>
    <mergeCell ref="A166:G166"/>
    <mergeCell ref="A167:G167"/>
    <mergeCell ref="A168:G168"/>
    <mergeCell ref="A169:G169"/>
    <mergeCell ref="A170:G170"/>
  </mergeCells>
  <conditionalFormatting sqref="E140:AK141 E14:I31 L14:L32 E51:I64 L51:L139 AE48:AK49 E34:I49 I32:I33 L34:L49 E66:I139 E65:G65 I65 AE14:AK46 AE51:AK139">
    <cfRule type="cellIs" priority="2" operator="equal" aboveAverage="0" equalAverage="0" bottom="0" percent="0" rank="0" text="" dxfId="348">
      <formula>"C"</formula>
    </cfRule>
    <cfRule type="cellIs" priority="3" operator="equal" aboveAverage="0" equalAverage="0" bottom="0" percent="0" rank="0" text="" dxfId="349">
      <formula>"IE"</formula>
    </cfRule>
    <cfRule type="cellIs" priority="4" operator="equal" aboveAverage="0" equalAverage="0" bottom="0" percent="0" rank="0" text="" dxfId="350">
      <formula>"NA"</formula>
    </cfRule>
  </conditionalFormatting>
  <conditionalFormatting sqref="E50:I50 L50 AE50:AK50">
    <cfRule type="cellIs" priority="5" operator="equal" aboveAverage="0" equalAverage="0" bottom="0" percent="0" rank="0" text="" dxfId="351">
      <formula>"C"</formula>
    </cfRule>
    <cfRule type="cellIs" priority="6" operator="equal" aboveAverage="0" equalAverage="0" bottom="0" percent="0" rank="0" text="" dxfId="352">
      <formula>"IE"</formula>
    </cfRule>
    <cfRule type="cellIs" priority="7" operator="equal" aboveAverage="0" equalAverage="0" bottom="0" percent="0" rank="0" text="" dxfId="353">
      <formula>"NA"</formula>
    </cfRule>
  </conditionalFormatting>
  <conditionalFormatting sqref="E143:AD149">
    <cfRule type="cellIs" priority="8" operator="equal" aboveAverage="0" equalAverage="0" bottom="0" percent="0" rank="0" text="" dxfId="354">
      <formula>"C"</formula>
    </cfRule>
    <cfRule type="cellIs" priority="9" operator="equal" aboveAverage="0" equalAverage="0" bottom="0" percent="0" rank="0" text="" dxfId="355">
      <formula>"IE"</formula>
    </cfRule>
    <cfRule type="cellIs" priority="10" operator="equal" aboveAverage="0" equalAverage="0" bottom="0" percent="0" rank="0" text="" dxfId="356">
      <formula>"NA"</formula>
    </cfRule>
  </conditionalFormatting>
  <conditionalFormatting sqref="AF143:AF149">
    <cfRule type="cellIs" priority="11" operator="equal" aboveAverage="0" equalAverage="0" bottom="0" percent="0" rank="0" text="" dxfId="357">
      <formula>"C"</formula>
    </cfRule>
    <cfRule type="cellIs" priority="12" operator="equal" aboveAverage="0" equalAverage="0" bottom="0" percent="0" rank="0" text="" dxfId="358">
      <formula>"IE"</formula>
    </cfRule>
    <cfRule type="cellIs" priority="13" operator="equal" aboveAverage="0" equalAverage="0" bottom="0" percent="0" rank="0" text="" dxfId="359">
      <formula>"NA"</formula>
    </cfRule>
  </conditionalFormatting>
  <conditionalFormatting sqref="AG143:AG149">
    <cfRule type="cellIs" priority="14" operator="equal" aboveAverage="0" equalAverage="0" bottom="0" percent="0" rank="0" text="" dxfId="360">
      <formula>"C"</formula>
    </cfRule>
    <cfRule type="cellIs" priority="15" operator="equal" aboveAverage="0" equalAverage="0" bottom="0" percent="0" rank="0" text="" dxfId="361">
      <formula>"IE"</formula>
    </cfRule>
    <cfRule type="cellIs" priority="16" operator="equal" aboveAverage="0" equalAverage="0" bottom="0" percent="0" rank="0" text="" dxfId="362">
      <formula>"NA"</formula>
    </cfRule>
  </conditionalFormatting>
  <conditionalFormatting sqref="AH143:AH149">
    <cfRule type="cellIs" priority="17" operator="equal" aboveAverage="0" equalAverage="0" bottom="0" percent="0" rank="0" text="" dxfId="363">
      <formula>"C"</formula>
    </cfRule>
    <cfRule type="cellIs" priority="18" operator="equal" aboveAverage="0" equalAverage="0" bottom="0" percent="0" rank="0" text="" dxfId="364">
      <formula>"IE"</formula>
    </cfRule>
    <cfRule type="cellIs" priority="19" operator="equal" aboveAverage="0" equalAverage="0" bottom="0" percent="0" rank="0" text="" dxfId="365">
      <formula>"NA"</formula>
    </cfRule>
  </conditionalFormatting>
  <conditionalFormatting sqref="AI143:AI149">
    <cfRule type="cellIs" priority="20" operator="equal" aboveAverage="0" equalAverage="0" bottom="0" percent="0" rank="0" text="" dxfId="366">
      <formula>"C"</formula>
    </cfRule>
    <cfRule type="cellIs" priority="21" operator="equal" aboveAverage="0" equalAverage="0" bottom="0" percent="0" rank="0" text="" dxfId="367">
      <formula>"IE"</formula>
    </cfRule>
    <cfRule type="cellIs" priority="22" operator="equal" aboveAverage="0" equalAverage="0" bottom="0" percent="0" rank="0" text="" dxfId="368">
      <formula>"NA"</formula>
    </cfRule>
  </conditionalFormatting>
  <conditionalFormatting sqref="AJ143:AJ149">
    <cfRule type="cellIs" priority="23" operator="equal" aboveAverage="0" equalAverage="0" bottom="0" percent="0" rank="0" text="" dxfId="369">
      <formula>"C"</formula>
    </cfRule>
    <cfRule type="cellIs" priority="24" operator="equal" aboveAverage="0" equalAverage="0" bottom="0" percent="0" rank="0" text="" dxfId="370">
      <formula>"IE"</formula>
    </cfRule>
    <cfRule type="cellIs" priority="25" operator="equal" aboveAverage="0" equalAverage="0" bottom="0" percent="0" rank="0" text="" dxfId="371">
      <formula>"NA"</formula>
    </cfRule>
  </conditionalFormatting>
  <conditionalFormatting sqref="AK143:AK149">
    <cfRule type="cellIs" priority="26" operator="equal" aboveAverage="0" equalAverage="0" bottom="0" percent="0" rank="0" text="" dxfId="372">
      <formula>"C"</formula>
    </cfRule>
    <cfRule type="cellIs" priority="27" operator="equal" aboveAverage="0" equalAverage="0" bottom="0" percent="0" rank="0" text="" dxfId="373">
      <formula>"IE"</formula>
    </cfRule>
    <cfRule type="cellIs" priority="28" operator="equal" aboveAverage="0" equalAverage="0" bottom="0" percent="0" rank="0" text="" dxfId="374">
      <formula>"NA"</formula>
    </cfRule>
  </conditionalFormatting>
  <conditionalFormatting sqref="E160:AK164 AJ157:AK159 E157:I159 AE159:AG159 AE157:AH158 L157:L159">
    <cfRule type="cellIs" priority="29" operator="equal" aboveAverage="0" equalAverage="0" bottom="0" percent="0" rank="0" text="" dxfId="375">
      <formula>"C"</formula>
    </cfRule>
    <cfRule type="cellIs" priority="30" operator="equal" aboveAverage="0" equalAverage="0" bottom="0" percent="0" rank="0" text="" dxfId="376">
      <formula>"IE"</formula>
    </cfRule>
    <cfRule type="cellIs" priority="31" operator="equal" aboveAverage="0" equalAverage="0" bottom="0" percent="0" rank="0" text="" dxfId="377">
      <formula>"NA"</formula>
    </cfRule>
  </conditionalFormatting>
  <conditionalFormatting sqref="AE47:AK47">
    <cfRule type="cellIs" priority="32" operator="equal" aboveAverage="0" equalAverage="0" bottom="0" percent="0" rank="0" text="" dxfId="378">
      <formula>"C"</formula>
    </cfRule>
    <cfRule type="cellIs" priority="33" operator="equal" aboveAverage="0" equalAverage="0" bottom="0" percent="0" rank="0" text="" dxfId="379">
      <formula>"IE"</formula>
    </cfRule>
    <cfRule type="cellIs" priority="34" operator="equal" aboveAverage="0" equalAverage="0" bottom="0" percent="0" rank="0" text="" dxfId="380">
      <formula>"NA"</formula>
    </cfRule>
  </conditionalFormatting>
  <conditionalFormatting sqref="AI157:AI158">
    <cfRule type="cellIs" priority="35" operator="equal" aboveAverage="0" equalAverage="0" bottom="0" percent="0" rank="0" text="" dxfId="381">
      <formula>"C"</formula>
    </cfRule>
    <cfRule type="cellIs" priority="36" operator="equal" aboveAverage="0" equalAverage="0" bottom="0" percent="0" rank="0" text="" dxfId="382">
      <formula>"IE"</formula>
    </cfRule>
    <cfRule type="cellIs" priority="37" operator="equal" aboveAverage="0" equalAverage="0" bottom="0" percent="0" rank="0" text="" dxfId="383">
      <formula>"NA"</formula>
    </cfRule>
  </conditionalFormatting>
  <conditionalFormatting sqref="AH159">
    <cfRule type="cellIs" priority="38" operator="equal" aboveAverage="0" equalAverage="0" bottom="0" percent="0" rank="0" text="" dxfId="384">
      <formula>"C"</formula>
    </cfRule>
    <cfRule type="cellIs" priority="39" operator="equal" aboveAverage="0" equalAverage="0" bottom="0" percent="0" rank="0" text="" dxfId="385">
      <formula>"IE"</formula>
    </cfRule>
    <cfRule type="cellIs" priority="40" operator="equal" aboveAverage="0" equalAverage="0" bottom="0" percent="0" rank="0" text="" dxfId="386">
      <formula>"NA"</formula>
    </cfRule>
  </conditionalFormatting>
  <conditionalFormatting sqref="J14:K139">
    <cfRule type="cellIs" priority="41" operator="equal" aboveAverage="0" equalAverage="0" bottom="0" percent="0" rank="0" text="" dxfId="387">
      <formula>"C"</formula>
    </cfRule>
    <cfRule type="cellIs" priority="42" operator="equal" aboveAverage="0" equalAverage="0" bottom="0" percent="0" rank="0" text="" dxfId="388">
      <formula>"IE"</formula>
    </cfRule>
    <cfRule type="cellIs" priority="43" operator="equal" aboveAverage="0" equalAverage="0" bottom="0" percent="0" rank="0" text="" dxfId="389">
      <formula>"NA"</formula>
    </cfRule>
  </conditionalFormatting>
  <conditionalFormatting sqref="J50:K50">
    <cfRule type="cellIs" priority="44" operator="equal" aboveAverage="0" equalAverage="0" bottom="0" percent="0" rank="0" text="" dxfId="390">
      <formula>"C"</formula>
    </cfRule>
    <cfRule type="cellIs" priority="45" operator="equal" aboveAverage="0" equalAverage="0" bottom="0" percent="0" rank="0" text="" dxfId="391">
      <formula>"IE"</formula>
    </cfRule>
    <cfRule type="cellIs" priority="46" operator="equal" aboveAverage="0" equalAverage="0" bottom="0" percent="0" rank="0" text="" dxfId="392">
      <formula>"NA"</formula>
    </cfRule>
  </conditionalFormatting>
  <conditionalFormatting sqref="M14:AD48 M58:AD80 N50:V57 M49:V49 X49:AD57 M93:AD139 N81:AD92">
    <cfRule type="cellIs" priority="47" operator="equal" aboveAverage="0" equalAverage="0" bottom="0" percent="0" rank="0" text="" dxfId="393">
      <formula>"C"</formula>
    </cfRule>
    <cfRule type="cellIs" priority="48" operator="equal" aboveAverage="0" equalAverage="0" bottom="0" percent="0" rank="0" text="" dxfId="394">
      <formula>"IE"</formula>
    </cfRule>
    <cfRule type="cellIs" priority="49" operator="equal" aboveAverage="0" equalAverage="0" bottom="0" percent="0" rank="0" text="" dxfId="395">
      <formula>"NA"</formula>
    </cfRule>
  </conditionalFormatting>
  <conditionalFormatting sqref="E32:H33">
    <cfRule type="cellIs" priority="50" operator="equal" aboveAverage="0" equalAverage="0" bottom="0" percent="0" rank="0" text="" dxfId="396">
      <formula>"C"</formula>
    </cfRule>
    <cfRule type="cellIs" priority="51" operator="equal" aboveAverage="0" equalAverage="0" bottom="0" percent="0" rank="0" text="" dxfId="397">
      <formula>"IE"</formula>
    </cfRule>
    <cfRule type="cellIs" priority="52" operator="equal" aboveAverage="0" equalAverage="0" bottom="0" percent="0" rank="0" text="" dxfId="398">
      <formula>"NA"</formula>
    </cfRule>
  </conditionalFormatting>
  <conditionalFormatting sqref="L33">
    <cfRule type="cellIs" priority="53" operator="equal" aboveAverage="0" equalAverage="0" bottom="0" percent="0" rank="0" text="" dxfId="399">
      <formula>"C"</formula>
    </cfRule>
    <cfRule type="cellIs" priority="54" operator="equal" aboveAverage="0" equalAverage="0" bottom="0" percent="0" rank="0" text="" dxfId="400">
      <formula>"IE"</formula>
    </cfRule>
    <cfRule type="cellIs" priority="55" operator="equal" aboveAverage="0" equalAverage="0" bottom="0" percent="0" rank="0" text="" dxfId="401">
      <formula>"NA"</formula>
    </cfRule>
  </conditionalFormatting>
  <conditionalFormatting sqref="H65">
    <cfRule type="cellIs" priority="56" operator="equal" aboveAverage="0" equalAverage="0" bottom="0" percent="0" rank="0" text="" dxfId="402">
      <formula>"C"</formula>
    </cfRule>
    <cfRule type="cellIs" priority="57" operator="equal" aboveAverage="0" equalAverage="0" bottom="0" percent="0" rank="0" text="" dxfId="403">
      <formula>"IE"</formula>
    </cfRule>
    <cfRule type="cellIs" priority="58" operator="equal" aboveAverage="0" equalAverage="0" bottom="0" percent="0" rank="0" text="" dxfId="404">
      <formula>"NA"</formula>
    </cfRule>
  </conditionalFormatting>
  <conditionalFormatting sqref="J51:K52">
    <cfRule type="cellIs" priority="59" operator="equal" aboveAverage="0" equalAverage="0" bottom="0" percent="0" rank="0" text="" dxfId="405">
      <formula>"C"</formula>
    </cfRule>
    <cfRule type="cellIs" priority="60" operator="equal" aboveAverage="0" equalAverage="0" bottom="0" percent="0" rank="0" text="" dxfId="406">
      <formula>"IE"</formula>
    </cfRule>
    <cfRule type="cellIs" priority="61" operator="equal" aboveAverage="0" equalAverage="0" bottom="0" percent="0" rank="0" text="" dxfId="407">
      <formula>"NA"</formula>
    </cfRule>
  </conditionalFormatting>
  <conditionalFormatting sqref="M50:M57">
    <cfRule type="cellIs" priority="62" operator="equal" aboveAverage="0" equalAverage="0" bottom="0" percent="0" rank="0" text="" dxfId="408">
      <formula>"C"</formula>
    </cfRule>
    <cfRule type="cellIs" priority="63" operator="equal" aboveAverage="0" equalAverage="0" bottom="0" percent="0" rank="0" text="" dxfId="409">
      <formula>"IE"</formula>
    </cfRule>
    <cfRule type="cellIs" priority="64" operator="equal" aboveAverage="0" equalAverage="0" bottom="0" percent="0" rank="0" text="" dxfId="410">
      <formula>"NA"</formula>
    </cfRule>
  </conditionalFormatting>
  <conditionalFormatting sqref="M50:M57">
    <cfRule type="cellIs" priority="65" operator="equal" aboveAverage="0" equalAverage="0" bottom="0" percent="0" rank="0" text="" dxfId="411">
      <formula>"C"</formula>
    </cfRule>
    <cfRule type="cellIs" priority="66" operator="equal" aboveAverage="0" equalAverage="0" bottom="0" percent="0" rank="0" text="" dxfId="412">
      <formula>"IE"</formula>
    </cfRule>
    <cfRule type="cellIs" priority="67" operator="equal" aboveAverage="0" equalAverage="0" bottom="0" percent="0" rank="0" text="" dxfId="413">
      <formula>"NA"</formula>
    </cfRule>
  </conditionalFormatting>
  <conditionalFormatting sqref="J56:K56">
    <cfRule type="cellIs" priority="68" operator="equal" aboveAverage="0" equalAverage="0" bottom="0" percent="0" rank="0" text="" dxfId="414">
      <formula>"C"</formula>
    </cfRule>
    <cfRule type="cellIs" priority="69" operator="equal" aboveAverage="0" equalAverage="0" bottom="0" percent="0" rank="0" text="" dxfId="415">
      <formula>"IE"</formula>
    </cfRule>
    <cfRule type="cellIs" priority="70" operator="equal" aboveAverage="0" equalAverage="0" bottom="0" percent="0" rank="0" text="" dxfId="416">
      <formula>"NA"</formula>
    </cfRule>
  </conditionalFormatting>
  <conditionalFormatting sqref="W49:W57">
    <cfRule type="cellIs" priority="71" operator="equal" aboveAverage="0" equalAverage="0" bottom="0" percent="0" rank="0" text="" dxfId="417">
      <formula>"C"</formula>
    </cfRule>
    <cfRule type="cellIs" priority="72" operator="equal" aboveAverage="0" equalAverage="0" bottom="0" percent="0" rank="0" text="" dxfId="418">
      <formula>"IE"</formula>
    </cfRule>
    <cfRule type="cellIs" priority="73" operator="equal" aboveAverage="0" equalAverage="0" bottom="0" percent="0" rank="0" text="" dxfId="419">
      <formula>"NA"</formula>
    </cfRule>
  </conditionalFormatting>
  <conditionalFormatting sqref="W49:W57">
    <cfRule type="cellIs" priority="74" operator="equal" aboveAverage="0" equalAverage="0" bottom="0" percent="0" rank="0" text="" dxfId="420">
      <formula>"C"</formula>
    </cfRule>
    <cfRule type="cellIs" priority="75" operator="equal" aboveAverage="0" equalAverage="0" bottom="0" percent="0" rank="0" text="" dxfId="421">
      <formula>"IE"</formula>
    </cfRule>
    <cfRule type="cellIs" priority="76" operator="equal" aboveAverage="0" equalAverage="0" bottom="0" percent="0" rank="0" text="" dxfId="422">
      <formula>"NA"</formula>
    </cfRule>
  </conditionalFormatting>
  <conditionalFormatting sqref="M81:M92">
    <cfRule type="cellIs" priority="77" operator="equal" aboveAverage="0" equalAverage="0" bottom="0" percent="0" rank="0" text="" dxfId="423">
      <formula>"C"</formula>
    </cfRule>
    <cfRule type="cellIs" priority="78" operator="equal" aboveAverage="0" equalAverage="0" bottom="0" percent="0" rank="0" text="" dxfId="424">
      <formula>"IE"</formula>
    </cfRule>
    <cfRule type="cellIs" priority="79" operator="equal" aboveAverage="0" equalAverage="0" bottom="0" percent="0" rank="0" text="" dxfId="425">
      <formula>"NA"</formula>
    </cfRule>
  </conditionalFormatting>
  <conditionalFormatting sqref="M81:M92">
    <cfRule type="cellIs" priority="80" operator="equal" aboveAverage="0" equalAverage="0" bottom="0" percent="0" rank="0" text="" dxfId="426">
      <formula>"C"</formula>
    </cfRule>
    <cfRule type="cellIs" priority="81" operator="equal" aboveAverage="0" equalAverage="0" bottom="0" percent="0" rank="0" text="" dxfId="427">
      <formula>"IE"</formula>
    </cfRule>
    <cfRule type="cellIs" priority="82" operator="equal" aboveAverage="0" equalAverage="0" bottom="0" percent="0" rank="0" text="" dxfId="428">
      <formula>"NA"</formula>
    </cfRule>
  </conditionalFormatting>
  <conditionalFormatting sqref="AI159">
    <cfRule type="cellIs" priority="83" operator="equal" aboveAverage="0" equalAverage="0" bottom="0" percent="0" rank="0" text="" dxfId="429">
      <formula>"C"</formula>
    </cfRule>
    <cfRule type="cellIs" priority="84" operator="equal" aboveAverage="0" equalAverage="0" bottom="0" percent="0" rank="0" text="" dxfId="430">
      <formula>"IE"</formula>
    </cfRule>
    <cfRule type="cellIs" priority="85" operator="equal" aboveAverage="0" equalAverage="0" bottom="0" percent="0" rank="0" text="" dxfId="431">
      <formula>"NA"</formula>
    </cfRule>
  </conditionalFormatting>
  <conditionalFormatting sqref="M157:AD159">
    <cfRule type="cellIs" priority="86" operator="equal" aboveAverage="0" equalAverage="0" bottom="0" percent="0" rank="0" text="" dxfId="432">
      <formula>"C"</formula>
    </cfRule>
    <cfRule type="cellIs" priority="87" operator="equal" aboveAverage="0" equalAverage="0" bottom="0" percent="0" rank="0" text="" dxfId="433">
      <formula>"IE"</formula>
    </cfRule>
    <cfRule type="cellIs" priority="88" operator="equal" aboveAverage="0" equalAverage="0" bottom="0" percent="0" rank="0" text="" dxfId="434">
      <formula>"NA"</formula>
    </cfRule>
  </conditionalFormatting>
  <conditionalFormatting sqref="J157:K159">
    <cfRule type="cellIs" priority="89" operator="equal" aboveAverage="0" equalAverage="0" bottom="0" percent="0" rank="0" text="" dxfId="435">
      <formula>"C"</formula>
    </cfRule>
    <cfRule type="cellIs" priority="90" operator="equal" aboveAverage="0" equalAverage="0" bottom="0" percent="0" rank="0" text="" dxfId="436">
      <formula>"IE"</formula>
    </cfRule>
    <cfRule type="cellIs" priority="91" operator="equal" aboveAverage="0" equalAverage="0" bottom="0" percent="0" rank="0" text="" dxfId="437">
      <formula>"NA"</formula>
    </cfRule>
  </conditionalFormatting>
  <printOptions headings="false" gridLines="false" gridLinesSet="true" horizontalCentered="false" verticalCentered="false"/>
  <pageMargins left="0.7" right="0.7" top="0.7875" bottom="0.78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170"/>
  <sheetViews>
    <sheetView showFormulas="false" showGridLines="true" showRowColHeaders="true" showZeros="true" rightToLeft="false" tabSelected="false" showOutlineSymbols="true" defaultGridColor="true" view="normal" topLeftCell="A151" colorId="64" zoomScale="80" zoomScaleNormal="80" zoomScalePageLayoutView="100" workbookViewId="0">
      <selection pane="topLeft" activeCell="J157" activeCellId="0" sqref="J157:K159"/>
    </sheetView>
  </sheetViews>
  <sheetFormatPr defaultColWidth="8.84765625" defaultRowHeight="12.75" zeroHeight="false" outlineLevelRow="0" outlineLevelCol="0"/>
  <cols>
    <col collapsed="false" customWidth="true" hidden="false" outlineLevel="0" max="2" min="1" style="1" width="21.42"/>
    <col collapsed="false" customWidth="true" hidden="false" outlineLevel="0" max="3" min="3" style="2" width="46.42"/>
    <col collapsed="false" customWidth="true" hidden="false" outlineLevel="0" max="4" min="4" style="1" width="7.14"/>
    <col collapsed="false" customWidth="true" hidden="false" outlineLevel="0" max="24" min="5" style="1" width="8.56"/>
    <col collapsed="false" customWidth="false" hidden="false" outlineLevel="0" max="25" min="25" style="1" width="8.85"/>
    <col collapsed="false" customWidth="true" hidden="false" outlineLevel="0" max="30" min="26" style="1" width="8.56"/>
    <col collapsed="false" customWidth="true" hidden="false" outlineLevel="0" max="31" min="31" style="1" width="2.13"/>
    <col collapsed="false" customWidth="true" hidden="false" outlineLevel="0" max="37" min="32" style="1" width="8.56"/>
    <col collapsed="false" customWidth="true" hidden="false" outlineLevel="0" max="38" min="38" style="1" width="25.7"/>
    <col collapsed="false" customWidth="false" hidden="false" outlineLevel="0" max="257" min="39" style="1" width="8.85"/>
  </cols>
  <sheetData>
    <row r="1" s="118" customFormat="true" ht="22.5" hidden="false" customHeight="true" outlineLevel="0" collapsed="false">
      <c r="A1" s="3" t="s">
        <v>443</v>
      </c>
      <c r="B1" s="115"/>
      <c r="C1" s="116"/>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row>
    <row r="2" s="118" customFormat="true" ht="12.75" hidden="false" customHeight="false" outlineLevel="0" collapsed="false">
      <c r="A2" s="119" t="s">
        <v>1</v>
      </c>
      <c r="B2" s="115"/>
      <c r="C2" s="116"/>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row>
    <row r="3" s="118" customFormat="true" ht="12.75" hidden="false" customHeight="false" outlineLevel="0" collapsed="false">
      <c r="A3" s="117"/>
      <c r="B3" s="115"/>
      <c r="C3" s="116"/>
      <c r="D3" s="117"/>
      <c r="E3" s="117"/>
      <c r="F3" s="120"/>
      <c r="G3" s="117"/>
      <c r="H3" s="117"/>
      <c r="I3" s="117"/>
      <c r="J3" s="117"/>
      <c r="K3" s="117"/>
      <c r="L3" s="117"/>
      <c r="M3" s="117"/>
      <c r="N3" s="117"/>
      <c r="O3" s="117"/>
      <c r="P3" s="121"/>
      <c r="Q3" s="121"/>
      <c r="R3" s="122"/>
      <c r="S3" s="122"/>
      <c r="T3" s="122"/>
      <c r="U3" s="122"/>
      <c r="V3" s="122"/>
      <c r="W3" s="117"/>
      <c r="X3" s="117"/>
      <c r="Y3" s="117"/>
      <c r="Z3" s="117"/>
      <c r="AA3" s="117"/>
      <c r="AB3" s="117"/>
      <c r="AC3" s="117"/>
      <c r="AD3" s="117"/>
      <c r="AE3" s="117"/>
      <c r="AF3" s="117"/>
      <c r="AG3" s="117"/>
      <c r="AH3" s="117"/>
      <c r="AI3" s="117"/>
      <c r="AJ3" s="117"/>
      <c r="AK3" s="117"/>
      <c r="AL3" s="117"/>
    </row>
    <row r="4" s="118" customFormat="true" ht="12.75" hidden="false" customHeight="false" outlineLevel="0" collapsed="false">
      <c r="A4" s="123" t="s">
        <v>2</v>
      </c>
      <c r="B4" s="124" t="s">
        <v>3</v>
      </c>
      <c r="C4" s="125" t="s">
        <v>4</v>
      </c>
      <c r="D4" s="117"/>
      <c r="E4" s="117"/>
      <c r="F4" s="117"/>
      <c r="G4" s="117"/>
      <c r="H4" s="117"/>
      <c r="I4" s="117"/>
      <c r="J4" s="117"/>
      <c r="K4" s="117"/>
      <c r="L4" s="117"/>
      <c r="M4" s="117"/>
      <c r="N4" s="117"/>
      <c r="O4" s="117"/>
      <c r="P4" s="121"/>
      <c r="Q4" s="121"/>
      <c r="R4" s="122"/>
      <c r="S4" s="122"/>
      <c r="T4" s="122"/>
      <c r="U4" s="122"/>
      <c r="V4" s="122"/>
      <c r="W4" s="117"/>
      <c r="X4" s="117"/>
      <c r="Y4" s="117"/>
      <c r="Z4" s="117"/>
      <c r="AA4" s="117"/>
      <c r="AB4" s="117"/>
      <c r="AC4" s="117"/>
      <c r="AD4" s="117"/>
      <c r="AE4" s="117"/>
      <c r="AF4" s="117"/>
      <c r="AG4" s="117"/>
      <c r="AH4" s="117"/>
      <c r="AI4" s="117"/>
      <c r="AJ4" s="117"/>
      <c r="AK4" s="117"/>
      <c r="AL4" s="117"/>
    </row>
    <row r="5" s="118" customFormat="true" ht="12.75" hidden="false" customHeight="false" outlineLevel="0" collapsed="false">
      <c r="A5" s="123" t="s">
        <v>5</v>
      </c>
      <c r="B5" s="124" t="s">
        <v>444</v>
      </c>
      <c r="C5" s="125" t="s">
        <v>7</v>
      </c>
      <c r="D5" s="117"/>
      <c r="E5" s="117"/>
      <c r="F5" s="117"/>
      <c r="G5" s="117"/>
      <c r="H5" s="117"/>
      <c r="I5" s="117"/>
      <c r="J5" s="117"/>
      <c r="K5" s="117"/>
      <c r="L5" s="117"/>
      <c r="M5" s="117"/>
      <c r="N5" s="117"/>
      <c r="O5" s="117"/>
      <c r="P5" s="121"/>
      <c r="Q5" s="121"/>
      <c r="R5" s="122"/>
      <c r="S5" s="122"/>
      <c r="T5" s="122"/>
      <c r="U5" s="122"/>
      <c r="V5" s="122"/>
      <c r="W5" s="117"/>
      <c r="X5" s="117"/>
      <c r="Y5" s="117"/>
      <c r="Z5" s="117"/>
      <c r="AA5" s="117"/>
      <c r="AB5" s="117"/>
      <c r="AC5" s="117"/>
      <c r="AD5" s="117"/>
      <c r="AE5" s="117"/>
      <c r="AF5" s="117"/>
      <c r="AG5" s="117"/>
      <c r="AH5" s="117"/>
      <c r="AI5" s="117"/>
      <c r="AJ5" s="117"/>
      <c r="AK5" s="117"/>
      <c r="AL5" s="117"/>
    </row>
    <row r="6" s="118" customFormat="true" ht="12.75" hidden="false" customHeight="false" outlineLevel="0" collapsed="false">
      <c r="A6" s="123" t="s">
        <v>8</v>
      </c>
      <c r="B6" s="124" t="n">
        <v>2045</v>
      </c>
      <c r="C6" s="125" t="s">
        <v>9</v>
      </c>
      <c r="D6" s="117"/>
      <c r="E6" s="117"/>
      <c r="F6" s="117"/>
      <c r="G6" s="117"/>
      <c r="H6" s="117"/>
      <c r="I6" s="117"/>
      <c r="J6" s="117"/>
      <c r="K6" s="117"/>
      <c r="L6" s="117"/>
      <c r="M6" s="117"/>
      <c r="N6" s="117"/>
      <c r="O6" s="117"/>
      <c r="P6" s="117"/>
      <c r="Q6" s="117"/>
      <c r="R6" s="126"/>
      <c r="S6" s="126"/>
      <c r="T6" s="126"/>
      <c r="U6" s="126"/>
      <c r="V6" s="126"/>
      <c r="W6" s="117"/>
      <c r="X6" s="117"/>
      <c r="Y6" s="117"/>
      <c r="Z6" s="117"/>
      <c r="AA6" s="117"/>
      <c r="AB6" s="117"/>
      <c r="AC6" s="117"/>
      <c r="AD6" s="117"/>
      <c r="AE6" s="117"/>
      <c r="AF6" s="117"/>
      <c r="AG6" s="117"/>
      <c r="AH6" s="117"/>
      <c r="AI6" s="117"/>
      <c r="AJ6" s="117"/>
      <c r="AK6" s="117"/>
      <c r="AL6" s="117"/>
    </row>
    <row r="7" s="118" customFormat="true" ht="12.75" hidden="false" customHeight="false" outlineLevel="0" collapsed="false">
      <c r="A7" s="123" t="s">
        <v>10</v>
      </c>
      <c r="B7" s="124" t="s">
        <v>11</v>
      </c>
      <c r="C7" s="127" t="s">
        <v>12</v>
      </c>
      <c r="D7" s="121"/>
      <c r="E7" s="121"/>
      <c r="F7" s="121"/>
      <c r="G7" s="121"/>
      <c r="H7" s="121"/>
      <c r="I7" s="121"/>
      <c r="J7" s="121"/>
      <c r="K7" s="121"/>
      <c r="L7" s="121"/>
      <c r="M7" s="121"/>
      <c r="N7" s="121"/>
      <c r="O7" s="121"/>
      <c r="P7" s="121"/>
      <c r="Q7" s="121"/>
      <c r="R7" s="122"/>
      <c r="S7" s="122"/>
      <c r="T7" s="122"/>
      <c r="U7" s="122"/>
      <c r="V7" s="122"/>
      <c r="W7" s="117"/>
      <c r="X7" s="117"/>
      <c r="Y7" s="117"/>
      <c r="Z7" s="117"/>
      <c r="AA7" s="117"/>
      <c r="AB7" s="117"/>
      <c r="AC7" s="117"/>
      <c r="AD7" s="121"/>
      <c r="AE7" s="117"/>
      <c r="AF7" s="117"/>
      <c r="AG7" s="121"/>
      <c r="AH7" s="121"/>
      <c r="AI7" s="121"/>
      <c r="AJ7" s="121"/>
      <c r="AK7" s="121"/>
      <c r="AL7" s="121"/>
    </row>
    <row r="8" s="132" customFormat="true" ht="12.75" hidden="false" customHeight="false" outlineLevel="0" collapsed="false">
      <c r="A8" s="128"/>
      <c r="B8" s="129"/>
      <c r="C8" s="130"/>
      <c r="D8" s="131"/>
      <c r="E8" s="131"/>
      <c r="F8" s="131"/>
      <c r="G8" s="131"/>
      <c r="H8" s="131"/>
      <c r="I8" s="131"/>
      <c r="J8" s="131"/>
      <c r="K8" s="131"/>
      <c r="L8" s="131"/>
      <c r="M8" s="131"/>
      <c r="N8" s="131"/>
      <c r="O8" s="131"/>
      <c r="P8" s="131"/>
      <c r="Q8" s="131"/>
      <c r="R8" s="122"/>
      <c r="S8" s="122"/>
      <c r="T8" s="122"/>
      <c r="U8" s="122"/>
      <c r="V8" s="122"/>
      <c r="W8" s="117"/>
      <c r="X8" s="117"/>
      <c r="Y8" s="117"/>
      <c r="Z8" s="117"/>
      <c r="AA8" s="117"/>
      <c r="AB8" s="117"/>
      <c r="AC8" s="117"/>
      <c r="AD8" s="117"/>
      <c r="AE8" s="117"/>
      <c r="AF8" s="126"/>
      <c r="AG8" s="121"/>
      <c r="AH8" s="121"/>
      <c r="AI8" s="121"/>
      <c r="AJ8" s="121"/>
      <c r="AK8" s="121"/>
      <c r="AL8" s="121"/>
    </row>
    <row r="9" s="132" customFormat="true" ht="13.5" hidden="false" customHeight="false" outlineLevel="0" collapsed="false">
      <c r="A9" s="133"/>
      <c r="B9" s="134"/>
      <c r="C9" s="135"/>
      <c r="D9" s="136"/>
      <c r="E9" s="136"/>
      <c r="F9" s="136"/>
      <c r="G9" s="136"/>
      <c r="H9" s="136"/>
      <c r="I9" s="136"/>
      <c r="J9" s="136"/>
      <c r="K9" s="136"/>
      <c r="L9" s="136"/>
      <c r="M9" s="136"/>
      <c r="N9" s="136"/>
      <c r="O9" s="136"/>
      <c r="P9" s="136"/>
      <c r="Q9" s="136"/>
      <c r="R9" s="122"/>
      <c r="S9" s="122"/>
      <c r="T9" s="122"/>
      <c r="U9" s="122"/>
      <c r="V9" s="122"/>
      <c r="W9" s="117"/>
      <c r="X9" s="117"/>
      <c r="Y9" s="117"/>
      <c r="Z9" s="117"/>
      <c r="AA9" s="117"/>
      <c r="AB9" s="117"/>
      <c r="AC9" s="117"/>
      <c r="AD9" s="117"/>
      <c r="AE9" s="117"/>
      <c r="AF9" s="126"/>
      <c r="AG9" s="121"/>
      <c r="AH9" s="121"/>
      <c r="AI9" s="121"/>
      <c r="AJ9" s="121"/>
      <c r="AK9" s="121"/>
      <c r="AL9" s="121"/>
    </row>
    <row r="10" s="142" customFormat="true" ht="37.5" hidden="false" customHeight="true" outlineLevel="0" collapsed="false">
      <c r="A10" s="137" t="str">
        <f aca="false">B4&amp;": "&amp;B5&amp;": "&amp;B6</f>
        <v>SE: 07.02.2023: 2045</v>
      </c>
      <c r="B10" s="138" t="s">
        <v>13</v>
      </c>
      <c r="C10" s="138"/>
      <c r="D10" s="138"/>
      <c r="E10" s="139" t="s">
        <v>14</v>
      </c>
      <c r="F10" s="139"/>
      <c r="G10" s="139"/>
      <c r="H10" s="139"/>
      <c r="I10" s="139" t="s">
        <v>15</v>
      </c>
      <c r="J10" s="139"/>
      <c r="K10" s="139"/>
      <c r="L10" s="139"/>
      <c r="M10" s="139" t="s">
        <v>16</v>
      </c>
      <c r="N10" s="139" t="s">
        <v>17</v>
      </c>
      <c r="O10" s="139"/>
      <c r="P10" s="139"/>
      <c r="Q10" s="139" t="s">
        <v>18</v>
      </c>
      <c r="R10" s="139"/>
      <c r="S10" s="139"/>
      <c r="T10" s="139"/>
      <c r="U10" s="139"/>
      <c r="V10" s="139"/>
      <c r="W10" s="140" t="s">
        <v>19</v>
      </c>
      <c r="X10" s="140"/>
      <c r="Y10" s="140"/>
      <c r="Z10" s="140"/>
      <c r="AA10" s="140"/>
      <c r="AB10" s="140"/>
      <c r="AC10" s="140"/>
      <c r="AD10" s="140"/>
      <c r="AE10" s="141"/>
      <c r="AF10" s="139" t="s">
        <v>20</v>
      </c>
      <c r="AG10" s="139"/>
      <c r="AH10" s="139"/>
      <c r="AI10" s="139"/>
      <c r="AJ10" s="139"/>
      <c r="AK10" s="139"/>
      <c r="AL10" s="139"/>
    </row>
    <row r="11" s="132" customFormat="true" ht="15" hidden="false" customHeight="true" outlineLevel="0" collapsed="false">
      <c r="A11" s="137"/>
      <c r="B11" s="138"/>
      <c r="C11" s="138"/>
      <c r="D11" s="138"/>
      <c r="E11" s="139"/>
      <c r="F11" s="139"/>
      <c r="G11" s="139"/>
      <c r="H11" s="139"/>
      <c r="I11" s="139"/>
      <c r="J11" s="139"/>
      <c r="K11" s="139"/>
      <c r="L11" s="139"/>
      <c r="M11" s="139"/>
      <c r="N11" s="139"/>
      <c r="O11" s="139"/>
      <c r="P11" s="139"/>
      <c r="Q11" s="139"/>
      <c r="R11" s="139"/>
      <c r="S11" s="139"/>
      <c r="T11" s="139"/>
      <c r="U11" s="139"/>
      <c r="V11" s="139"/>
      <c r="W11" s="143"/>
      <c r="X11" s="144" t="s">
        <v>21</v>
      </c>
      <c r="Y11" s="144"/>
      <c r="Z11" s="144"/>
      <c r="AA11" s="144"/>
      <c r="AB11" s="144"/>
      <c r="AC11" s="145"/>
      <c r="AD11" s="146"/>
      <c r="AE11" s="147"/>
      <c r="AF11" s="139"/>
      <c r="AG11" s="139"/>
      <c r="AH11" s="139"/>
      <c r="AI11" s="139"/>
      <c r="AJ11" s="139"/>
      <c r="AK11" s="139"/>
      <c r="AL11" s="139"/>
    </row>
    <row r="12" s="132" customFormat="true" ht="52.5" hidden="false" customHeight="true" outlineLevel="0" collapsed="false">
      <c r="A12" s="137"/>
      <c r="B12" s="138"/>
      <c r="C12" s="138"/>
      <c r="D12" s="138"/>
      <c r="E12" s="148" t="s">
        <v>22</v>
      </c>
      <c r="F12" s="148" t="s">
        <v>23</v>
      </c>
      <c r="G12" s="148" t="s">
        <v>24</v>
      </c>
      <c r="H12" s="148" t="s">
        <v>25</v>
      </c>
      <c r="I12" s="148" t="s">
        <v>26</v>
      </c>
      <c r="J12" s="149" t="s">
        <v>27</v>
      </c>
      <c r="K12" s="149" t="s">
        <v>28</v>
      </c>
      <c r="L12" s="150" t="s">
        <v>29</v>
      </c>
      <c r="M12" s="151" t="s">
        <v>30</v>
      </c>
      <c r="N12" s="149" t="s">
        <v>31</v>
      </c>
      <c r="O12" s="149" t="s">
        <v>32</v>
      </c>
      <c r="P12" s="149" t="s">
        <v>33</v>
      </c>
      <c r="Q12" s="149" t="s">
        <v>34</v>
      </c>
      <c r="R12" s="149" t="s">
        <v>35</v>
      </c>
      <c r="S12" s="149" t="s">
        <v>36</v>
      </c>
      <c r="T12" s="149" t="s">
        <v>37</v>
      </c>
      <c r="U12" s="149" t="s">
        <v>38</v>
      </c>
      <c r="V12" s="149" t="s">
        <v>39</v>
      </c>
      <c r="W12" s="151" t="s">
        <v>40</v>
      </c>
      <c r="X12" s="148" t="s">
        <v>41</v>
      </c>
      <c r="Y12" s="148" t="s">
        <v>42</v>
      </c>
      <c r="Z12" s="148" t="s">
        <v>43</v>
      </c>
      <c r="AA12" s="148" t="s">
        <v>44</v>
      </c>
      <c r="AB12" s="148" t="s">
        <v>45</v>
      </c>
      <c r="AC12" s="149" t="s">
        <v>46</v>
      </c>
      <c r="AD12" s="149" t="s">
        <v>47</v>
      </c>
      <c r="AE12" s="152"/>
      <c r="AF12" s="151" t="s">
        <v>48</v>
      </c>
      <c r="AG12" s="151" t="s">
        <v>49</v>
      </c>
      <c r="AH12" s="151" t="s">
        <v>50</v>
      </c>
      <c r="AI12" s="151" t="s">
        <v>51</v>
      </c>
      <c r="AJ12" s="151" t="s">
        <v>52</v>
      </c>
      <c r="AK12" s="151" t="s">
        <v>53</v>
      </c>
      <c r="AL12" s="153" t="s">
        <v>54</v>
      </c>
    </row>
    <row r="13" customFormat="false" ht="37.5" hidden="false" customHeight="true" outlineLevel="0" collapsed="false">
      <c r="A13" s="154" t="s">
        <v>55</v>
      </c>
      <c r="B13" s="154" t="s">
        <v>56</v>
      </c>
      <c r="C13" s="155" t="s">
        <v>57</v>
      </c>
      <c r="D13" s="154" t="s">
        <v>58</v>
      </c>
      <c r="E13" s="154" t="s">
        <v>59</v>
      </c>
      <c r="F13" s="154" t="s">
        <v>59</v>
      </c>
      <c r="G13" s="154" t="s">
        <v>59</v>
      </c>
      <c r="H13" s="154" t="s">
        <v>59</v>
      </c>
      <c r="I13" s="154" t="s">
        <v>59</v>
      </c>
      <c r="J13" s="154" t="s">
        <v>59</v>
      </c>
      <c r="K13" s="154" t="s">
        <v>59</v>
      </c>
      <c r="L13" s="154" t="s">
        <v>59</v>
      </c>
      <c r="M13" s="154" t="s">
        <v>59</v>
      </c>
      <c r="N13" s="154" t="s">
        <v>60</v>
      </c>
      <c r="O13" s="154" t="s">
        <v>60</v>
      </c>
      <c r="P13" s="154" t="s">
        <v>60</v>
      </c>
      <c r="Q13" s="154" t="s">
        <v>60</v>
      </c>
      <c r="R13" s="154" t="s">
        <v>60</v>
      </c>
      <c r="S13" s="154" t="s">
        <v>60</v>
      </c>
      <c r="T13" s="154" t="s">
        <v>60</v>
      </c>
      <c r="U13" s="154" t="s">
        <v>60</v>
      </c>
      <c r="V13" s="154" t="s">
        <v>60</v>
      </c>
      <c r="W13" s="154" t="s">
        <v>61</v>
      </c>
      <c r="X13" s="154" t="s">
        <v>60</v>
      </c>
      <c r="Y13" s="154" t="s">
        <v>60</v>
      </c>
      <c r="Z13" s="154" t="s">
        <v>60</v>
      </c>
      <c r="AA13" s="154" t="s">
        <v>60</v>
      </c>
      <c r="AB13" s="154" t="s">
        <v>60</v>
      </c>
      <c r="AC13" s="154" t="s">
        <v>62</v>
      </c>
      <c r="AD13" s="154" t="s">
        <v>62</v>
      </c>
      <c r="AE13" s="156"/>
      <c r="AF13" s="154" t="s">
        <v>63</v>
      </c>
      <c r="AG13" s="154" t="s">
        <v>63</v>
      </c>
      <c r="AH13" s="154" t="s">
        <v>63</v>
      </c>
      <c r="AI13" s="154" t="s">
        <v>63</v>
      </c>
      <c r="AJ13" s="154" t="s">
        <v>63</v>
      </c>
      <c r="AK13" s="154"/>
      <c r="AL13" s="154"/>
    </row>
    <row r="14" s="132" customFormat="true" ht="26.25" hidden="false" customHeight="true" outlineLevel="0" collapsed="false">
      <c r="A14" s="157" t="s">
        <v>64</v>
      </c>
      <c r="B14" s="157" t="s">
        <v>65</v>
      </c>
      <c r="C14" s="158" t="s">
        <v>66</v>
      </c>
      <c r="D14" s="159"/>
      <c r="E14" s="37" t="n">
        <v>11.8678073978805</v>
      </c>
      <c r="F14" s="37" t="n">
        <v>2.90193938451335</v>
      </c>
      <c r="G14" s="37" t="n">
        <v>1.98140462062229</v>
      </c>
      <c r="H14" s="37" t="n">
        <v>0.35807789282597</v>
      </c>
      <c r="I14" s="37" t="n">
        <v>0.817320750945068</v>
      </c>
      <c r="J14" s="39" t="s">
        <v>71</v>
      </c>
      <c r="K14" s="39" t="s">
        <v>71</v>
      </c>
      <c r="L14" s="37" t="n">
        <v>0.027819927492099</v>
      </c>
      <c r="M14" s="39" t="s">
        <v>71</v>
      </c>
      <c r="N14" s="39" t="s">
        <v>71</v>
      </c>
      <c r="O14" s="39" t="s">
        <v>71</v>
      </c>
      <c r="P14" s="39" t="s">
        <v>71</v>
      </c>
      <c r="Q14" s="39" t="s">
        <v>71</v>
      </c>
      <c r="R14" s="39" t="s">
        <v>71</v>
      </c>
      <c r="S14" s="39" t="s">
        <v>71</v>
      </c>
      <c r="T14" s="39" t="s">
        <v>71</v>
      </c>
      <c r="U14" s="39" t="s">
        <v>71</v>
      </c>
      <c r="V14" s="39" t="s">
        <v>71</v>
      </c>
      <c r="W14" s="39" t="s">
        <v>71</v>
      </c>
      <c r="X14" s="39" t="s">
        <v>71</v>
      </c>
      <c r="Y14" s="39" t="s">
        <v>71</v>
      </c>
      <c r="Z14" s="39" t="s">
        <v>71</v>
      </c>
      <c r="AA14" s="39" t="s">
        <v>71</v>
      </c>
      <c r="AB14" s="39" t="s">
        <v>71</v>
      </c>
      <c r="AC14" s="39" t="s">
        <v>71</v>
      </c>
      <c r="AD14" s="39" t="s">
        <v>71</v>
      </c>
      <c r="AE14" s="160"/>
      <c r="AF14" s="37" t="s">
        <v>442</v>
      </c>
      <c r="AG14" s="37" t="n">
        <v>608.4864</v>
      </c>
      <c r="AH14" s="37" t="s">
        <v>442</v>
      </c>
      <c r="AI14" s="37" t="n">
        <v>185523.418762184</v>
      </c>
      <c r="AJ14" s="37" t="n">
        <v>28071.0503191015</v>
      </c>
      <c r="AK14" s="161" t="s">
        <v>67</v>
      </c>
      <c r="AL14" s="162" t="s">
        <v>63</v>
      </c>
    </row>
    <row r="15" s="132" customFormat="true" ht="26.25" hidden="false" customHeight="true" outlineLevel="0" collapsed="false">
      <c r="A15" s="157" t="s">
        <v>68</v>
      </c>
      <c r="B15" s="157" t="s">
        <v>69</v>
      </c>
      <c r="C15" s="158" t="s">
        <v>70</v>
      </c>
      <c r="D15" s="159"/>
      <c r="E15" s="37" t="n">
        <v>0.83313047964301</v>
      </c>
      <c r="F15" s="37" t="n">
        <v>0.05616130776384</v>
      </c>
      <c r="G15" s="37" t="n">
        <v>0.13616678004891</v>
      </c>
      <c r="H15" s="37" t="n">
        <v>0.05424322342393</v>
      </c>
      <c r="I15" s="37" t="n">
        <v>0.03341894192978</v>
      </c>
      <c r="J15" s="39" t="s">
        <v>71</v>
      </c>
      <c r="K15" s="39" t="s">
        <v>71</v>
      </c>
      <c r="L15" s="37" t="n">
        <v>0.00909818248778</v>
      </c>
      <c r="M15" s="39" t="s">
        <v>71</v>
      </c>
      <c r="N15" s="39" t="s">
        <v>71</v>
      </c>
      <c r="O15" s="39" t="s">
        <v>71</v>
      </c>
      <c r="P15" s="39" t="s">
        <v>71</v>
      </c>
      <c r="Q15" s="39" t="s">
        <v>71</v>
      </c>
      <c r="R15" s="39" t="s">
        <v>71</v>
      </c>
      <c r="S15" s="39" t="s">
        <v>71</v>
      </c>
      <c r="T15" s="39" t="s">
        <v>71</v>
      </c>
      <c r="U15" s="39" t="s">
        <v>71</v>
      </c>
      <c r="V15" s="39" t="s">
        <v>71</v>
      </c>
      <c r="W15" s="39" t="s">
        <v>71</v>
      </c>
      <c r="X15" s="39" t="s">
        <v>71</v>
      </c>
      <c r="Y15" s="39" t="s">
        <v>71</v>
      </c>
      <c r="Z15" s="39" t="s">
        <v>71</v>
      </c>
      <c r="AA15" s="39" t="s">
        <v>71</v>
      </c>
      <c r="AB15" s="39" t="s">
        <v>71</v>
      </c>
      <c r="AC15" s="39" t="s">
        <v>71</v>
      </c>
      <c r="AD15" s="39" t="s">
        <v>71</v>
      </c>
      <c r="AE15" s="160"/>
      <c r="AF15" s="37" t="s">
        <v>442</v>
      </c>
      <c r="AG15" s="161" t="s">
        <v>72</v>
      </c>
      <c r="AH15" s="37" t="s">
        <v>442</v>
      </c>
      <c r="AI15" s="161" t="s">
        <v>72</v>
      </c>
      <c r="AJ15" s="161" t="s">
        <v>72</v>
      </c>
      <c r="AK15" s="161" t="s">
        <v>67</v>
      </c>
      <c r="AL15" s="162" t="s">
        <v>63</v>
      </c>
    </row>
    <row r="16" s="132" customFormat="true" ht="26.25" hidden="false" customHeight="true" outlineLevel="0" collapsed="false">
      <c r="A16" s="157" t="s">
        <v>68</v>
      </c>
      <c r="B16" s="157" t="s">
        <v>73</v>
      </c>
      <c r="C16" s="158" t="s">
        <v>74</v>
      </c>
      <c r="D16" s="159"/>
      <c r="E16" s="37" t="s">
        <v>72</v>
      </c>
      <c r="F16" s="37" t="s">
        <v>72</v>
      </c>
      <c r="G16" s="37" t="s">
        <v>72</v>
      </c>
      <c r="H16" s="37" t="s">
        <v>71</v>
      </c>
      <c r="I16" s="37" t="s">
        <v>71</v>
      </c>
      <c r="J16" s="39" t="s">
        <v>71</v>
      </c>
      <c r="K16" s="39" t="s">
        <v>71</v>
      </c>
      <c r="L16" s="37" t="s">
        <v>71</v>
      </c>
      <c r="M16" s="39" t="s">
        <v>71</v>
      </c>
      <c r="N16" s="39" t="s">
        <v>71</v>
      </c>
      <c r="O16" s="39" t="s">
        <v>71</v>
      </c>
      <c r="P16" s="39" t="s">
        <v>71</v>
      </c>
      <c r="Q16" s="39" t="s">
        <v>71</v>
      </c>
      <c r="R16" s="39" t="s">
        <v>71</v>
      </c>
      <c r="S16" s="39" t="s">
        <v>71</v>
      </c>
      <c r="T16" s="39" t="s">
        <v>71</v>
      </c>
      <c r="U16" s="39" t="s">
        <v>71</v>
      </c>
      <c r="V16" s="39" t="s">
        <v>71</v>
      </c>
      <c r="W16" s="39" t="s">
        <v>71</v>
      </c>
      <c r="X16" s="39" t="s">
        <v>71</v>
      </c>
      <c r="Y16" s="39" t="s">
        <v>71</v>
      </c>
      <c r="Z16" s="39" t="s">
        <v>71</v>
      </c>
      <c r="AA16" s="39" t="s">
        <v>71</v>
      </c>
      <c r="AB16" s="39" t="s">
        <v>71</v>
      </c>
      <c r="AC16" s="39" t="s">
        <v>71</v>
      </c>
      <c r="AD16" s="39" t="s">
        <v>71</v>
      </c>
      <c r="AE16" s="160"/>
      <c r="AF16" s="161" t="s">
        <v>72</v>
      </c>
      <c r="AG16" s="37" t="s">
        <v>71</v>
      </c>
      <c r="AH16" s="161" t="s">
        <v>72</v>
      </c>
      <c r="AI16" s="161" t="s">
        <v>72</v>
      </c>
      <c r="AJ16" s="161" t="s">
        <v>72</v>
      </c>
      <c r="AK16" s="161" t="s">
        <v>67</v>
      </c>
      <c r="AL16" s="162" t="s">
        <v>63</v>
      </c>
    </row>
    <row r="17" s="118" customFormat="true" ht="26.25" hidden="false" customHeight="true" outlineLevel="0" collapsed="false">
      <c r="A17" s="157" t="s">
        <v>68</v>
      </c>
      <c r="B17" s="157" t="s">
        <v>76</v>
      </c>
      <c r="C17" s="158" t="s">
        <v>77</v>
      </c>
      <c r="D17" s="159"/>
      <c r="E17" s="37" t="n">
        <v>0.22361707889647</v>
      </c>
      <c r="F17" s="37" t="n">
        <v>0.00602689859939</v>
      </c>
      <c r="G17" s="37" t="n">
        <v>0.00076309969819</v>
      </c>
      <c r="H17" s="37" t="n">
        <v>0.00571084329648</v>
      </c>
      <c r="I17" s="37" t="n">
        <v>0.00076826124652</v>
      </c>
      <c r="J17" s="39" t="s">
        <v>71</v>
      </c>
      <c r="K17" s="39" t="s">
        <v>71</v>
      </c>
      <c r="L17" s="37" t="n">
        <v>0.000300353164278323</v>
      </c>
      <c r="M17" s="39" t="s">
        <v>71</v>
      </c>
      <c r="N17" s="39" t="s">
        <v>71</v>
      </c>
      <c r="O17" s="39" t="s">
        <v>71</v>
      </c>
      <c r="P17" s="39" t="s">
        <v>71</v>
      </c>
      <c r="Q17" s="39" t="s">
        <v>71</v>
      </c>
      <c r="R17" s="39" t="s">
        <v>71</v>
      </c>
      <c r="S17" s="39" t="s">
        <v>71</v>
      </c>
      <c r="T17" s="39" t="s">
        <v>71</v>
      </c>
      <c r="U17" s="39" t="s">
        <v>71</v>
      </c>
      <c r="V17" s="39" t="s">
        <v>71</v>
      </c>
      <c r="W17" s="39" t="s">
        <v>71</v>
      </c>
      <c r="X17" s="39" t="s">
        <v>71</v>
      </c>
      <c r="Y17" s="39" t="s">
        <v>71</v>
      </c>
      <c r="Z17" s="39" t="s">
        <v>71</v>
      </c>
      <c r="AA17" s="39" t="s">
        <v>71</v>
      </c>
      <c r="AB17" s="39" t="s">
        <v>71</v>
      </c>
      <c r="AC17" s="39" t="s">
        <v>71</v>
      </c>
      <c r="AD17" s="39" t="s">
        <v>71</v>
      </c>
      <c r="AE17" s="160"/>
      <c r="AF17" s="37" t="s">
        <v>442</v>
      </c>
      <c r="AG17" s="37" t="s">
        <v>71</v>
      </c>
      <c r="AH17" s="37" t="n">
        <v>2167.84277708064</v>
      </c>
      <c r="AI17" s="37" t="s">
        <v>442</v>
      </c>
      <c r="AJ17" s="161" t="s">
        <v>67</v>
      </c>
      <c r="AK17" s="161" t="s">
        <v>67</v>
      </c>
      <c r="AL17" s="162" t="s">
        <v>63</v>
      </c>
    </row>
    <row r="18" s="118" customFormat="true" ht="26.25" hidden="false" customHeight="true" outlineLevel="0" collapsed="false">
      <c r="A18" s="157" t="s">
        <v>68</v>
      </c>
      <c r="B18" s="157" t="s">
        <v>78</v>
      </c>
      <c r="C18" s="158" t="s">
        <v>79</v>
      </c>
      <c r="D18" s="159"/>
      <c r="E18" s="37" t="n">
        <v>0.02833482522866</v>
      </c>
      <c r="F18" s="37" t="n">
        <v>0.000715020073</v>
      </c>
      <c r="G18" s="37" t="n">
        <v>5.8515092158505E-006</v>
      </c>
      <c r="H18" s="37" t="n">
        <v>0.00068842230384</v>
      </c>
      <c r="I18" s="37" t="n">
        <v>0.00011937799178</v>
      </c>
      <c r="J18" s="39" t="s">
        <v>71</v>
      </c>
      <c r="K18" s="39" t="s">
        <v>71</v>
      </c>
      <c r="L18" s="37" t="n">
        <v>5.45742921554963E-005</v>
      </c>
      <c r="M18" s="39" t="s">
        <v>71</v>
      </c>
      <c r="N18" s="39" t="s">
        <v>71</v>
      </c>
      <c r="O18" s="39" t="s">
        <v>71</v>
      </c>
      <c r="P18" s="39" t="s">
        <v>71</v>
      </c>
      <c r="Q18" s="39" t="s">
        <v>71</v>
      </c>
      <c r="R18" s="39" t="s">
        <v>71</v>
      </c>
      <c r="S18" s="39" t="s">
        <v>71</v>
      </c>
      <c r="T18" s="39" t="s">
        <v>71</v>
      </c>
      <c r="U18" s="39" t="s">
        <v>71</v>
      </c>
      <c r="V18" s="39" t="s">
        <v>71</v>
      </c>
      <c r="W18" s="39" t="s">
        <v>71</v>
      </c>
      <c r="X18" s="39" t="s">
        <v>71</v>
      </c>
      <c r="Y18" s="39" t="s">
        <v>71</v>
      </c>
      <c r="Z18" s="39" t="s">
        <v>71</v>
      </c>
      <c r="AA18" s="39" t="s">
        <v>71</v>
      </c>
      <c r="AB18" s="39" t="s">
        <v>71</v>
      </c>
      <c r="AC18" s="39" t="s">
        <v>71</v>
      </c>
      <c r="AD18" s="39" t="s">
        <v>71</v>
      </c>
      <c r="AE18" s="160"/>
      <c r="AF18" s="37" t="n">
        <v>452.318779970391</v>
      </c>
      <c r="AG18" s="161" t="s">
        <v>67</v>
      </c>
      <c r="AH18" s="37" t="n">
        <v>236.103523874087</v>
      </c>
      <c r="AI18" s="161" t="s">
        <v>67</v>
      </c>
      <c r="AJ18" s="161" t="s">
        <v>67</v>
      </c>
      <c r="AK18" s="161" t="s">
        <v>67</v>
      </c>
      <c r="AL18" s="162" t="s">
        <v>63</v>
      </c>
    </row>
    <row r="19" s="118" customFormat="true" ht="26.25" hidden="false" customHeight="true" outlineLevel="0" collapsed="false">
      <c r="A19" s="157" t="s">
        <v>68</v>
      </c>
      <c r="B19" s="157" t="s">
        <v>80</v>
      </c>
      <c r="C19" s="158" t="s">
        <v>81</v>
      </c>
      <c r="D19" s="159"/>
      <c r="E19" s="37" t="n">
        <v>0.50117120516822</v>
      </c>
      <c r="F19" s="37" t="n">
        <v>0.04360697721287</v>
      </c>
      <c r="G19" s="37" t="n">
        <v>0.10501101958051</v>
      </c>
      <c r="H19" s="37" t="n">
        <v>0.01074023811835</v>
      </c>
      <c r="I19" s="37" t="n">
        <v>0.01886087000687</v>
      </c>
      <c r="J19" s="39" t="s">
        <v>71</v>
      </c>
      <c r="K19" s="39" t="s">
        <v>71</v>
      </c>
      <c r="L19" s="37" t="n">
        <v>0.00382119552370551</v>
      </c>
      <c r="M19" s="39" t="s">
        <v>71</v>
      </c>
      <c r="N19" s="39" t="s">
        <v>71</v>
      </c>
      <c r="O19" s="39" t="s">
        <v>71</v>
      </c>
      <c r="P19" s="39" t="s">
        <v>71</v>
      </c>
      <c r="Q19" s="39" t="s">
        <v>71</v>
      </c>
      <c r="R19" s="39" t="s">
        <v>71</v>
      </c>
      <c r="S19" s="39" t="s">
        <v>71</v>
      </c>
      <c r="T19" s="39" t="s">
        <v>71</v>
      </c>
      <c r="U19" s="39" t="s">
        <v>71</v>
      </c>
      <c r="V19" s="39" t="s">
        <v>71</v>
      </c>
      <c r="W19" s="39" t="s">
        <v>71</v>
      </c>
      <c r="X19" s="39" t="s">
        <v>71</v>
      </c>
      <c r="Y19" s="39" t="s">
        <v>71</v>
      </c>
      <c r="Z19" s="39" t="s">
        <v>71</v>
      </c>
      <c r="AA19" s="39" t="s">
        <v>71</v>
      </c>
      <c r="AB19" s="39" t="s">
        <v>71</v>
      </c>
      <c r="AC19" s="39" t="s">
        <v>71</v>
      </c>
      <c r="AD19" s="39" t="s">
        <v>71</v>
      </c>
      <c r="AE19" s="160"/>
      <c r="AF19" s="37" t="s">
        <v>442</v>
      </c>
      <c r="AG19" s="37" t="s">
        <v>442</v>
      </c>
      <c r="AH19" s="37" t="n">
        <v>593.771481809563</v>
      </c>
      <c r="AI19" s="37" t="s">
        <v>442</v>
      </c>
      <c r="AJ19" s="37" t="s">
        <v>442</v>
      </c>
      <c r="AK19" s="161" t="s">
        <v>67</v>
      </c>
      <c r="AL19" s="162" t="s">
        <v>63</v>
      </c>
    </row>
    <row r="20" s="118" customFormat="true" ht="26.25" hidden="false" customHeight="true" outlineLevel="0" collapsed="false">
      <c r="A20" s="157" t="s">
        <v>68</v>
      </c>
      <c r="B20" s="157" t="s">
        <v>82</v>
      </c>
      <c r="C20" s="158" t="s">
        <v>83</v>
      </c>
      <c r="D20" s="159"/>
      <c r="E20" s="37" t="n">
        <v>2.52329933882494</v>
      </c>
      <c r="F20" s="37" t="n">
        <v>0.865872673048542</v>
      </c>
      <c r="G20" s="37" t="n">
        <v>0.51337292550683</v>
      </c>
      <c r="H20" s="37" t="n">
        <v>0.0602249177915219</v>
      </c>
      <c r="I20" s="37" t="n">
        <v>0.227535980445183</v>
      </c>
      <c r="J20" s="39" t="s">
        <v>71</v>
      </c>
      <c r="K20" s="39" t="s">
        <v>71</v>
      </c>
      <c r="L20" s="37" t="n">
        <v>0.0645903638762951</v>
      </c>
      <c r="M20" s="39" t="s">
        <v>71</v>
      </c>
      <c r="N20" s="39" t="s">
        <v>71</v>
      </c>
      <c r="O20" s="39" t="s">
        <v>71</v>
      </c>
      <c r="P20" s="39" t="s">
        <v>71</v>
      </c>
      <c r="Q20" s="39" t="s">
        <v>71</v>
      </c>
      <c r="R20" s="39" t="s">
        <v>71</v>
      </c>
      <c r="S20" s="39" t="s">
        <v>71</v>
      </c>
      <c r="T20" s="39" t="s">
        <v>71</v>
      </c>
      <c r="U20" s="39" t="s">
        <v>71</v>
      </c>
      <c r="V20" s="39" t="s">
        <v>71</v>
      </c>
      <c r="W20" s="39" t="s">
        <v>71</v>
      </c>
      <c r="X20" s="39" t="s">
        <v>71</v>
      </c>
      <c r="Y20" s="39" t="s">
        <v>71</v>
      </c>
      <c r="Z20" s="39" t="s">
        <v>71</v>
      </c>
      <c r="AA20" s="39" t="s">
        <v>71</v>
      </c>
      <c r="AB20" s="39" t="s">
        <v>71</v>
      </c>
      <c r="AC20" s="39" t="s">
        <v>71</v>
      </c>
      <c r="AD20" s="39" t="s">
        <v>71</v>
      </c>
      <c r="AE20" s="160"/>
      <c r="AF20" s="37" t="n">
        <v>127.108734036831</v>
      </c>
      <c r="AG20" s="37" t="n">
        <v>49.3737206304031</v>
      </c>
      <c r="AH20" s="37" t="n">
        <v>2.80718203193682</v>
      </c>
      <c r="AI20" s="37" t="n">
        <v>221401.64479705</v>
      </c>
      <c r="AJ20" s="37" t="n">
        <v>650.1312</v>
      </c>
      <c r="AK20" s="161" t="s">
        <v>67</v>
      </c>
      <c r="AL20" s="162" t="s">
        <v>63</v>
      </c>
    </row>
    <row r="21" s="118" customFormat="true" ht="26.25" hidden="false" customHeight="true" outlineLevel="0" collapsed="false">
      <c r="A21" s="157" t="s">
        <v>68</v>
      </c>
      <c r="B21" s="157" t="s">
        <v>84</v>
      </c>
      <c r="C21" s="158" t="s">
        <v>85</v>
      </c>
      <c r="D21" s="159"/>
      <c r="E21" s="37" t="n">
        <v>0.31698243525554</v>
      </c>
      <c r="F21" s="37" t="n">
        <v>0.04751119904639</v>
      </c>
      <c r="G21" s="37" t="n">
        <v>0.05714670844656</v>
      </c>
      <c r="H21" s="37" t="n">
        <v>0.00690309706879</v>
      </c>
      <c r="I21" s="37" t="n">
        <v>0.01543488533759</v>
      </c>
      <c r="J21" s="39" t="s">
        <v>71</v>
      </c>
      <c r="K21" s="39" t="s">
        <v>71</v>
      </c>
      <c r="L21" s="37" t="n">
        <v>0.00442373642076219</v>
      </c>
      <c r="M21" s="39" t="s">
        <v>71</v>
      </c>
      <c r="N21" s="39" t="s">
        <v>71</v>
      </c>
      <c r="O21" s="39" t="s">
        <v>71</v>
      </c>
      <c r="P21" s="39" t="s">
        <v>71</v>
      </c>
      <c r="Q21" s="39" t="s">
        <v>71</v>
      </c>
      <c r="R21" s="39" t="s">
        <v>71</v>
      </c>
      <c r="S21" s="39" t="s">
        <v>71</v>
      </c>
      <c r="T21" s="39" t="s">
        <v>71</v>
      </c>
      <c r="U21" s="39" t="s">
        <v>71</v>
      </c>
      <c r="V21" s="39" t="s">
        <v>71</v>
      </c>
      <c r="W21" s="39" t="s">
        <v>71</v>
      </c>
      <c r="X21" s="39" t="s">
        <v>71</v>
      </c>
      <c r="Y21" s="39" t="s">
        <v>71</v>
      </c>
      <c r="Z21" s="39" t="s">
        <v>71</v>
      </c>
      <c r="AA21" s="39" t="s">
        <v>71</v>
      </c>
      <c r="AB21" s="39" t="s">
        <v>71</v>
      </c>
      <c r="AC21" s="39" t="s">
        <v>71</v>
      </c>
      <c r="AD21" s="39" t="s">
        <v>71</v>
      </c>
      <c r="AE21" s="160"/>
      <c r="AF21" s="37" t="s">
        <v>442</v>
      </c>
      <c r="AG21" s="37" t="s">
        <v>71</v>
      </c>
      <c r="AH21" s="37" t="n">
        <v>1945.31833804736</v>
      </c>
      <c r="AI21" s="37" t="n">
        <v>3681.90379845054</v>
      </c>
      <c r="AJ21" s="37" t="s">
        <v>442</v>
      </c>
      <c r="AK21" s="161" t="s">
        <v>67</v>
      </c>
      <c r="AL21" s="162" t="s">
        <v>63</v>
      </c>
    </row>
    <row r="22" s="118" customFormat="true" ht="26.25" hidden="false" customHeight="true" outlineLevel="0" collapsed="false">
      <c r="A22" s="157" t="s">
        <v>68</v>
      </c>
      <c r="B22" s="164" t="s">
        <v>86</v>
      </c>
      <c r="C22" s="158" t="s">
        <v>87</v>
      </c>
      <c r="D22" s="159"/>
      <c r="E22" s="37" t="n">
        <v>1.21888202274272</v>
      </c>
      <c r="F22" s="37" t="n">
        <v>0.0529118717538</v>
      </c>
      <c r="G22" s="37" t="n">
        <v>0.284164656824742</v>
      </c>
      <c r="H22" s="37" t="n">
        <v>0.01609088615177</v>
      </c>
      <c r="I22" s="37" t="n">
        <v>0.00199326351994346</v>
      </c>
      <c r="J22" s="39" t="s">
        <v>71</v>
      </c>
      <c r="K22" s="39" t="s">
        <v>71</v>
      </c>
      <c r="L22" s="37" t="n">
        <v>0.000499475092491753</v>
      </c>
      <c r="M22" s="39" t="s">
        <v>71</v>
      </c>
      <c r="N22" s="39" t="s">
        <v>71</v>
      </c>
      <c r="O22" s="39" t="s">
        <v>71</v>
      </c>
      <c r="P22" s="39" t="s">
        <v>71</v>
      </c>
      <c r="Q22" s="39" t="s">
        <v>71</v>
      </c>
      <c r="R22" s="39" t="s">
        <v>71</v>
      </c>
      <c r="S22" s="39" t="s">
        <v>71</v>
      </c>
      <c r="T22" s="39" t="s">
        <v>71</v>
      </c>
      <c r="U22" s="39" t="s">
        <v>71</v>
      </c>
      <c r="V22" s="39" t="s">
        <v>71</v>
      </c>
      <c r="W22" s="39" t="s">
        <v>71</v>
      </c>
      <c r="X22" s="39" t="s">
        <v>71</v>
      </c>
      <c r="Y22" s="39" t="s">
        <v>71</v>
      </c>
      <c r="Z22" s="39" t="s">
        <v>71</v>
      </c>
      <c r="AA22" s="39" t="s">
        <v>71</v>
      </c>
      <c r="AB22" s="39" t="s">
        <v>71</v>
      </c>
      <c r="AC22" s="39" t="s">
        <v>71</v>
      </c>
      <c r="AD22" s="39" t="s">
        <v>71</v>
      </c>
      <c r="AE22" s="160"/>
      <c r="AF22" s="37" t="s">
        <v>442</v>
      </c>
      <c r="AG22" s="37" t="s">
        <v>442</v>
      </c>
      <c r="AH22" s="37" t="n">
        <v>1481.01483520884</v>
      </c>
      <c r="AI22" s="37" t="n">
        <v>2246.58291784296</v>
      </c>
      <c r="AJ22" s="37" t="n">
        <v>3449.82747718</v>
      </c>
      <c r="AK22" s="161" t="s">
        <v>67</v>
      </c>
      <c r="AL22" s="162" t="s">
        <v>63</v>
      </c>
    </row>
    <row r="23" s="118" customFormat="true" ht="26.25" hidden="false" customHeight="true" outlineLevel="0" collapsed="false">
      <c r="A23" s="157" t="s">
        <v>88</v>
      </c>
      <c r="B23" s="164" t="s">
        <v>89</v>
      </c>
      <c r="C23" s="158" t="s">
        <v>90</v>
      </c>
      <c r="D23" s="165"/>
      <c r="E23" s="37" t="n">
        <v>2.0729227885</v>
      </c>
      <c r="F23" s="37" t="n">
        <v>0.6176104602</v>
      </c>
      <c r="G23" s="37" t="n">
        <v>0.0004931716</v>
      </c>
      <c r="H23" s="37" t="n">
        <v>0.0031136861</v>
      </c>
      <c r="I23" s="37" t="n">
        <v>0.0552558008</v>
      </c>
      <c r="J23" s="39" t="s">
        <v>71</v>
      </c>
      <c r="K23" s="39" t="s">
        <v>71</v>
      </c>
      <c r="L23" s="37" t="n">
        <v>0.0351060394</v>
      </c>
      <c r="M23" s="39" t="s">
        <v>71</v>
      </c>
      <c r="N23" s="39" t="s">
        <v>71</v>
      </c>
      <c r="O23" s="39" t="s">
        <v>71</v>
      </c>
      <c r="P23" s="39" t="s">
        <v>71</v>
      </c>
      <c r="Q23" s="39" t="s">
        <v>71</v>
      </c>
      <c r="R23" s="39" t="s">
        <v>71</v>
      </c>
      <c r="S23" s="39" t="s">
        <v>71</v>
      </c>
      <c r="T23" s="39" t="s">
        <v>71</v>
      </c>
      <c r="U23" s="39" t="s">
        <v>71</v>
      </c>
      <c r="V23" s="39" t="s">
        <v>71</v>
      </c>
      <c r="W23" s="39" t="s">
        <v>71</v>
      </c>
      <c r="X23" s="39" t="s">
        <v>71</v>
      </c>
      <c r="Y23" s="39" t="s">
        <v>71</v>
      </c>
      <c r="Z23" s="39" t="s">
        <v>71</v>
      </c>
      <c r="AA23" s="39" t="s">
        <v>71</v>
      </c>
      <c r="AB23" s="39" t="s">
        <v>71</v>
      </c>
      <c r="AC23" s="39" t="s">
        <v>71</v>
      </c>
      <c r="AD23" s="39" t="s">
        <v>71</v>
      </c>
      <c r="AE23" s="160"/>
      <c r="AF23" s="37" t="n">
        <v>4773.86347939</v>
      </c>
      <c r="AG23" s="161" t="s">
        <v>72</v>
      </c>
      <c r="AH23" s="161" t="s">
        <v>72</v>
      </c>
      <c r="AI23" s="37" t="n">
        <v>13819.798477939</v>
      </c>
      <c r="AJ23" s="37" t="n">
        <v>66.28793573</v>
      </c>
      <c r="AK23" s="161" t="s">
        <v>67</v>
      </c>
      <c r="AL23" s="162" t="s">
        <v>63</v>
      </c>
    </row>
    <row r="24" s="118" customFormat="true" ht="26.25" hidden="false" customHeight="true" outlineLevel="0" collapsed="false">
      <c r="A24" s="166" t="s">
        <v>68</v>
      </c>
      <c r="B24" s="164" t="s">
        <v>91</v>
      </c>
      <c r="C24" s="158" t="s">
        <v>92</v>
      </c>
      <c r="D24" s="159"/>
      <c r="E24" s="37" t="n">
        <v>1.77836446052768</v>
      </c>
      <c r="F24" s="37" t="n">
        <v>0.370382725043405</v>
      </c>
      <c r="G24" s="37" t="n">
        <v>0.23518034967381</v>
      </c>
      <c r="H24" s="37" t="n">
        <v>0.0287998214484002</v>
      </c>
      <c r="I24" s="37" t="n">
        <v>0.12521538532964</v>
      </c>
      <c r="J24" s="39" t="s">
        <v>71</v>
      </c>
      <c r="K24" s="39" t="s">
        <v>71</v>
      </c>
      <c r="L24" s="37" t="n">
        <v>0.036010981703664</v>
      </c>
      <c r="M24" s="39" t="s">
        <v>71</v>
      </c>
      <c r="N24" s="39" t="s">
        <v>71</v>
      </c>
      <c r="O24" s="39" t="s">
        <v>71</v>
      </c>
      <c r="P24" s="39" t="s">
        <v>71</v>
      </c>
      <c r="Q24" s="39" t="s">
        <v>71</v>
      </c>
      <c r="R24" s="39" t="s">
        <v>71</v>
      </c>
      <c r="S24" s="39" t="s">
        <v>71</v>
      </c>
      <c r="T24" s="39" t="s">
        <v>71</v>
      </c>
      <c r="U24" s="39" t="s">
        <v>71</v>
      </c>
      <c r="V24" s="39" t="s">
        <v>71</v>
      </c>
      <c r="W24" s="39" t="s">
        <v>71</v>
      </c>
      <c r="X24" s="39" t="s">
        <v>71</v>
      </c>
      <c r="Y24" s="39" t="s">
        <v>71</v>
      </c>
      <c r="Z24" s="39" t="s">
        <v>71</v>
      </c>
      <c r="AA24" s="39" t="s">
        <v>71</v>
      </c>
      <c r="AB24" s="39" t="s">
        <v>71</v>
      </c>
      <c r="AC24" s="39" t="s">
        <v>71</v>
      </c>
      <c r="AD24" s="39" t="s">
        <v>71</v>
      </c>
      <c r="AE24" s="160"/>
      <c r="AF24" s="37" t="s">
        <v>442</v>
      </c>
      <c r="AG24" s="37" t="s">
        <v>442</v>
      </c>
      <c r="AH24" s="37" t="n">
        <v>925.989430386697</v>
      </c>
      <c r="AI24" s="37" t="n">
        <v>21655.3860258954</v>
      </c>
      <c r="AJ24" s="37" t="s">
        <v>442</v>
      </c>
      <c r="AK24" s="161" t="s">
        <v>67</v>
      </c>
      <c r="AL24" s="162" t="s">
        <v>63</v>
      </c>
    </row>
    <row r="25" s="118" customFormat="true" ht="26.25" hidden="false" customHeight="true" outlineLevel="0" collapsed="false">
      <c r="A25" s="157" t="s">
        <v>93</v>
      </c>
      <c r="B25" s="164" t="s">
        <v>94</v>
      </c>
      <c r="C25" s="167" t="s">
        <v>95</v>
      </c>
      <c r="D25" s="159"/>
      <c r="E25" s="37" t="n">
        <v>0.6945452925</v>
      </c>
      <c r="F25" s="37" t="n">
        <v>0.0940459943</v>
      </c>
      <c r="G25" s="37" t="n">
        <v>0.062615717</v>
      </c>
      <c r="H25" s="37" t="s">
        <v>71</v>
      </c>
      <c r="I25" s="37" t="n">
        <v>0.0200021833</v>
      </c>
      <c r="J25" s="39" t="s">
        <v>71</v>
      </c>
      <c r="K25" s="39" t="s">
        <v>71</v>
      </c>
      <c r="L25" s="37" t="n">
        <v>0.009601048</v>
      </c>
      <c r="M25" s="39" t="s">
        <v>71</v>
      </c>
      <c r="N25" s="39" t="s">
        <v>71</v>
      </c>
      <c r="O25" s="39" t="s">
        <v>71</v>
      </c>
      <c r="P25" s="39" t="s">
        <v>71</v>
      </c>
      <c r="Q25" s="39" t="s">
        <v>71</v>
      </c>
      <c r="R25" s="39" t="s">
        <v>71</v>
      </c>
      <c r="S25" s="39" t="s">
        <v>71</v>
      </c>
      <c r="T25" s="39" t="s">
        <v>71</v>
      </c>
      <c r="U25" s="39" t="s">
        <v>71</v>
      </c>
      <c r="V25" s="39" t="s">
        <v>71</v>
      </c>
      <c r="W25" s="39" t="s">
        <v>71</v>
      </c>
      <c r="X25" s="39" t="s">
        <v>71</v>
      </c>
      <c r="Y25" s="39" t="s">
        <v>71</v>
      </c>
      <c r="Z25" s="39" t="s">
        <v>71</v>
      </c>
      <c r="AA25" s="39" t="s">
        <v>71</v>
      </c>
      <c r="AB25" s="39" t="s">
        <v>71</v>
      </c>
      <c r="AC25" s="39" t="s">
        <v>71</v>
      </c>
      <c r="AD25" s="39" t="s">
        <v>71</v>
      </c>
      <c r="AE25" s="160"/>
      <c r="AF25" s="37" t="n">
        <v>2640.4670201</v>
      </c>
      <c r="AG25" s="161" t="s">
        <v>72</v>
      </c>
      <c r="AH25" s="161" t="s">
        <v>72</v>
      </c>
      <c r="AI25" s="37" t="n">
        <v>12.741326099</v>
      </c>
      <c r="AJ25" s="161" t="s">
        <v>72</v>
      </c>
      <c r="AK25" s="161" t="s">
        <v>67</v>
      </c>
      <c r="AL25" s="162" t="s">
        <v>63</v>
      </c>
    </row>
    <row r="26" s="118" customFormat="true" ht="26.25" hidden="false" customHeight="true" outlineLevel="0" collapsed="false">
      <c r="A26" s="157" t="s">
        <v>93</v>
      </c>
      <c r="B26" s="157" t="s">
        <v>96</v>
      </c>
      <c r="C26" s="158" t="s">
        <v>97</v>
      </c>
      <c r="D26" s="159"/>
      <c r="E26" s="37" t="n">
        <v>0.1791028577</v>
      </c>
      <c r="F26" s="37" t="n">
        <v>0.0341017719</v>
      </c>
      <c r="G26" s="37" t="n">
        <v>0.0207727218</v>
      </c>
      <c r="H26" s="37" t="s">
        <v>71</v>
      </c>
      <c r="I26" s="37" t="n">
        <v>0.0056613964</v>
      </c>
      <c r="J26" s="39" t="s">
        <v>71</v>
      </c>
      <c r="K26" s="39" t="s">
        <v>71</v>
      </c>
      <c r="L26" s="37" t="n">
        <v>0.0027174702</v>
      </c>
      <c r="M26" s="39" t="s">
        <v>71</v>
      </c>
      <c r="N26" s="39" t="s">
        <v>71</v>
      </c>
      <c r="O26" s="39" t="s">
        <v>71</v>
      </c>
      <c r="P26" s="39" t="s">
        <v>71</v>
      </c>
      <c r="Q26" s="39" t="s">
        <v>71</v>
      </c>
      <c r="R26" s="39" t="s">
        <v>71</v>
      </c>
      <c r="S26" s="39" t="s">
        <v>71</v>
      </c>
      <c r="T26" s="39" t="s">
        <v>71</v>
      </c>
      <c r="U26" s="39" t="s">
        <v>71</v>
      </c>
      <c r="V26" s="39" t="s">
        <v>71</v>
      </c>
      <c r="W26" s="39" t="s">
        <v>71</v>
      </c>
      <c r="X26" s="39" t="s">
        <v>71</v>
      </c>
      <c r="Y26" s="39" t="s">
        <v>71</v>
      </c>
      <c r="Z26" s="39" t="s">
        <v>71</v>
      </c>
      <c r="AA26" s="39" t="s">
        <v>71</v>
      </c>
      <c r="AB26" s="39" t="s">
        <v>71</v>
      </c>
      <c r="AC26" s="39" t="s">
        <v>71</v>
      </c>
      <c r="AD26" s="39" t="s">
        <v>71</v>
      </c>
      <c r="AE26" s="160"/>
      <c r="AF26" s="37" t="n">
        <v>875.102365587</v>
      </c>
      <c r="AG26" s="161" t="s">
        <v>72</v>
      </c>
      <c r="AH26" s="161" t="s">
        <v>72</v>
      </c>
      <c r="AI26" s="37" t="n">
        <v>4.431739045</v>
      </c>
      <c r="AJ26" s="161" t="s">
        <v>72</v>
      </c>
      <c r="AK26" s="161" t="s">
        <v>67</v>
      </c>
      <c r="AL26" s="162" t="s">
        <v>63</v>
      </c>
    </row>
    <row r="27" s="118" customFormat="true" ht="26.25" hidden="false" customHeight="true" outlineLevel="0" collapsed="false">
      <c r="A27" s="157" t="s">
        <v>98</v>
      </c>
      <c r="B27" s="157" t="s">
        <v>99</v>
      </c>
      <c r="C27" s="158" t="s">
        <v>100</v>
      </c>
      <c r="D27" s="159"/>
      <c r="E27" s="37" t="n">
        <v>0.466582405172153</v>
      </c>
      <c r="F27" s="37" t="n">
        <v>0.445441476089174</v>
      </c>
      <c r="G27" s="37" t="s">
        <v>67</v>
      </c>
      <c r="H27" s="37" t="n">
        <v>0.103427821209875</v>
      </c>
      <c r="I27" s="37" t="n">
        <v>0.00562838937796888</v>
      </c>
      <c r="J27" s="39" t="s">
        <v>71</v>
      </c>
      <c r="K27" s="39" t="s">
        <v>71</v>
      </c>
      <c r="L27" s="37" t="n">
        <v>0.000992793830901318</v>
      </c>
      <c r="M27" s="39" t="s">
        <v>71</v>
      </c>
      <c r="N27" s="39" t="s">
        <v>71</v>
      </c>
      <c r="O27" s="39" t="s">
        <v>71</v>
      </c>
      <c r="P27" s="39" t="s">
        <v>71</v>
      </c>
      <c r="Q27" s="39" t="s">
        <v>71</v>
      </c>
      <c r="R27" s="39" t="s">
        <v>71</v>
      </c>
      <c r="S27" s="39" t="s">
        <v>71</v>
      </c>
      <c r="T27" s="39" t="s">
        <v>71</v>
      </c>
      <c r="U27" s="39" t="s">
        <v>71</v>
      </c>
      <c r="V27" s="39" t="s">
        <v>71</v>
      </c>
      <c r="W27" s="39" t="s">
        <v>71</v>
      </c>
      <c r="X27" s="39" t="s">
        <v>71</v>
      </c>
      <c r="Y27" s="39" t="s">
        <v>71</v>
      </c>
      <c r="Z27" s="39" t="s">
        <v>71</v>
      </c>
      <c r="AA27" s="39" t="s">
        <v>71</v>
      </c>
      <c r="AB27" s="39" t="s">
        <v>71</v>
      </c>
      <c r="AC27" s="39" t="s">
        <v>71</v>
      </c>
      <c r="AD27" s="39" t="s">
        <v>71</v>
      </c>
      <c r="AE27" s="160"/>
      <c r="AF27" s="37" t="n">
        <v>5759.10047449191</v>
      </c>
      <c r="AG27" s="161" t="s">
        <v>72</v>
      </c>
      <c r="AH27" s="37" t="s">
        <v>72</v>
      </c>
      <c r="AI27" s="37" t="n">
        <v>3539.63406268189</v>
      </c>
      <c r="AJ27" s="37" t="n">
        <v>168.17762741555</v>
      </c>
      <c r="AK27" s="161" t="s">
        <v>67</v>
      </c>
      <c r="AL27" s="162" t="s">
        <v>63</v>
      </c>
    </row>
    <row r="28" s="118" customFormat="true" ht="26.25" hidden="false" customHeight="true" outlineLevel="0" collapsed="false">
      <c r="A28" s="157" t="s">
        <v>98</v>
      </c>
      <c r="B28" s="157" t="s">
        <v>101</v>
      </c>
      <c r="C28" s="158" t="s">
        <v>102</v>
      </c>
      <c r="D28" s="159"/>
      <c r="E28" s="37" t="n">
        <v>0.281950526503812</v>
      </c>
      <c r="F28" s="37" t="n">
        <v>0.045095070139682</v>
      </c>
      <c r="G28" s="37" t="s">
        <v>67</v>
      </c>
      <c r="H28" s="37" t="n">
        <v>0.0221077516415669</v>
      </c>
      <c r="I28" s="37" t="n">
        <v>0.0142074637055157</v>
      </c>
      <c r="J28" s="39" t="s">
        <v>71</v>
      </c>
      <c r="K28" s="39" t="s">
        <v>71</v>
      </c>
      <c r="L28" s="37" t="n">
        <v>0.00257333931100856</v>
      </c>
      <c r="M28" s="39" t="s">
        <v>71</v>
      </c>
      <c r="N28" s="39" t="s">
        <v>71</v>
      </c>
      <c r="O28" s="39" t="s">
        <v>71</v>
      </c>
      <c r="P28" s="39" t="s">
        <v>71</v>
      </c>
      <c r="Q28" s="39" t="s">
        <v>71</v>
      </c>
      <c r="R28" s="39" t="s">
        <v>71</v>
      </c>
      <c r="S28" s="39" t="s">
        <v>71</v>
      </c>
      <c r="T28" s="39" t="s">
        <v>71</v>
      </c>
      <c r="U28" s="39" t="s">
        <v>71</v>
      </c>
      <c r="V28" s="39" t="s">
        <v>71</v>
      </c>
      <c r="W28" s="39" t="s">
        <v>71</v>
      </c>
      <c r="X28" s="39" t="s">
        <v>71</v>
      </c>
      <c r="Y28" s="39" t="s">
        <v>71</v>
      </c>
      <c r="Z28" s="39" t="s">
        <v>71</v>
      </c>
      <c r="AA28" s="39" t="s">
        <v>71</v>
      </c>
      <c r="AB28" s="39" t="s">
        <v>71</v>
      </c>
      <c r="AC28" s="39" t="s">
        <v>71</v>
      </c>
      <c r="AD28" s="39" t="s">
        <v>71</v>
      </c>
      <c r="AE28" s="160"/>
      <c r="AF28" s="37" t="n">
        <v>2731.83489874109</v>
      </c>
      <c r="AG28" s="161" t="s">
        <v>72</v>
      </c>
      <c r="AH28" s="37" t="s">
        <v>72</v>
      </c>
      <c r="AI28" s="37" t="n">
        <v>8115.15933758816</v>
      </c>
      <c r="AJ28" s="37" t="n">
        <v>29.0586394401503</v>
      </c>
      <c r="AK28" s="161" t="s">
        <v>67</v>
      </c>
      <c r="AL28" s="162" t="s">
        <v>63</v>
      </c>
    </row>
    <row r="29" s="118" customFormat="true" ht="26.25" hidden="false" customHeight="true" outlineLevel="0" collapsed="false">
      <c r="A29" s="157" t="s">
        <v>98</v>
      </c>
      <c r="B29" s="157" t="s">
        <v>103</v>
      </c>
      <c r="C29" s="158" t="s">
        <v>104</v>
      </c>
      <c r="D29" s="159"/>
      <c r="E29" s="37" t="n">
        <v>2.74226479799888</v>
      </c>
      <c r="F29" s="37" t="n">
        <v>0.14396527632712</v>
      </c>
      <c r="G29" s="37" t="s">
        <v>71</v>
      </c>
      <c r="H29" s="37" t="n">
        <v>0.0597387797787386</v>
      </c>
      <c r="I29" s="37" t="n">
        <v>0.0181609141406799</v>
      </c>
      <c r="J29" s="39" t="s">
        <v>71</v>
      </c>
      <c r="K29" s="39" t="s">
        <v>71</v>
      </c>
      <c r="L29" s="37" t="n">
        <v>0.00360008335546982</v>
      </c>
      <c r="M29" s="39" t="s">
        <v>71</v>
      </c>
      <c r="N29" s="39" t="s">
        <v>71</v>
      </c>
      <c r="O29" s="39" t="s">
        <v>71</v>
      </c>
      <c r="P29" s="39" t="s">
        <v>71</v>
      </c>
      <c r="Q29" s="39" t="s">
        <v>71</v>
      </c>
      <c r="R29" s="39" t="s">
        <v>71</v>
      </c>
      <c r="S29" s="39" t="s">
        <v>71</v>
      </c>
      <c r="T29" s="39" t="s">
        <v>71</v>
      </c>
      <c r="U29" s="39" t="s">
        <v>71</v>
      </c>
      <c r="V29" s="39" t="s">
        <v>71</v>
      </c>
      <c r="W29" s="39" t="s">
        <v>71</v>
      </c>
      <c r="X29" s="39" t="s">
        <v>71</v>
      </c>
      <c r="Y29" s="39" t="s">
        <v>71</v>
      </c>
      <c r="Z29" s="39" t="s">
        <v>71</v>
      </c>
      <c r="AA29" s="39" t="s">
        <v>71</v>
      </c>
      <c r="AB29" s="39" t="s">
        <v>71</v>
      </c>
      <c r="AC29" s="39" t="s">
        <v>71</v>
      </c>
      <c r="AD29" s="39" t="s">
        <v>71</v>
      </c>
      <c r="AE29" s="160"/>
      <c r="AF29" s="37" t="n">
        <v>12683.2624782811</v>
      </c>
      <c r="AG29" s="161" t="s">
        <v>72</v>
      </c>
      <c r="AH29" s="37" t="n">
        <v>139.452773418656</v>
      </c>
      <c r="AI29" s="37" t="n">
        <v>37251.5153440649</v>
      </c>
      <c r="AJ29" s="37" t="n">
        <v>193.699311438301</v>
      </c>
      <c r="AK29" s="161" t="s">
        <v>67</v>
      </c>
      <c r="AL29" s="162" t="s">
        <v>63</v>
      </c>
    </row>
    <row r="30" s="118" customFormat="true" ht="26.25" hidden="false" customHeight="true" outlineLevel="0" collapsed="false">
      <c r="A30" s="157" t="s">
        <v>98</v>
      </c>
      <c r="B30" s="157" t="s">
        <v>105</v>
      </c>
      <c r="C30" s="158" t="s">
        <v>106</v>
      </c>
      <c r="D30" s="159"/>
      <c r="E30" s="37" t="n">
        <v>0.0185932538524473</v>
      </c>
      <c r="F30" s="37" t="n">
        <v>0.0497539103417753</v>
      </c>
      <c r="G30" s="37" t="s">
        <v>67</v>
      </c>
      <c r="H30" s="37" t="n">
        <v>0.00120875343756466</v>
      </c>
      <c r="I30" s="37" t="n">
        <v>0.00838123025332</v>
      </c>
      <c r="J30" s="39" t="s">
        <v>71</v>
      </c>
      <c r="K30" s="39" t="s">
        <v>71</v>
      </c>
      <c r="L30" s="37" t="n">
        <v>0.00182863389924224</v>
      </c>
      <c r="M30" s="39" t="s">
        <v>71</v>
      </c>
      <c r="N30" s="39" t="s">
        <v>71</v>
      </c>
      <c r="O30" s="39" t="s">
        <v>71</v>
      </c>
      <c r="P30" s="39" t="s">
        <v>71</v>
      </c>
      <c r="Q30" s="39" t="s">
        <v>71</v>
      </c>
      <c r="R30" s="39" t="s">
        <v>71</v>
      </c>
      <c r="S30" s="39" t="s">
        <v>71</v>
      </c>
      <c r="T30" s="39" t="s">
        <v>71</v>
      </c>
      <c r="U30" s="39" t="s">
        <v>71</v>
      </c>
      <c r="V30" s="39" t="s">
        <v>71</v>
      </c>
      <c r="W30" s="39" t="s">
        <v>71</v>
      </c>
      <c r="X30" s="39" t="s">
        <v>71</v>
      </c>
      <c r="Y30" s="39" t="s">
        <v>71</v>
      </c>
      <c r="Z30" s="39" t="s">
        <v>71</v>
      </c>
      <c r="AA30" s="39" t="s">
        <v>71</v>
      </c>
      <c r="AB30" s="39" t="s">
        <v>71</v>
      </c>
      <c r="AC30" s="39" t="s">
        <v>71</v>
      </c>
      <c r="AD30" s="39" t="s">
        <v>71</v>
      </c>
      <c r="AE30" s="160"/>
      <c r="AF30" s="37" t="n">
        <v>808.599158887204</v>
      </c>
      <c r="AG30" s="161" t="s">
        <v>72</v>
      </c>
      <c r="AH30" s="161" t="s">
        <v>72</v>
      </c>
      <c r="AI30" s="37" t="n">
        <v>99.4692191253176</v>
      </c>
      <c r="AJ30" s="161" t="s">
        <v>67</v>
      </c>
      <c r="AK30" s="161" t="s">
        <v>67</v>
      </c>
      <c r="AL30" s="162" t="s">
        <v>63</v>
      </c>
    </row>
    <row r="31" s="118" customFormat="true" ht="26.25" hidden="false" customHeight="true" outlineLevel="0" collapsed="false">
      <c r="A31" s="157" t="s">
        <v>98</v>
      </c>
      <c r="B31" s="157" t="s">
        <v>107</v>
      </c>
      <c r="C31" s="158" t="s">
        <v>108</v>
      </c>
      <c r="D31" s="159"/>
      <c r="E31" s="161" t="s">
        <v>67</v>
      </c>
      <c r="F31" s="37" t="n">
        <v>0.52262160894826</v>
      </c>
      <c r="G31" s="161" t="s">
        <v>67</v>
      </c>
      <c r="H31" s="161" t="s">
        <v>67</v>
      </c>
      <c r="I31" s="161" t="s">
        <v>67</v>
      </c>
      <c r="J31" s="39" t="s">
        <v>71</v>
      </c>
      <c r="K31" s="39" t="s">
        <v>71</v>
      </c>
      <c r="L31" s="161" t="s">
        <v>67</v>
      </c>
      <c r="M31" s="39" t="s">
        <v>71</v>
      </c>
      <c r="N31" s="39" t="s">
        <v>71</v>
      </c>
      <c r="O31" s="39" t="s">
        <v>71</v>
      </c>
      <c r="P31" s="39" t="s">
        <v>71</v>
      </c>
      <c r="Q31" s="39" t="s">
        <v>71</v>
      </c>
      <c r="R31" s="39" t="s">
        <v>71</v>
      </c>
      <c r="S31" s="39" t="s">
        <v>71</v>
      </c>
      <c r="T31" s="39" t="s">
        <v>71</v>
      </c>
      <c r="U31" s="39" t="s">
        <v>71</v>
      </c>
      <c r="V31" s="39" t="s">
        <v>71</v>
      </c>
      <c r="W31" s="39" t="s">
        <v>71</v>
      </c>
      <c r="X31" s="39" t="s">
        <v>71</v>
      </c>
      <c r="Y31" s="39" t="s">
        <v>71</v>
      </c>
      <c r="Z31" s="39" t="s">
        <v>71</v>
      </c>
      <c r="AA31" s="39" t="s">
        <v>71</v>
      </c>
      <c r="AB31" s="39" t="s">
        <v>71</v>
      </c>
      <c r="AC31" s="39" t="s">
        <v>71</v>
      </c>
      <c r="AD31" s="39" t="s">
        <v>71</v>
      </c>
      <c r="AE31" s="160"/>
      <c r="AF31" s="161" t="s">
        <v>67</v>
      </c>
      <c r="AG31" s="161" t="s">
        <v>67</v>
      </c>
      <c r="AH31" s="161" t="s">
        <v>67</v>
      </c>
      <c r="AI31" s="161" t="s">
        <v>67</v>
      </c>
      <c r="AJ31" s="161" t="s">
        <v>67</v>
      </c>
      <c r="AK31" s="161" t="s">
        <v>67</v>
      </c>
      <c r="AL31" s="162" t="s">
        <v>63</v>
      </c>
    </row>
    <row r="32" s="118" customFormat="true" ht="26.25" hidden="false" customHeight="true" outlineLevel="0" collapsed="false">
      <c r="A32" s="157" t="s">
        <v>98</v>
      </c>
      <c r="B32" s="157" t="s">
        <v>109</v>
      </c>
      <c r="C32" s="158" t="s">
        <v>110</v>
      </c>
      <c r="D32" s="159"/>
      <c r="E32" s="39" t="s">
        <v>71</v>
      </c>
      <c r="F32" s="39" t="s">
        <v>71</v>
      </c>
      <c r="G32" s="39" t="s">
        <v>71</v>
      </c>
      <c r="H32" s="39" t="s">
        <v>71</v>
      </c>
      <c r="I32" s="37" t="n">
        <v>0.22001087</v>
      </c>
      <c r="J32" s="39" t="s">
        <v>71</v>
      </c>
      <c r="K32" s="39" t="s">
        <v>71</v>
      </c>
      <c r="L32" s="37" t="n">
        <v>0.21433951</v>
      </c>
      <c r="M32" s="39" t="s">
        <v>71</v>
      </c>
      <c r="N32" s="39" t="s">
        <v>71</v>
      </c>
      <c r="O32" s="39" t="s">
        <v>71</v>
      </c>
      <c r="P32" s="39" t="s">
        <v>71</v>
      </c>
      <c r="Q32" s="39" t="s">
        <v>71</v>
      </c>
      <c r="R32" s="39" t="s">
        <v>71</v>
      </c>
      <c r="S32" s="39" t="s">
        <v>71</v>
      </c>
      <c r="T32" s="39" t="s">
        <v>71</v>
      </c>
      <c r="U32" s="39" t="s">
        <v>71</v>
      </c>
      <c r="V32" s="39" t="s">
        <v>71</v>
      </c>
      <c r="W32" s="39" t="s">
        <v>71</v>
      </c>
      <c r="X32" s="39" t="s">
        <v>71</v>
      </c>
      <c r="Y32" s="39" t="s">
        <v>71</v>
      </c>
      <c r="Z32" s="39" t="s">
        <v>71</v>
      </c>
      <c r="AA32" s="39" t="s">
        <v>71</v>
      </c>
      <c r="AB32" s="39" t="s">
        <v>71</v>
      </c>
      <c r="AC32" s="39" t="s">
        <v>71</v>
      </c>
      <c r="AD32" s="39" t="s">
        <v>71</v>
      </c>
      <c r="AE32" s="160"/>
      <c r="AF32" s="161" t="s">
        <v>67</v>
      </c>
      <c r="AG32" s="161" t="s">
        <v>67</v>
      </c>
      <c r="AH32" s="161" t="s">
        <v>67</v>
      </c>
      <c r="AI32" s="161" t="s">
        <v>67</v>
      </c>
      <c r="AJ32" s="161" t="s">
        <v>67</v>
      </c>
      <c r="AK32" s="37" t="n">
        <v>110005.438</v>
      </c>
      <c r="AL32" s="168" t="s">
        <v>111</v>
      </c>
    </row>
    <row r="33" s="118" customFormat="true" ht="26.25" hidden="false" customHeight="true" outlineLevel="0" collapsed="false">
      <c r="A33" s="157" t="s">
        <v>98</v>
      </c>
      <c r="B33" s="157" t="s">
        <v>112</v>
      </c>
      <c r="C33" s="158" t="s">
        <v>113</v>
      </c>
      <c r="D33" s="159"/>
      <c r="E33" s="39" t="s">
        <v>71</v>
      </c>
      <c r="F33" s="39" t="s">
        <v>71</v>
      </c>
      <c r="G33" s="39" t="s">
        <v>71</v>
      </c>
      <c r="H33" s="39" t="s">
        <v>71</v>
      </c>
      <c r="I33" s="37" t="n">
        <v>3.82462256</v>
      </c>
      <c r="J33" s="39" t="s">
        <v>71</v>
      </c>
      <c r="K33" s="39" t="s">
        <v>71</v>
      </c>
      <c r="L33" s="39" t="s">
        <v>71</v>
      </c>
      <c r="M33" s="39" t="s">
        <v>71</v>
      </c>
      <c r="N33" s="39" t="s">
        <v>71</v>
      </c>
      <c r="O33" s="39" t="s">
        <v>71</v>
      </c>
      <c r="P33" s="39" t="s">
        <v>71</v>
      </c>
      <c r="Q33" s="39" t="s">
        <v>71</v>
      </c>
      <c r="R33" s="39" t="s">
        <v>71</v>
      </c>
      <c r="S33" s="39" t="s">
        <v>71</v>
      </c>
      <c r="T33" s="39" t="s">
        <v>71</v>
      </c>
      <c r="U33" s="39" t="s">
        <v>71</v>
      </c>
      <c r="V33" s="39" t="s">
        <v>71</v>
      </c>
      <c r="W33" s="39" t="s">
        <v>71</v>
      </c>
      <c r="X33" s="39" t="s">
        <v>71</v>
      </c>
      <c r="Y33" s="39" t="s">
        <v>71</v>
      </c>
      <c r="Z33" s="39" t="s">
        <v>71</v>
      </c>
      <c r="AA33" s="39" t="s">
        <v>71</v>
      </c>
      <c r="AB33" s="39" t="s">
        <v>71</v>
      </c>
      <c r="AC33" s="39" t="s">
        <v>71</v>
      </c>
      <c r="AD33" s="39" t="s">
        <v>71</v>
      </c>
      <c r="AE33" s="160"/>
      <c r="AF33" s="161" t="s">
        <v>67</v>
      </c>
      <c r="AG33" s="161" t="s">
        <v>67</v>
      </c>
      <c r="AH33" s="161" t="s">
        <v>67</v>
      </c>
      <c r="AI33" s="161" t="s">
        <v>67</v>
      </c>
      <c r="AJ33" s="161" t="s">
        <v>67</v>
      </c>
      <c r="AK33" s="37" t="n">
        <v>110005.438</v>
      </c>
      <c r="AL33" s="168" t="s">
        <v>111</v>
      </c>
    </row>
    <row r="34" s="118" customFormat="true" ht="26.25" hidden="false" customHeight="true" outlineLevel="0" collapsed="false">
      <c r="A34" s="157" t="s">
        <v>88</v>
      </c>
      <c r="B34" s="157" t="s">
        <v>114</v>
      </c>
      <c r="C34" s="158" t="s">
        <v>115</v>
      </c>
      <c r="D34" s="159"/>
      <c r="E34" s="37" t="n">
        <v>0.31997197</v>
      </c>
      <c r="F34" s="37" t="n">
        <v>0.0338566011</v>
      </c>
      <c r="G34" s="37" t="n">
        <v>8.23282E-005</v>
      </c>
      <c r="H34" s="37" t="n">
        <v>9.60496E-005</v>
      </c>
      <c r="I34" s="37" t="n">
        <v>0.0187972707</v>
      </c>
      <c r="J34" s="39" t="s">
        <v>71</v>
      </c>
      <c r="K34" s="39" t="s">
        <v>71</v>
      </c>
      <c r="L34" s="37" t="n">
        <v>0.0135559879</v>
      </c>
      <c r="M34" s="39" t="s">
        <v>71</v>
      </c>
      <c r="N34" s="39" t="s">
        <v>71</v>
      </c>
      <c r="O34" s="39" t="s">
        <v>71</v>
      </c>
      <c r="P34" s="39" t="s">
        <v>71</v>
      </c>
      <c r="Q34" s="39" t="s">
        <v>71</v>
      </c>
      <c r="R34" s="39" t="s">
        <v>71</v>
      </c>
      <c r="S34" s="39" t="s">
        <v>71</v>
      </c>
      <c r="T34" s="39" t="s">
        <v>71</v>
      </c>
      <c r="U34" s="39" t="s">
        <v>71</v>
      </c>
      <c r="V34" s="39" t="s">
        <v>71</v>
      </c>
      <c r="W34" s="39" t="s">
        <v>71</v>
      </c>
      <c r="X34" s="39" t="s">
        <v>71</v>
      </c>
      <c r="Y34" s="39" t="s">
        <v>71</v>
      </c>
      <c r="Z34" s="39" t="s">
        <v>71</v>
      </c>
      <c r="AA34" s="39" t="s">
        <v>71</v>
      </c>
      <c r="AB34" s="39" t="s">
        <v>71</v>
      </c>
      <c r="AC34" s="39" t="s">
        <v>71</v>
      </c>
      <c r="AD34" s="39" t="s">
        <v>71</v>
      </c>
      <c r="AE34" s="160"/>
      <c r="AF34" s="37" t="n">
        <v>593.97545764</v>
      </c>
      <c r="AG34" s="161" t="s">
        <v>72</v>
      </c>
      <c r="AH34" s="161" t="s">
        <v>72</v>
      </c>
      <c r="AI34" s="161" t="s">
        <v>72</v>
      </c>
      <c r="AJ34" s="161" t="s">
        <v>72</v>
      </c>
      <c r="AK34" s="161" t="s">
        <v>67</v>
      </c>
      <c r="AL34" s="162" t="s">
        <v>63</v>
      </c>
    </row>
    <row r="35" s="169" customFormat="true" ht="26.25" hidden="false" customHeight="true" outlineLevel="0" collapsed="false">
      <c r="A35" s="157" t="s">
        <v>116</v>
      </c>
      <c r="B35" s="157" t="s">
        <v>117</v>
      </c>
      <c r="C35" s="158" t="s">
        <v>118</v>
      </c>
      <c r="D35" s="159"/>
      <c r="E35" s="161" t="s">
        <v>72</v>
      </c>
      <c r="F35" s="161" t="s">
        <v>72</v>
      </c>
      <c r="G35" s="161" t="s">
        <v>72</v>
      </c>
      <c r="H35" s="161" t="s">
        <v>72</v>
      </c>
      <c r="I35" s="161" t="s">
        <v>72</v>
      </c>
      <c r="J35" s="39" t="s">
        <v>71</v>
      </c>
      <c r="K35" s="39" t="s">
        <v>71</v>
      </c>
      <c r="L35" s="161" t="s">
        <v>72</v>
      </c>
      <c r="M35" s="39" t="s">
        <v>71</v>
      </c>
      <c r="N35" s="39" t="s">
        <v>71</v>
      </c>
      <c r="O35" s="39" t="s">
        <v>71</v>
      </c>
      <c r="P35" s="39" t="s">
        <v>71</v>
      </c>
      <c r="Q35" s="39" t="s">
        <v>71</v>
      </c>
      <c r="R35" s="39" t="s">
        <v>71</v>
      </c>
      <c r="S35" s="39" t="s">
        <v>71</v>
      </c>
      <c r="T35" s="39" t="s">
        <v>71</v>
      </c>
      <c r="U35" s="39" t="s">
        <v>71</v>
      </c>
      <c r="V35" s="39" t="s">
        <v>71</v>
      </c>
      <c r="W35" s="39" t="s">
        <v>71</v>
      </c>
      <c r="X35" s="39" t="s">
        <v>71</v>
      </c>
      <c r="Y35" s="39" t="s">
        <v>71</v>
      </c>
      <c r="Z35" s="39" t="s">
        <v>71</v>
      </c>
      <c r="AA35" s="39" t="s">
        <v>71</v>
      </c>
      <c r="AB35" s="39" t="s">
        <v>71</v>
      </c>
      <c r="AC35" s="39" t="s">
        <v>71</v>
      </c>
      <c r="AD35" s="39" t="s">
        <v>71</v>
      </c>
      <c r="AE35" s="160"/>
      <c r="AF35" s="161" t="s">
        <v>72</v>
      </c>
      <c r="AG35" s="161" t="s">
        <v>72</v>
      </c>
      <c r="AH35" s="161" t="s">
        <v>72</v>
      </c>
      <c r="AI35" s="161" t="s">
        <v>72</v>
      </c>
      <c r="AJ35" s="161" t="s">
        <v>72</v>
      </c>
      <c r="AK35" s="161" t="s">
        <v>67</v>
      </c>
      <c r="AL35" s="162" t="s">
        <v>63</v>
      </c>
    </row>
    <row r="36" s="118" customFormat="true" ht="26.25" hidden="false" customHeight="true" outlineLevel="0" collapsed="false">
      <c r="A36" s="157" t="s">
        <v>116</v>
      </c>
      <c r="B36" s="157" t="s">
        <v>119</v>
      </c>
      <c r="C36" s="158" t="s">
        <v>120</v>
      </c>
      <c r="D36" s="159"/>
      <c r="E36" s="37" t="n">
        <v>3.5496371925</v>
      </c>
      <c r="F36" s="37" t="n">
        <v>0.5794516925</v>
      </c>
      <c r="G36" s="37" t="n">
        <v>0.1609852199578</v>
      </c>
      <c r="H36" s="37" t="n">
        <v>0.0487289512777</v>
      </c>
      <c r="I36" s="37" t="n">
        <v>0.3370586501</v>
      </c>
      <c r="J36" s="39" t="s">
        <v>71</v>
      </c>
      <c r="K36" s="39" t="s">
        <v>71</v>
      </c>
      <c r="L36" s="37" t="n">
        <v>0.0324666919</v>
      </c>
      <c r="M36" s="39" t="s">
        <v>71</v>
      </c>
      <c r="N36" s="39" t="s">
        <v>71</v>
      </c>
      <c r="O36" s="39" t="s">
        <v>71</v>
      </c>
      <c r="P36" s="39" t="s">
        <v>71</v>
      </c>
      <c r="Q36" s="39" t="s">
        <v>71</v>
      </c>
      <c r="R36" s="39" t="s">
        <v>71</v>
      </c>
      <c r="S36" s="39" t="s">
        <v>71</v>
      </c>
      <c r="T36" s="39" t="s">
        <v>71</v>
      </c>
      <c r="U36" s="39" t="s">
        <v>71</v>
      </c>
      <c r="V36" s="39" t="s">
        <v>71</v>
      </c>
      <c r="W36" s="39" t="s">
        <v>71</v>
      </c>
      <c r="X36" s="39" t="s">
        <v>71</v>
      </c>
      <c r="Y36" s="39" t="s">
        <v>71</v>
      </c>
      <c r="Z36" s="39" t="s">
        <v>71</v>
      </c>
      <c r="AA36" s="39" t="s">
        <v>71</v>
      </c>
      <c r="AB36" s="39" t="s">
        <v>71</v>
      </c>
      <c r="AC36" s="39" t="s">
        <v>71</v>
      </c>
      <c r="AD36" s="39" t="s">
        <v>71</v>
      </c>
      <c r="AE36" s="160"/>
      <c r="AF36" s="37" t="n">
        <v>6840.4293152</v>
      </c>
      <c r="AG36" s="161" t="s">
        <v>72</v>
      </c>
      <c r="AH36" s="37" t="n">
        <v>1823.6181211</v>
      </c>
      <c r="AI36" s="37" t="n">
        <v>921.422722734</v>
      </c>
      <c r="AJ36" s="37" t="n">
        <v>0.058806</v>
      </c>
      <c r="AK36" s="161" t="s">
        <v>67</v>
      </c>
      <c r="AL36" s="162" t="s">
        <v>63</v>
      </c>
    </row>
    <row r="37" s="118" customFormat="true" ht="26.25" hidden="false" customHeight="true" outlineLevel="0" collapsed="false">
      <c r="A37" s="157" t="s">
        <v>88</v>
      </c>
      <c r="B37" s="157" t="s">
        <v>121</v>
      </c>
      <c r="C37" s="158" t="s">
        <v>122</v>
      </c>
      <c r="D37" s="159"/>
      <c r="E37" s="37" t="n">
        <v>0.0016330603</v>
      </c>
      <c r="F37" s="37" t="n">
        <v>4.08265E-005</v>
      </c>
      <c r="G37" s="37" t="n">
        <v>2.04133E-005</v>
      </c>
      <c r="H37" s="37" t="n">
        <v>4.08265E-005</v>
      </c>
      <c r="I37" s="37" t="n">
        <v>2.04133E-005</v>
      </c>
      <c r="J37" s="39" t="s">
        <v>71</v>
      </c>
      <c r="K37" s="39" t="s">
        <v>71</v>
      </c>
      <c r="L37" s="37" t="s">
        <v>71</v>
      </c>
      <c r="M37" s="39" t="s">
        <v>71</v>
      </c>
      <c r="N37" s="39" t="s">
        <v>71</v>
      </c>
      <c r="O37" s="39" t="s">
        <v>71</v>
      </c>
      <c r="P37" s="39" t="s">
        <v>71</v>
      </c>
      <c r="Q37" s="39" t="s">
        <v>71</v>
      </c>
      <c r="R37" s="39" t="s">
        <v>71</v>
      </c>
      <c r="S37" s="39" t="s">
        <v>71</v>
      </c>
      <c r="T37" s="39" t="s">
        <v>71</v>
      </c>
      <c r="U37" s="39" t="s">
        <v>71</v>
      </c>
      <c r="V37" s="39" t="s">
        <v>71</v>
      </c>
      <c r="W37" s="39" t="s">
        <v>71</v>
      </c>
      <c r="X37" s="39" t="s">
        <v>71</v>
      </c>
      <c r="Y37" s="39" t="s">
        <v>71</v>
      </c>
      <c r="Z37" s="39" t="s">
        <v>71</v>
      </c>
      <c r="AA37" s="39" t="s">
        <v>71</v>
      </c>
      <c r="AB37" s="39" t="s">
        <v>71</v>
      </c>
      <c r="AC37" s="39" t="s">
        <v>71</v>
      </c>
      <c r="AD37" s="39" t="s">
        <v>71</v>
      </c>
      <c r="AE37" s="160"/>
      <c r="AF37" s="161" t="s">
        <v>67</v>
      </c>
      <c r="AG37" s="161" t="s">
        <v>72</v>
      </c>
      <c r="AH37" s="37" t="n">
        <v>40.826508746</v>
      </c>
      <c r="AI37" s="161" t="s">
        <v>72</v>
      </c>
      <c r="AJ37" s="161" t="s">
        <v>72</v>
      </c>
      <c r="AK37" s="161" t="s">
        <v>67</v>
      </c>
      <c r="AL37" s="162" t="s">
        <v>63</v>
      </c>
    </row>
    <row r="38" s="118" customFormat="true" ht="26.25" hidden="false" customHeight="true" outlineLevel="0" collapsed="false">
      <c r="A38" s="157" t="s">
        <v>88</v>
      </c>
      <c r="B38" s="157" t="s">
        <v>123</v>
      </c>
      <c r="C38" s="158" t="s">
        <v>124</v>
      </c>
      <c r="D38" s="170"/>
      <c r="E38" s="37" t="n">
        <v>0.9171648128</v>
      </c>
      <c r="F38" s="37" t="n">
        <v>0.0627652381</v>
      </c>
      <c r="G38" s="37" t="n">
        <v>0.0401294627</v>
      </c>
      <c r="H38" s="37" t="n">
        <v>0.0009647451</v>
      </c>
      <c r="I38" s="37" t="n">
        <v>0.0135703958</v>
      </c>
      <c r="J38" s="39" t="s">
        <v>71</v>
      </c>
      <c r="K38" s="39" t="s">
        <v>71</v>
      </c>
      <c r="L38" s="37" t="n">
        <v>0.0071717536</v>
      </c>
      <c r="M38" s="39" t="s">
        <v>71</v>
      </c>
      <c r="N38" s="39" t="s">
        <v>71</v>
      </c>
      <c r="O38" s="39" t="s">
        <v>71</v>
      </c>
      <c r="P38" s="39" t="s">
        <v>71</v>
      </c>
      <c r="Q38" s="39" t="s">
        <v>71</v>
      </c>
      <c r="R38" s="39" t="s">
        <v>71</v>
      </c>
      <c r="S38" s="39" t="s">
        <v>71</v>
      </c>
      <c r="T38" s="39" t="s">
        <v>71</v>
      </c>
      <c r="U38" s="39" t="s">
        <v>71</v>
      </c>
      <c r="V38" s="39" t="s">
        <v>71</v>
      </c>
      <c r="W38" s="39" t="s">
        <v>71</v>
      </c>
      <c r="X38" s="39" t="s">
        <v>71</v>
      </c>
      <c r="Y38" s="39" t="s">
        <v>71</v>
      </c>
      <c r="Z38" s="39" t="s">
        <v>71</v>
      </c>
      <c r="AA38" s="39" t="s">
        <v>71</v>
      </c>
      <c r="AB38" s="39" t="s">
        <v>71</v>
      </c>
      <c r="AC38" s="39" t="s">
        <v>71</v>
      </c>
      <c r="AD38" s="39" t="s">
        <v>71</v>
      </c>
      <c r="AE38" s="160"/>
      <c r="AF38" s="37" t="n">
        <v>3126.9566635</v>
      </c>
      <c r="AG38" s="161" t="s">
        <v>72</v>
      </c>
      <c r="AH38" s="161" t="s">
        <v>72</v>
      </c>
      <c r="AI38" s="37" t="n">
        <v>1421.35841</v>
      </c>
      <c r="AJ38" s="37" t="n">
        <v>5.5202761329</v>
      </c>
      <c r="AK38" s="161" t="s">
        <v>67</v>
      </c>
      <c r="AL38" s="162" t="s">
        <v>63</v>
      </c>
    </row>
    <row r="39" s="118" customFormat="true" ht="26.25" hidden="false" customHeight="true" outlineLevel="0" collapsed="false">
      <c r="A39" s="157" t="s">
        <v>125</v>
      </c>
      <c r="B39" s="157" t="s">
        <v>126</v>
      </c>
      <c r="C39" s="158" t="s">
        <v>127</v>
      </c>
      <c r="D39" s="159"/>
      <c r="E39" s="37" t="n">
        <v>0.03118963843623</v>
      </c>
      <c r="F39" s="37" t="n">
        <v>0.00063440921113</v>
      </c>
      <c r="G39" s="37" t="s">
        <v>72</v>
      </c>
      <c r="H39" s="37" t="n">
        <v>0.00073880427653</v>
      </c>
      <c r="I39" s="37" t="n">
        <v>0.000155502017264417</v>
      </c>
      <c r="J39" s="39" t="s">
        <v>71</v>
      </c>
      <c r="K39" s="39" t="s">
        <v>71</v>
      </c>
      <c r="L39" s="37" t="n">
        <v>5.9182876188827E-005</v>
      </c>
      <c r="M39" s="39" t="s">
        <v>71</v>
      </c>
      <c r="N39" s="39" t="s">
        <v>71</v>
      </c>
      <c r="O39" s="39" t="s">
        <v>71</v>
      </c>
      <c r="P39" s="39" t="s">
        <v>71</v>
      </c>
      <c r="Q39" s="39" t="s">
        <v>71</v>
      </c>
      <c r="R39" s="39" t="s">
        <v>71</v>
      </c>
      <c r="S39" s="39" t="s">
        <v>71</v>
      </c>
      <c r="T39" s="39" t="s">
        <v>71</v>
      </c>
      <c r="U39" s="39" t="s">
        <v>71</v>
      </c>
      <c r="V39" s="39" t="s">
        <v>71</v>
      </c>
      <c r="W39" s="39" t="s">
        <v>71</v>
      </c>
      <c r="X39" s="39" t="s">
        <v>71</v>
      </c>
      <c r="Y39" s="39" t="s">
        <v>71</v>
      </c>
      <c r="Z39" s="39" t="s">
        <v>71</v>
      </c>
      <c r="AA39" s="39" t="s">
        <v>71</v>
      </c>
      <c r="AB39" s="39" t="s">
        <v>71</v>
      </c>
      <c r="AC39" s="39" t="s">
        <v>71</v>
      </c>
      <c r="AD39" s="39" t="s">
        <v>71</v>
      </c>
      <c r="AE39" s="160"/>
      <c r="AF39" s="37" t="n">
        <v>503.0307</v>
      </c>
      <c r="AG39" s="161" t="s">
        <v>67</v>
      </c>
      <c r="AH39" s="37" t="n">
        <v>104.395065399508</v>
      </c>
      <c r="AI39" s="37" t="n">
        <v>26.9834457441744</v>
      </c>
      <c r="AJ39" s="161" t="s">
        <v>67</v>
      </c>
      <c r="AK39" s="161" t="s">
        <v>67</v>
      </c>
      <c r="AL39" s="162" t="s">
        <v>63</v>
      </c>
    </row>
    <row r="40" s="118" customFormat="true" ht="26.25" hidden="false" customHeight="true" outlineLevel="0" collapsed="false">
      <c r="A40" s="157" t="s">
        <v>88</v>
      </c>
      <c r="B40" s="157" t="s">
        <v>128</v>
      </c>
      <c r="C40" s="158" t="s">
        <v>129</v>
      </c>
      <c r="D40" s="159"/>
      <c r="E40" s="37" t="n">
        <v>0.4807947175</v>
      </c>
      <c r="F40" s="37" t="n">
        <v>0.5555147779</v>
      </c>
      <c r="G40" s="37" t="n">
        <v>0.0001563418</v>
      </c>
      <c r="H40" s="37" t="n">
        <v>0.000488497</v>
      </c>
      <c r="I40" s="37" t="n">
        <v>0.040336431</v>
      </c>
      <c r="J40" s="39" t="s">
        <v>71</v>
      </c>
      <c r="K40" s="39" t="s">
        <v>71</v>
      </c>
      <c r="L40" s="37" t="n">
        <v>0.014633404</v>
      </c>
      <c r="M40" s="39" t="s">
        <v>71</v>
      </c>
      <c r="N40" s="39" t="s">
        <v>71</v>
      </c>
      <c r="O40" s="39" t="s">
        <v>71</v>
      </c>
      <c r="P40" s="39" t="s">
        <v>71</v>
      </c>
      <c r="Q40" s="39" t="s">
        <v>71</v>
      </c>
      <c r="R40" s="39" t="s">
        <v>71</v>
      </c>
      <c r="S40" s="39" t="s">
        <v>71</v>
      </c>
      <c r="T40" s="39" t="s">
        <v>71</v>
      </c>
      <c r="U40" s="39" t="s">
        <v>71</v>
      </c>
      <c r="V40" s="39" t="s">
        <v>71</v>
      </c>
      <c r="W40" s="39" t="s">
        <v>71</v>
      </c>
      <c r="X40" s="39" t="s">
        <v>71</v>
      </c>
      <c r="Y40" s="39" t="s">
        <v>71</v>
      </c>
      <c r="Z40" s="39" t="s">
        <v>71</v>
      </c>
      <c r="AA40" s="39" t="s">
        <v>71</v>
      </c>
      <c r="AB40" s="39" t="s">
        <v>71</v>
      </c>
      <c r="AC40" s="39" t="s">
        <v>71</v>
      </c>
      <c r="AD40" s="39" t="s">
        <v>71</v>
      </c>
      <c r="AE40" s="160"/>
      <c r="AF40" s="37" t="n">
        <v>1196.21932771</v>
      </c>
      <c r="AG40" s="161" t="s">
        <v>72</v>
      </c>
      <c r="AH40" s="161" t="s">
        <v>72</v>
      </c>
      <c r="AI40" s="37" t="n">
        <v>2045.27172054</v>
      </c>
      <c r="AJ40" s="37" t="n">
        <v>8.4713393577</v>
      </c>
      <c r="AK40" s="161" t="s">
        <v>67</v>
      </c>
      <c r="AL40" s="162" t="s">
        <v>63</v>
      </c>
    </row>
    <row r="41" s="118" customFormat="true" ht="26.25" hidden="false" customHeight="true" outlineLevel="0" collapsed="false">
      <c r="A41" s="157" t="s">
        <v>125</v>
      </c>
      <c r="B41" s="157" t="s">
        <v>130</v>
      </c>
      <c r="C41" s="158" t="s">
        <v>131</v>
      </c>
      <c r="D41" s="159"/>
      <c r="E41" s="37" t="n">
        <v>2.13110046852504</v>
      </c>
      <c r="F41" s="37" t="n">
        <v>2.08697934814585</v>
      </c>
      <c r="G41" s="37" t="n">
        <v>0.29701020503283</v>
      </c>
      <c r="H41" s="37" t="n">
        <v>0.07928044017647</v>
      </c>
      <c r="I41" s="37" t="n">
        <v>1.38943426621297</v>
      </c>
      <c r="J41" s="39" t="s">
        <v>71</v>
      </c>
      <c r="K41" s="39" t="s">
        <v>71</v>
      </c>
      <c r="L41" s="37" t="n">
        <v>0.274889811692177</v>
      </c>
      <c r="M41" s="39" t="s">
        <v>71</v>
      </c>
      <c r="N41" s="39" t="s">
        <v>71</v>
      </c>
      <c r="O41" s="39" t="s">
        <v>71</v>
      </c>
      <c r="P41" s="39" t="s">
        <v>71</v>
      </c>
      <c r="Q41" s="39" t="s">
        <v>71</v>
      </c>
      <c r="R41" s="39" t="s">
        <v>71</v>
      </c>
      <c r="S41" s="39" t="s">
        <v>71</v>
      </c>
      <c r="T41" s="39" t="s">
        <v>71</v>
      </c>
      <c r="U41" s="39" t="s">
        <v>71</v>
      </c>
      <c r="V41" s="39" t="s">
        <v>71</v>
      </c>
      <c r="W41" s="39" t="s">
        <v>71</v>
      </c>
      <c r="X41" s="39" t="s">
        <v>71</v>
      </c>
      <c r="Y41" s="39" t="s">
        <v>71</v>
      </c>
      <c r="Z41" s="39" t="s">
        <v>71</v>
      </c>
      <c r="AA41" s="39" t="s">
        <v>71</v>
      </c>
      <c r="AB41" s="39" t="s">
        <v>71</v>
      </c>
      <c r="AC41" s="39" t="s">
        <v>71</v>
      </c>
      <c r="AD41" s="39" t="s">
        <v>71</v>
      </c>
      <c r="AE41" s="160"/>
      <c r="AF41" s="37" t="n">
        <v>172.066428</v>
      </c>
      <c r="AG41" s="161" t="s">
        <v>67</v>
      </c>
      <c r="AH41" s="37" t="n">
        <v>82.5561193103315</v>
      </c>
      <c r="AI41" s="37" t="n">
        <v>27161.0705032837</v>
      </c>
      <c r="AJ41" s="161" t="s">
        <v>67</v>
      </c>
      <c r="AK41" s="161" t="s">
        <v>67</v>
      </c>
      <c r="AL41" s="162" t="s">
        <v>63</v>
      </c>
    </row>
    <row r="42" s="118" customFormat="true" ht="26.25" hidden="false" customHeight="true" outlineLevel="0" collapsed="false">
      <c r="A42" s="157" t="s">
        <v>88</v>
      </c>
      <c r="B42" s="157" t="s">
        <v>132</v>
      </c>
      <c r="C42" s="158" t="s">
        <v>133</v>
      </c>
      <c r="D42" s="159"/>
      <c r="E42" s="37" t="n">
        <v>0.5127251218</v>
      </c>
      <c r="F42" s="37" t="n">
        <v>1.9099307461</v>
      </c>
      <c r="G42" s="37" t="n">
        <v>0.0002112612</v>
      </c>
      <c r="H42" s="37" t="n">
        <v>0.0003325178</v>
      </c>
      <c r="I42" s="37" t="n">
        <v>0.0665556341</v>
      </c>
      <c r="J42" s="39" t="s">
        <v>71</v>
      </c>
      <c r="K42" s="39" t="s">
        <v>71</v>
      </c>
      <c r="L42" s="37" t="n">
        <v>0.0048843614</v>
      </c>
      <c r="M42" s="39" t="s">
        <v>71</v>
      </c>
      <c r="N42" s="39" t="s">
        <v>71</v>
      </c>
      <c r="O42" s="39" t="s">
        <v>71</v>
      </c>
      <c r="P42" s="39" t="s">
        <v>71</v>
      </c>
      <c r="Q42" s="39" t="s">
        <v>71</v>
      </c>
      <c r="R42" s="39" t="s">
        <v>71</v>
      </c>
      <c r="S42" s="39" t="s">
        <v>71</v>
      </c>
      <c r="T42" s="39" t="s">
        <v>71</v>
      </c>
      <c r="U42" s="39" t="s">
        <v>71</v>
      </c>
      <c r="V42" s="39" t="s">
        <v>71</v>
      </c>
      <c r="W42" s="39" t="s">
        <v>71</v>
      </c>
      <c r="X42" s="39" t="s">
        <v>71</v>
      </c>
      <c r="Y42" s="39" t="s">
        <v>71</v>
      </c>
      <c r="Z42" s="39" t="s">
        <v>71</v>
      </c>
      <c r="AA42" s="39" t="s">
        <v>71</v>
      </c>
      <c r="AB42" s="39" t="s">
        <v>71</v>
      </c>
      <c r="AC42" s="39" t="s">
        <v>71</v>
      </c>
      <c r="AD42" s="39" t="s">
        <v>71</v>
      </c>
      <c r="AE42" s="160"/>
      <c r="AF42" s="37" t="n">
        <v>1304.39662267</v>
      </c>
      <c r="AG42" s="161" t="s">
        <v>72</v>
      </c>
      <c r="AH42" s="161" t="s">
        <v>72</v>
      </c>
      <c r="AI42" s="37" t="n">
        <v>1334.587369779</v>
      </c>
      <c r="AJ42" s="37" t="n">
        <v>6.265851527</v>
      </c>
      <c r="AK42" s="161" t="s">
        <v>67</v>
      </c>
      <c r="AL42" s="162" t="s">
        <v>63</v>
      </c>
    </row>
    <row r="43" s="118" customFormat="true" ht="26.25" hidden="false" customHeight="true" outlineLevel="0" collapsed="false">
      <c r="A43" s="157" t="s">
        <v>125</v>
      </c>
      <c r="B43" s="157" t="s">
        <v>134</v>
      </c>
      <c r="C43" s="158" t="s">
        <v>135</v>
      </c>
      <c r="D43" s="159"/>
      <c r="E43" s="37" t="n">
        <v>0.35589576728764</v>
      </c>
      <c r="F43" s="37" t="n">
        <v>0.229239007150989</v>
      </c>
      <c r="G43" s="37" t="n">
        <v>0.10009445914249</v>
      </c>
      <c r="H43" s="37" t="n">
        <v>0.01031615012349</v>
      </c>
      <c r="I43" s="37" t="n">
        <v>0.17336781678436</v>
      </c>
      <c r="J43" s="39" t="s">
        <v>71</v>
      </c>
      <c r="K43" s="39" t="s">
        <v>71</v>
      </c>
      <c r="L43" s="37" t="n">
        <v>0.0157201198845674</v>
      </c>
      <c r="M43" s="39" t="s">
        <v>71</v>
      </c>
      <c r="N43" s="39" t="s">
        <v>71</v>
      </c>
      <c r="O43" s="39" t="s">
        <v>71</v>
      </c>
      <c r="P43" s="39" t="s">
        <v>71</v>
      </c>
      <c r="Q43" s="39" t="s">
        <v>71</v>
      </c>
      <c r="R43" s="39" t="s">
        <v>71</v>
      </c>
      <c r="S43" s="39" t="s">
        <v>71</v>
      </c>
      <c r="T43" s="39" t="s">
        <v>71</v>
      </c>
      <c r="U43" s="39" t="s">
        <v>71</v>
      </c>
      <c r="V43" s="39" t="s">
        <v>71</v>
      </c>
      <c r="W43" s="39" t="s">
        <v>71</v>
      </c>
      <c r="X43" s="39" t="s">
        <v>71</v>
      </c>
      <c r="Y43" s="39" t="s">
        <v>71</v>
      </c>
      <c r="Z43" s="39" t="s">
        <v>71</v>
      </c>
      <c r="AA43" s="39" t="s">
        <v>71</v>
      </c>
      <c r="AB43" s="39" t="s">
        <v>71</v>
      </c>
      <c r="AC43" s="39" t="s">
        <v>71</v>
      </c>
      <c r="AD43" s="39" t="s">
        <v>71</v>
      </c>
      <c r="AE43" s="160"/>
      <c r="AF43" s="37" t="n">
        <v>831.117009080012</v>
      </c>
      <c r="AG43" s="161" t="s">
        <v>67</v>
      </c>
      <c r="AH43" s="37" t="n">
        <v>94.9493805301607</v>
      </c>
      <c r="AI43" s="37" t="n">
        <v>3387.86223359736</v>
      </c>
      <c r="AJ43" s="37" t="n">
        <v>12.762212256</v>
      </c>
      <c r="AK43" s="161" t="s">
        <v>67</v>
      </c>
      <c r="AL43" s="162" t="s">
        <v>63</v>
      </c>
    </row>
    <row r="44" s="118" customFormat="true" ht="26.25" hidden="false" customHeight="true" outlineLevel="0" collapsed="false">
      <c r="A44" s="157" t="s">
        <v>88</v>
      </c>
      <c r="B44" s="157" t="s">
        <v>136</v>
      </c>
      <c r="C44" s="158" t="s">
        <v>137</v>
      </c>
      <c r="D44" s="159"/>
      <c r="E44" s="37" t="n">
        <v>0.9709239903</v>
      </c>
      <c r="F44" s="37" t="n">
        <v>1.6030427816</v>
      </c>
      <c r="G44" s="37" t="n">
        <v>0.0004601330462</v>
      </c>
      <c r="H44" s="37" t="n">
        <v>0.0021800405666</v>
      </c>
      <c r="I44" s="37" t="n">
        <v>0.0536905409</v>
      </c>
      <c r="J44" s="39" t="s">
        <v>71</v>
      </c>
      <c r="K44" s="39" t="s">
        <v>71</v>
      </c>
      <c r="L44" s="37" t="n">
        <v>0.013320697</v>
      </c>
      <c r="M44" s="39" t="s">
        <v>71</v>
      </c>
      <c r="N44" s="39" t="s">
        <v>71</v>
      </c>
      <c r="O44" s="39" t="s">
        <v>71</v>
      </c>
      <c r="P44" s="39" t="s">
        <v>71</v>
      </c>
      <c r="Q44" s="39" t="s">
        <v>71</v>
      </c>
      <c r="R44" s="39" t="s">
        <v>71</v>
      </c>
      <c r="S44" s="39" t="s">
        <v>71</v>
      </c>
      <c r="T44" s="39" t="s">
        <v>71</v>
      </c>
      <c r="U44" s="39" t="s">
        <v>71</v>
      </c>
      <c r="V44" s="39" t="s">
        <v>71</v>
      </c>
      <c r="W44" s="39" t="s">
        <v>71</v>
      </c>
      <c r="X44" s="39" t="s">
        <v>71</v>
      </c>
      <c r="Y44" s="39" t="s">
        <v>71</v>
      </c>
      <c r="Z44" s="39" t="s">
        <v>71</v>
      </c>
      <c r="AA44" s="39" t="s">
        <v>71</v>
      </c>
      <c r="AB44" s="39" t="s">
        <v>71</v>
      </c>
      <c r="AC44" s="39" t="s">
        <v>71</v>
      </c>
      <c r="AD44" s="39" t="s">
        <v>71</v>
      </c>
      <c r="AE44" s="160"/>
      <c r="AF44" s="37" t="n">
        <v>4251.581099698</v>
      </c>
      <c r="AG44" s="161" t="s">
        <v>72</v>
      </c>
      <c r="AH44" s="161" t="s">
        <v>72</v>
      </c>
      <c r="AI44" s="37" t="n">
        <v>9301.4328080499</v>
      </c>
      <c r="AJ44" s="37" t="n">
        <v>36.733368318</v>
      </c>
      <c r="AK44" s="161" t="s">
        <v>67</v>
      </c>
      <c r="AL44" s="162" t="s">
        <v>63</v>
      </c>
    </row>
    <row r="45" s="118" customFormat="true" ht="26.25" hidden="false" customHeight="true" outlineLevel="0" collapsed="false">
      <c r="A45" s="157" t="s">
        <v>88</v>
      </c>
      <c r="B45" s="157" t="s">
        <v>138</v>
      </c>
      <c r="C45" s="158" t="s">
        <v>139</v>
      </c>
      <c r="D45" s="159"/>
      <c r="E45" s="37" t="n">
        <v>2.3972532828</v>
      </c>
      <c r="F45" s="37" t="n">
        <v>0.0419509542</v>
      </c>
      <c r="G45" s="37" t="n">
        <v>0.0716074472</v>
      </c>
      <c r="H45" s="37" t="n">
        <v>0.0006292643</v>
      </c>
      <c r="I45" s="37" t="n">
        <v>0.0385578562</v>
      </c>
      <c r="J45" s="39" t="s">
        <v>71</v>
      </c>
      <c r="K45" s="39" t="s">
        <v>71</v>
      </c>
      <c r="L45" s="37" t="n">
        <v>0.0230730248</v>
      </c>
      <c r="M45" s="39" t="s">
        <v>71</v>
      </c>
      <c r="N45" s="39" t="s">
        <v>71</v>
      </c>
      <c r="O45" s="39" t="s">
        <v>71</v>
      </c>
      <c r="P45" s="39" t="s">
        <v>71</v>
      </c>
      <c r="Q45" s="39" t="s">
        <v>71</v>
      </c>
      <c r="R45" s="39" t="s">
        <v>71</v>
      </c>
      <c r="S45" s="39" t="s">
        <v>71</v>
      </c>
      <c r="T45" s="39" t="s">
        <v>71</v>
      </c>
      <c r="U45" s="39" t="s">
        <v>71</v>
      </c>
      <c r="V45" s="39" t="s">
        <v>71</v>
      </c>
      <c r="W45" s="39" t="s">
        <v>71</v>
      </c>
      <c r="X45" s="39" t="s">
        <v>71</v>
      </c>
      <c r="Y45" s="39" t="s">
        <v>71</v>
      </c>
      <c r="Z45" s="39" t="s">
        <v>71</v>
      </c>
      <c r="AA45" s="39" t="s">
        <v>71</v>
      </c>
      <c r="AB45" s="39" t="s">
        <v>71</v>
      </c>
      <c r="AC45" s="39" t="s">
        <v>71</v>
      </c>
      <c r="AD45" s="39" t="s">
        <v>71</v>
      </c>
      <c r="AE45" s="160"/>
      <c r="AF45" s="37" t="n">
        <v>1836.0883889</v>
      </c>
      <c r="AG45" s="161" t="s">
        <v>72</v>
      </c>
      <c r="AH45" s="161" t="s">
        <v>72</v>
      </c>
      <c r="AI45" s="161" t="s">
        <v>67</v>
      </c>
      <c r="AJ45" s="163" t="s">
        <v>72</v>
      </c>
      <c r="AK45" s="161" t="s">
        <v>67</v>
      </c>
      <c r="AL45" s="162" t="s">
        <v>63</v>
      </c>
    </row>
    <row r="46" s="118" customFormat="true" ht="26.25" hidden="false" customHeight="true" outlineLevel="0" collapsed="false">
      <c r="A46" s="157" t="s">
        <v>125</v>
      </c>
      <c r="B46" s="157" t="s">
        <v>140</v>
      </c>
      <c r="C46" s="158" t="s">
        <v>141</v>
      </c>
      <c r="D46" s="159"/>
      <c r="E46" s="163" t="s">
        <v>72</v>
      </c>
      <c r="F46" s="163" t="s">
        <v>72</v>
      </c>
      <c r="G46" s="163" t="s">
        <v>72</v>
      </c>
      <c r="H46" s="163" t="s">
        <v>72</v>
      </c>
      <c r="I46" s="163" t="s">
        <v>72</v>
      </c>
      <c r="J46" s="39" t="s">
        <v>71</v>
      </c>
      <c r="K46" s="39" t="s">
        <v>71</v>
      </c>
      <c r="L46" s="163" t="s">
        <v>72</v>
      </c>
      <c r="M46" s="39" t="s">
        <v>71</v>
      </c>
      <c r="N46" s="39" t="s">
        <v>71</v>
      </c>
      <c r="O46" s="39" t="s">
        <v>71</v>
      </c>
      <c r="P46" s="39" t="s">
        <v>71</v>
      </c>
      <c r="Q46" s="39" t="s">
        <v>71</v>
      </c>
      <c r="R46" s="39" t="s">
        <v>71</v>
      </c>
      <c r="S46" s="39" t="s">
        <v>71</v>
      </c>
      <c r="T46" s="39" t="s">
        <v>71</v>
      </c>
      <c r="U46" s="39" t="s">
        <v>71</v>
      </c>
      <c r="V46" s="39" t="s">
        <v>71</v>
      </c>
      <c r="W46" s="39" t="s">
        <v>71</v>
      </c>
      <c r="X46" s="39" t="s">
        <v>71</v>
      </c>
      <c r="Y46" s="39" t="s">
        <v>71</v>
      </c>
      <c r="Z46" s="39" t="s">
        <v>71</v>
      </c>
      <c r="AA46" s="39" t="s">
        <v>71</v>
      </c>
      <c r="AB46" s="39" t="s">
        <v>71</v>
      </c>
      <c r="AC46" s="39" t="s">
        <v>71</v>
      </c>
      <c r="AD46" s="39" t="s">
        <v>71</v>
      </c>
      <c r="AE46" s="160"/>
      <c r="AF46" s="163" t="s">
        <v>72</v>
      </c>
      <c r="AG46" s="163" t="s">
        <v>72</v>
      </c>
      <c r="AH46" s="163" t="s">
        <v>72</v>
      </c>
      <c r="AI46" s="163" t="s">
        <v>72</v>
      </c>
      <c r="AJ46" s="163" t="s">
        <v>72</v>
      </c>
      <c r="AK46" s="163" t="s">
        <v>72</v>
      </c>
      <c r="AL46" s="162" t="s">
        <v>63</v>
      </c>
    </row>
    <row r="47" s="118" customFormat="true" ht="26.25" hidden="false" customHeight="true" outlineLevel="0" collapsed="false">
      <c r="A47" s="157" t="s">
        <v>88</v>
      </c>
      <c r="B47" s="157" t="s">
        <v>142</v>
      </c>
      <c r="C47" s="158" t="s">
        <v>143</v>
      </c>
      <c r="D47" s="159"/>
      <c r="E47" s="37" t="s">
        <v>75</v>
      </c>
      <c r="F47" s="37" t="s">
        <v>75</v>
      </c>
      <c r="G47" s="37" t="s">
        <v>75</v>
      </c>
      <c r="H47" s="37" t="s">
        <v>75</v>
      </c>
      <c r="I47" s="37" t="s">
        <v>75</v>
      </c>
      <c r="J47" s="39" t="s">
        <v>71</v>
      </c>
      <c r="K47" s="39" t="s">
        <v>71</v>
      </c>
      <c r="L47" s="37" t="s">
        <v>75</v>
      </c>
      <c r="M47" s="39" t="s">
        <v>71</v>
      </c>
      <c r="N47" s="39" t="s">
        <v>71</v>
      </c>
      <c r="O47" s="39" t="s">
        <v>71</v>
      </c>
      <c r="P47" s="39" t="s">
        <v>71</v>
      </c>
      <c r="Q47" s="39" t="s">
        <v>71</v>
      </c>
      <c r="R47" s="39" t="s">
        <v>71</v>
      </c>
      <c r="S47" s="39" t="s">
        <v>71</v>
      </c>
      <c r="T47" s="39" t="s">
        <v>71</v>
      </c>
      <c r="U47" s="39" t="s">
        <v>71</v>
      </c>
      <c r="V47" s="39" t="s">
        <v>71</v>
      </c>
      <c r="W47" s="39" t="s">
        <v>71</v>
      </c>
      <c r="X47" s="39" t="s">
        <v>71</v>
      </c>
      <c r="Y47" s="39" t="s">
        <v>71</v>
      </c>
      <c r="Z47" s="39" t="s">
        <v>71</v>
      </c>
      <c r="AA47" s="39" t="s">
        <v>71</v>
      </c>
      <c r="AB47" s="39" t="s">
        <v>71</v>
      </c>
      <c r="AC47" s="39" t="s">
        <v>71</v>
      </c>
      <c r="AD47" s="39" t="s">
        <v>71</v>
      </c>
      <c r="AE47" s="163" t="s">
        <v>75</v>
      </c>
      <c r="AF47" s="163" t="s">
        <v>75</v>
      </c>
      <c r="AG47" s="163" t="s">
        <v>75</v>
      </c>
      <c r="AH47" s="163" t="s">
        <v>75</v>
      </c>
      <c r="AI47" s="163" t="s">
        <v>75</v>
      </c>
      <c r="AJ47" s="163" t="s">
        <v>75</v>
      </c>
      <c r="AK47" s="163" t="s">
        <v>75</v>
      </c>
      <c r="AL47" s="162" t="s">
        <v>63</v>
      </c>
    </row>
    <row r="48" s="118" customFormat="true" ht="26.25" hidden="false" customHeight="true" outlineLevel="0" collapsed="false">
      <c r="A48" s="157" t="s">
        <v>144</v>
      </c>
      <c r="B48" s="157" t="s">
        <v>145</v>
      </c>
      <c r="C48" s="158" t="s">
        <v>146</v>
      </c>
      <c r="D48" s="159"/>
      <c r="E48" s="163" t="s">
        <v>72</v>
      </c>
      <c r="F48" s="163" t="s">
        <v>72</v>
      </c>
      <c r="G48" s="163" t="s">
        <v>72</v>
      </c>
      <c r="H48" s="163" t="s">
        <v>72</v>
      </c>
      <c r="I48" s="37" t="s">
        <v>75</v>
      </c>
      <c r="J48" s="39" t="s">
        <v>71</v>
      </c>
      <c r="K48" s="39" t="s">
        <v>71</v>
      </c>
      <c r="L48" s="163" t="s">
        <v>72</v>
      </c>
      <c r="M48" s="39" t="s">
        <v>71</v>
      </c>
      <c r="N48" s="39" t="s">
        <v>71</v>
      </c>
      <c r="O48" s="39" t="s">
        <v>71</v>
      </c>
      <c r="P48" s="39" t="s">
        <v>71</v>
      </c>
      <c r="Q48" s="39" t="s">
        <v>71</v>
      </c>
      <c r="R48" s="39" t="s">
        <v>71</v>
      </c>
      <c r="S48" s="39" t="s">
        <v>71</v>
      </c>
      <c r="T48" s="39" t="s">
        <v>71</v>
      </c>
      <c r="U48" s="39" t="s">
        <v>71</v>
      </c>
      <c r="V48" s="39" t="s">
        <v>71</v>
      </c>
      <c r="W48" s="39" t="s">
        <v>71</v>
      </c>
      <c r="X48" s="39" t="s">
        <v>71</v>
      </c>
      <c r="Y48" s="39" t="s">
        <v>71</v>
      </c>
      <c r="Z48" s="39" t="s">
        <v>71</v>
      </c>
      <c r="AA48" s="39" t="s">
        <v>71</v>
      </c>
      <c r="AB48" s="39" t="s">
        <v>71</v>
      </c>
      <c r="AC48" s="39" t="s">
        <v>71</v>
      </c>
      <c r="AD48" s="39" t="s">
        <v>71</v>
      </c>
      <c r="AE48" s="160"/>
      <c r="AF48" s="163" t="s">
        <v>72</v>
      </c>
      <c r="AG48" s="163" t="s">
        <v>72</v>
      </c>
      <c r="AH48" s="163" t="s">
        <v>72</v>
      </c>
      <c r="AI48" s="163" t="s">
        <v>72</v>
      </c>
      <c r="AJ48" s="163" t="s">
        <v>72</v>
      </c>
      <c r="AK48" s="163" t="s">
        <v>72</v>
      </c>
      <c r="AL48" s="162" t="s">
        <v>147</v>
      </c>
    </row>
    <row r="49" s="118" customFormat="true" ht="26.25" hidden="false" customHeight="true" outlineLevel="0" collapsed="false">
      <c r="A49" s="157" t="s">
        <v>144</v>
      </c>
      <c r="B49" s="157" t="s">
        <v>148</v>
      </c>
      <c r="C49" s="158" t="s">
        <v>149</v>
      </c>
      <c r="D49" s="159"/>
      <c r="E49" s="37" t="s">
        <v>75</v>
      </c>
      <c r="F49" s="37" t="s">
        <v>72</v>
      </c>
      <c r="G49" s="37" t="s">
        <v>72</v>
      </c>
      <c r="H49" s="37" t="s">
        <v>72</v>
      </c>
      <c r="I49" s="37" t="s">
        <v>75</v>
      </c>
      <c r="J49" s="39" t="s">
        <v>71</v>
      </c>
      <c r="K49" s="39" t="s">
        <v>71</v>
      </c>
      <c r="L49" s="37" t="s">
        <v>75</v>
      </c>
      <c r="M49" s="39" t="s">
        <v>71</v>
      </c>
      <c r="N49" s="39" t="s">
        <v>71</v>
      </c>
      <c r="O49" s="39" t="s">
        <v>71</v>
      </c>
      <c r="P49" s="39" t="s">
        <v>71</v>
      </c>
      <c r="Q49" s="39" t="s">
        <v>71</v>
      </c>
      <c r="R49" s="39" t="s">
        <v>71</v>
      </c>
      <c r="S49" s="39" t="s">
        <v>71</v>
      </c>
      <c r="T49" s="39" t="s">
        <v>71</v>
      </c>
      <c r="U49" s="39" t="s">
        <v>71</v>
      </c>
      <c r="V49" s="39" t="s">
        <v>71</v>
      </c>
      <c r="W49" s="39" t="s">
        <v>71</v>
      </c>
      <c r="X49" s="39" t="s">
        <v>71</v>
      </c>
      <c r="Y49" s="39" t="s">
        <v>71</v>
      </c>
      <c r="Z49" s="39" t="s">
        <v>71</v>
      </c>
      <c r="AA49" s="39" t="s">
        <v>71</v>
      </c>
      <c r="AB49" s="39" t="s">
        <v>71</v>
      </c>
      <c r="AC49" s="39" t="s">
        <v>71</v>
      </c>
      <c r="AD49" s="39" t="s">
        <v>71</v>
      </c>
      <c r="AE49" s="160"/>
      <c r="AF49" s="163" t="s">
        <v>67</v>
      </c>
      <c r="AG49" s="163" t="s">
        <v>67</v>
      </c>
      <c r="AH49" s="163" t="s">
        <v>67</v>
      </c>
      <c r="AI49" s="163" t="s">
        <v>67</v>
      </c>
      <c r="AJ49" s="163" t="s">
        <v>67</v>
      </c>
      <c r="AK49" s="37" t="s">
        <v>72</v>
      </c>
      <c r="AL49" s="162" t="s">
        <v>150</v>
      </c>
    </row>
    <row r="50" s="118" customFormat="true" ht="26.25" hidden="false" customHeight="true" outlineLevel="0" collapsed="false">
      <c r="A50" s="157" t="s">
        <v>144</v>
      </c>
      <c r="B50" s="157" t="s">
        <v>151</v>
      </c>
      <c r="C50" s="158" t="s">
        <v>152</v>
      </c>
      <c r="D50" s="159"/>
      <c r="E50" s="37" t="s">
        <v>72</v>
      </c>
      <c r="F50" s="37" t="s">
        <v>72</v>
      </c>
      <c r="G50" s="37" t="s">
        <v>72</v>
      </c>
      <c r="H50" s="37" t="s">
        <v>71</v>
      </c>
      <c r="I50" s="37" t="n">
        <v>0.00689023159120568</v>
      </c>
      <c r="J50" s="39" t="s">
        <v>71</v>
      </c>
      <c r="K50" s="39" t="s">
        <v>71</v>
      </c>
      <c r="L50" s="37" t="s">
        <v>71</v>
      </c>
      <c r="M50" s="39" t="s">
        <v>71</v>
      </c>
      <c r="N50" s="39" t="s">
        <v>71</v>
      </c>
      <c r="O50" s="39" t="s">
        <v>71</v>
      </c>
      <c r="P50" s="39" t="s">
        <v>71</v>
      </c>
      <c r="Q50" s="39" t="s">
        <v>71</v>
      </c>
      <c r="R50" s="39" t="s">
        <v>71</v>
      </c>
      <c r="S50" s="39" t="s">
        <v>71</v>
      </c>
      <c r="T50" s="39" t="s">
        <v>71</v>
      </c>
      <c r="U50" s="39" t="s">
        <v>71</v>
      </c>
      <c r="V50" s="39" t="s">
        <v>71</v>
      </c>
      <c r="W50" s="39" t="s">
        <v>71</v>
      </c>
      <c r="X50" s="39" t="s">
        <v>71</v>
      </c>
      <c r="Y50" s="39" t="s">
        <v>71</v>
      </c>
      <c r="Z50" s="39" t="s">
        <v>71</v>
      </c>
      <c r="AA50" s="39" t="s">
        <v>71</v>
      </c>
      <c r="AB50" s="39" t="s">
        <v>71</v>
      </c>
      <c r="AC50" s="39" t="s">
        <v>71</v>
      </c>
      <c r="AD50" s="39" t="s">
        <v>71</v>
      </c>
      <c r="AE50" s="160"/>
      <c r="AF50" s="161" t="s">
        <v>67</v>
      </c>
      <c r="AG50" s="161" t="s">
        <v>67</v>
      </c>
      <c r="AH50" s="161" t="s">
        <v>67</v>
      </c>
      <c r="AI50" s="161" t="s">
        <v>67</v>
      </c>
      <c r="AJ50" s="161" t="s">
        <v>67</v>
      </c>
      <c r="AK50" s="161" t="s">
        <v>67</v>
      </c>
      <c r="AL50" s="168" t="s">
        <v>153</v>
      </c>
    </row>
    <row r="51" s="118" customFormat="true" ht="26.25" hidden="false" customHeight="true" outlineLevel="0" collapsed="false">
      <c r="A51" s="157" t="s">
        <v>144</v>
      </c>
      <c r="B51" s="164" t="s">
        <v>154</v>
      </c>
      <c r="C51" s="158" t="s">
        <v>155</v>
      </c>
      <c r="D51" s="159"/>
      <c r="E51" s="37" t="s">
        <v>442</v>
      </c>
      <c r="F51" s="37" t="s">
        <v>442</v>
      </c>
      <c r="G51" s="37" t="n">
        <v>0.007063448</v>
      </c>
      <c r="H51" s="37" t="s">
        <v>442</v>
      </c>
      <c r="I51" s="37" t="s">
        <v>442</v>
      </c>
      <c r="J51" s="39" t="s">
        <v>71</v>
      </c>
      <c r="K51" s="39" t="s">
        <v>71</v>
      </c>
      <c r="L51" s="37" t="s">
        <v>442</v>
      </c>
      <c r="M51" s="39" t="s">
        <v>71</v>
      </c>
      <c r="N51" s="39" t="s">
        <v>71</v>
      </c>
      <c r="O51" s="39" t="s">
        <v>71</v>
      </c>
      <c r="P51" s="39" t="s">
        <v>71</v>
      </c>
      <c r="Q51" s="39" t="s">
        <v>71</v>
      </c>
      <c r="R51" s="39" t="s">
        <v>71</v>
      </c>
      <c r="S51" s="39" t="s">
        <v>71</v>
      </c>
      <c r="T51" s="39" t="s">
        <v>71</v>
      </c>
      <c r="U51" s="39" t="s">
        <v>71</v>
      </c>
      <c r="V51" s="39" t="s">
        <v>71</v>
      </c>
      <c r="W51" s="39" t="s">
        <v>71</v>
      </c>
      <c r="X51" s="39" t="s">
        <v>71</v>
      </c>
      <c r="Y51" s="39" t="s">
        <v>71</v>
      </c>
      <c r="Z51" s="39" t="s">
        <v>71</v>
      </c>
      <c r="AA51" s="39" t="s">
        <v>71</v>
      </c>
      <c r="AB51" s="39" t="s">
        <v>71</v>
      </c>
      <c r="AC51" s="39" t="s">
        <v>71</v>
      </c>
      <c r="AD51" s="39" t="s">
        <v>71</v>
      </c>
      <c r="AE51" s="160"/>
      <c r="AF51" s="37" t="n">
        <v>6860.01034465372</v>
      </c>
      <c r="AG51" s="161" t="s">
        <v>67</v>
      </c>
      <c r="AH51" s="161" t="s">
        <v>75</v>
      </c>
      <c r="AI51" s="161" t="s">
        <v>67</v>
      </c>
      <c r="AJ51" s="161" t="s">
        <v>67</v>
      </c>
      <c r="AK51" s="161" t="s">
        <v>67</v>
      </c>
      <c r="AL51" s="162" t="s">
        <v>156</v>
      </c>
    </row>
    <row r="52" s="118" customFormat="true" ht="26.25" hidden="false" customHeight="true" outlineLevel="0" collapsed="false">
      <c r="A52" s="157" t="s">
        <v>144</v>
      </c>
      <c r="B52" s="164" t="s">
        <v>157</v>
      </c>
      <c r="C52" s="167" t="s">
        <v>158</v>
      </c>
      <c r="D52" s="171"/>
      <c r="E52" s="37" t="s">
        <v>442</v>
      </c>
      <c r="F52" s="37" t="s">
        <v>442</v>
      </c>
      <c r="G52" s="37" t="n">
        <v>0.294099044692226</v>
      </c>
      <c r="H52" s="37" t="n">
        <v>0.00103317895364842</v>
      </c>
      <c r="I52" s="37" t="s">
        <v>442</v>
      </c>
      <c r="J52" s="39" t="s">
        <v>71</v>
      </c>
      <c r="K52" s="39" t="s">
        <v>71</v>
      </c>
      <c r="L52" s="37" t="s">
        <v>442</v>
      </c>
      <c r="M52" s="39" t="s">
        <v>71</v>
      </c>
      <c r="N52" s="39" t="s">
        <v>71</v>
      </c>
      <c r="O52" s="39" t="s">
        <v>71</v>
      </c>
      <c r="P52" s="39" t="s">
        <v>71</v>
      </c>
      <c r="Q52" s="39" t="s">
        <v>71</v>
      </c>
      <c r="R52" s="39" t="s">
        <v>71</v>
      </c>
      <c r="S52" s="39" t="s">
        <v>71</v>
      </c>
      <c r="T52" s="39" t="s">
        <v>71</v>
      </c>
      <c r="U52" s="39" t="s">
        <v>71</v>
      </c>
      <c r="V52" s="39" t="s">
        <v>71</v>
      </c>
      <c r="W52" s="39" t="s">
        <v>71</v>
      </c>
      <c r="X52" s="39" t="s">
        <v>71</v>
      </c>
      <c r="Y52" s="39" t="s">
        <v>71</v>
      </c>
      <c r="Z52" s="39" t="s">
        <v>71</v>
      </c>
      <c r="AA52" s="39" t="s">
        <v>71</v>
      </c>
      <c r="AB52" s="39" t="s">
        <v>71</v>
      </c>
      <c r="AC52" s="39" t="s">
        <v>71</v>
      </c>
      <c r="AD52" s="39" t="s">
        <v>71</v>
      </c>
      <c r="AE52" s="160"/>
      <c r="AF52" s="37" t="s">
        <v>442</v>
      </c>
      <c r="AG52" s="161" t="s">
        <v>67</v>
      </c>
      <c r="AH52" s="161" t="s">
        <v>67</v>
      </c>
      <c r="AI52" s="161" t="s">
        <v>67</v>
      </c>
      <c r="AJ52" s="161" t="s">
        <v>67</v>
      </c>
      <c r="AK52" s="161" t="s">
        <v>67</v>
      </c>
      <c r="AL52" s="162" t="s">
        <v>159</v>
      </c>
    </row>
    <row r="53" s="118" customFormat="true" ht="26.25" hidden="false" customHeight="true" outlineLevel="0" collapsed="false">
      <c r="A53" s="157" t="s">
        <v>144</v>
      </c>
      <c r="B53" s="164" t="s">
        <v>160</v>
      </c>
      <c r="C53" s="167" t="s">
        <v>161</v>
      </c>
      <c r="D53" s="171"/>
      <c r="E53" s="37" t="s">
        <v>67</v>
      </c>
      <c r="F53" s="37" t="n">
        <v>0.355780780985109</v>
      </c>
      <c r="G53" s="37" t="s">
        <v>67</v>
      </c>
      <c r="H53" s="37" t="s">
        <v>67</v>
      </c>
      <c r="I53" s="37" t="s">
        <v>67</v>
      </c>
      <c r="J53" s="39" t="s">
        <v>71</v>
      </c>
      <c r="K53" s="39" t="s">
        <v>71</v>
      </c>
      <c r="L53" s="37" t="s">
        <v>67</v>
      </c>
      <c r="M53" s="39" t="s">
        <v>71</v>
      </c>
      <c r="N53" s="39" t="s">
        <v>71</v>
      </c>
      <c r="O53" s="39" t="s">
        <v>71</v>
      </c>
      <c r="P53" s="39" t="s">
        <v>71</v>
      </c>
      <c r="Q53" s="39" t="s">
        <v>71</v>
      </c>
      <c r="R53" s="39" t="s">
        <v>71</v>
      </c>
      <c r="S53" s="39" t="s">
        <v>71</v>
      </c>
      <c r="T53" s="39" t="s">
        <v>71</v>
      </c>
      <c r="U53" s="39" t="s">
        <v>71</v>
      </c>
      <c r="V53" s="39" t="s">
        <v>71</v>
      </c>
      <c r="W53" s="39" t="s">
        <v>71</v>
      </c>
      <c r="X53" s="39" t="s">
        <v>71</v>
      </c>
      <c r="Y53" s="39" t="s">
        <v>71</v>
      </c>
      <c r="Z53" s="39" t="s">
        <v>71</v>
      </c>
      <c r="AA53" s="39" t="s">
        <v>71</v>
      </c>
      <c r="AB53" s="39" t="s">
        <v>71</v>
      </c>
      <c r="AC53" s="39" t="s">
        <v>71</v>
      </c>
      <c r="AD53" s="39" t="s">
        <v>71</v>
      </c>
      <c r="AE53" s="160"/>
      <c r="AF53" s="37" t="s">
        <v>71</v>
      </c>
      <c r="AG53" s="37" t="s">
        <v>71</v>
      </c>
      <c r="AH53" s="37" t="s">
        <v>71</v>
      </c>
      <c r="AI53" s="37" t="s">
        <v>71</v>
      </c>
      <c r="AJ53" s="37" t="s">
        <v>71</v>
      </c>
      <c r="AK53" s="37" t="s">
        <v>71</v>
      </c>
      <c r="AL53" s="162" t="s">
        <v>162</v>
      </c>
    </row>
    <row r="54" s="118" customFormat="true" ht="37.5" hidden="false" customHeight="true" outlineLevel="0" collapsed="false">
      <c r="A54" s="157" t="s">
        <v>144</v>
      </c>
      <c r="B54" s="164" t="s">
        <v>163</v>
      </c>
      <c r="C54" s="167" t="s">
        <v>164</v>
      </c>
      <c r="D54" s="171"/>
      <c r="E54" s="37" t="s">
        <v>72</v>
      </c>
      <c r="F54" s="37" t="n">
        <v>0.32917776445109</v>
      </c>
      <c r="G54" s="37" t="s">
        <v>72</v>
      </c>
      <c r="H54" s="37" t="s">
        <v>72</v>
      </c>
      <c r="I54" s="37" t="s">
        <v>72</v>
      </c>
      <c r="J54" s="39" t="s">
        <v>71</v>
      </c>
      <c r="K54" s="39" t="s">
        <v>71</v>
      </c>
      <c r="L54" s="37" t="s">
        <v>72</v>
      </c>
      <c r="M54" s="39" t="s">
        <v>71</v>
      </c>
      <c r="N54" s="39" t="s">
        <v>71</v>
      </c>
      <c r="O54" s="39" t="s">
        <v>71</v>
      </c>
      <c r="P54" s="39" t="s">
        <v>71</v>
      </c>
      <c r="Q54" s="39" t="s">
        <v>71</v>
      </c>
      <c r="R54" s="39" t="s">
        <v>71</v>
      </c>
      <c r="S54" s="39" t="s">
        <v>71</v>
      </c>
      <c r="T54" s="39" t="s">
        <v>71</v>
      </c>
      <c r="U54" s="39" t="s">
        <v>71</v>
      </c>
      <c r="V54" s="39" t="s">
        <v>71</v>
      </c>
      <c r="W54" s="39" t="s">
        <v>71</v>
      </c>
      <c r="X54" s="39" t="s">
        <v>71</v>
      </c>
      <c r="Y54" s="39" t="s">
        <v>71</v>
      </c>
      <c r="Z54" s="39" t="s">
        <v>71</v>
      </c>
      <c r="AA54" s="39" t="s">
        <v>71</v>
      </c>
      <c r="AB54" s="39" t="s">
        <v>71</v>
      </c>
      <c r="AC54" s="39" t="s">
        <v>71</v>
      </c>
      <c r="AD54" s="39" t="s">
        <v>71</v>
      </c>
      <c r="AE54" s="160"/>
      <c r="AF54" s="163" t="s">
        <v>67</v>
      </c>
      <c r="AG54" s="163" t="s">
        <v>67</v>
      </c>
      <c r="AH54" s="163" t="s">
        <v>67</v>
      </c>
      <c r="AI54" s="163" t="s">
        <v>67</v>
      </c>
      <c r="AJ54" s="163" t="s">
        <v>67</v>
      </c>
      <c r="AK54" s="163" t="s">
        <v>67</v>
      </c>
      <c r="AL54" s="168" t="s">
        <v>165</v>
      </c>
    </row>
    <row r="55" s="118" customFormat="true" ht="26.25" hidden="false" customHeight="true" outlineLevel="0" collapsed="false">
      <c r="A55" s="157" t="s">
        <v>144</v>
      </c>
      <c r="B55" s="164" t="s">
        <v>166</v>
      </c>
      <c r="C55" s="167" t="s">
        <v>167</v>
      </c>
      <c r="D55" s="171"/>
      <c r="E55" s="37" t="n">
        <v>0.04457578255529</v>
      </c>
      <c r="F55" s="37" t="s">
        <v>442</v>
      </c>
      <c r="G55" s="37" t="n">
        <v>0.156212646199223</v>
      </c>
      <c r="H55" s="37" t="s">
        <v>442</v>
      </c>
      <c r="I55" s="37" t="n">
        <v>0.00705268504461456</v>
      </c>
      <c r="J55" s="39" t="s">
        <v>71</v>
      </c>
      <c r="K55" s="39" t="s">
        <v>71</v>
      </c>
      <c r="L55" s="37" t="n">
        <v>0.00126818365851096</v>
      </c>
      <c r="M55" s="39" t="s">
        <v>71</v>
      </c>
      <c r="N55" s="39" t="s">
        <v>71</v>
      </c>
      <c r="O55" s="39" t="s">
        <v>71</v>
      </c>
      <c r="P55" s="39" t="s">
        <v>71</v>
      </c>
      <c r="Q55" s="39" t="s">
        <v>71</v>
      </c>
      <c r="R55" s="39" t="s">
        <v>71</v>
      </c>
      <c r="S55" s="39" t="s">
        <v>71</v>
      </c>
      <c r="T55" s="39" t="s">
        <v>71</v>
      </c>
      <c r="U55" s="39" t="s">
        <v>71</v>
      </c>
      <c r="V55" s="39" t="s">
        <v>71</v>
      </c>
      <c r="W55" s="39" t="s">
        <v>71</v>
      </c>
      <c r="X55" s="39" t="s">
        <v>71</v>
      </c>
      <c r="Y55" s="39" t="s">
        <v>71</v>
      </c>
      <c r="Z55" s="39" t="s">
        <v>71</v>
      </c>
      <c r="AA55" s="39" t="s">
        <v>71</v>
      </c>
      <c r="AB55" s="39" t="s">
        <v>71</v>
      </c>
      <c r="AC55" s="39" t="s">
        <v>71</v>
      </c>
      <c r="AD55" s="39" t="s">
        <v>71</v>
      </c>
      <c r="AE55" s="160"/>
      <c r="AF55" s="37" t="n">
        <v>711.113675770449</v>
      </c>
      <c r="AG55" s="161" t="s">
        <v>67</v>
      </c>
      <c r="AH55" s="37" t="n">
        <v>3243.96308861883</v>
      </c>
      <c r="AI55" s="161" t="s">
        <v>67</v>
      </c>
      <c r="AJ55" s="161" t="s">
        <v>67</v>
      </c>
      <c r="AK55" s="161" t="s">
        <v>67</v>
      </c>
      <c r="AL55" s="168" t="s">
        <v>168</v>
      </c>
    </row>
    <row r="56" s="118" customFormat="true" ht="26.25" hidden="false" customHeight="true" outlineLevel="0" collapsed="false">
      <c r="A56" s="164" t="s">
        <v>144</v>
      </c>
      <c r="B56" s="164" t="s">
        <v>169</v>
      </c>
      <c r="C56" s="167" t="s">
        <v>170</v>
      </c>
      <c r="D56" s="171"/>
      <c r="E56" s="163" t="n">
        <v>0.130614971028732</v>
      </c>
      <c r="F56" s="163" t="n">
        <v>7.23933440941812</v>
      </c>
      <c r="G56" s="163" t="s">
        <v>72</v>
      </c>
      <c r="H56" s="163" t="n">
        <v>0.00970876337438451</v>
      </c>
      <c r="I56" s="163" t="n">
        <v>0.0285861632823076</v>
      </c>
      <c r="J56" s="39" t="s">
        <v>71</v>
      </c>
      <c r="K56" s="39" t="s">
        <v>71</v>
      </c>
      <c r="L56" s="163" t="n">
        <v>0.000173883890663597</v>
      </c>
      <c r="M56" s="39" t="s">
        <v>71</v>
      </c>
      <c r="N56" s="39" t="s">
        <v>71</v>
      </c>
      <c r="O56" s="39" t="s">
        <v>71</v>
      </c>
      <c r="P56" s="39" t="s">
        <v>71</v>
      </c>
      <c r="Q56" s="39" t="s">
        <v>71</v>
      </c>
      <c r="R56" s="39" t="s">
        <v>71</v>
      </c>
      <c r="S56" s="39" t="s">
        <v>71</v>
      </c>
      <c r="T56" s="39" t="s">
        <v>71</v>
      </c>
      <c r="U56" s="39" t="s">
        <v>71</v>
      </c>
      <c r="V56" s="39" t="s">
        <v>71</v>
      </c>
      <c r="W56" s="39" t="s">
        <v>71</v>
      </c>
      <c r="X56" s="39" t="s">
        <v>71</v>
      </c>
      <c r="Y56" s="39" t="s">
        <v>71</v>
      </c>
      <c r="Z56" s="39" t="s">
        <v>71</v>
      </c>
      <c r="AA56" s="39" t="s">
        <v>71</v>
      </c>
      <c r="AB56" s="39" t="s">
        <v>71</v>
      </c>
      <c r="AC56" s="39" t="s">
        <v>71</v>
      </c>
      <c r="AD56" s="39" t="s">
        <v>71</v>
      </c>
      <c r="AE56" s="160"/>
      <c r="AF56" s="172" t="s">
        <v>72</v>
      </c>
      <c r="AG56" s="172" t="s">
        <v>72</v>
      </c>
      <c r="AH56" s="172" t="s">
        <v>72</v>
      </c>
      <c r="AI56" s="172" t="s">
        <v>72</v>
      </c>
      <c r="AJ56" s="172" t="s">
        <v>72</v>
      </c>
      <c r="AK56" s="172" t="s">
        <v>72</v>
      </c>
      <c r="AL56" s="168" t="s">
        <v>153</v>
      </c>
    </row>
    <row r="57" s="118" customFormat="true" ht="26.25" hidden="false" customHeight="true" outlineLevel="0" collapsed="false">
      <c r="A57" s="157" t="s">
        <v>68</v>
      </c>
      <c r="B57" s="157" t="s">
        <v>171</v>
      </c>
      <c r="C57" s="158" t="s">
        <v>172</v>
      </c>
      <c r="D57" s="159"/>
      <c r="E57" s="37" t="s">
        <v>75</v>
      </c>
      <c r="F57" s="37" t="s">
        <v>67</v>
      </c>
      <c r="G57" s="37" t="n">
        <v>0.101716343826105</v>
      </c>
      <c r="H57" s="37" t="n">
        <v>0.0181420851928276</v>
      </c>
      <c r="I57" s="37" t="n">
        <v>0.0610309643842895</v>
      </c>
      <c r="J57" s="39" t="s">
        <v>71</v>
      </c>
      <c r="K57" s="39" t="s">
        <v>71</v>
      </c>
      <c r="L57" s="37" t="n">
        <v>0.00183092893152868</v>
      </c>
      <c r="M57" s="39" t="s">
        <v>71</v>
      </c>
      <c r="N57" s="39" t="s">
        <v>71</v>
      </c>
      <c r="O57" s="39" t="s">
        <v>71</v>
      </c>
      <c r="P57" s="39" t="s">
        <v>71</v>
      </c>
      <c r="Q57" s="39" t="s">
        <v>71</v>
      </c>
      <c r="R57" s="39" t="s">
        <v>71</v>
      </c>
      <c r="S57" s="39" t="s">
        <v>71</v>
      </c>
      <c r="T57" s="39" t="s">
        <v>71</v>
      </c>
      <c r="U57" s="39" t="s">
        <v>71</v>
      </c>
      <c r="V57" s="39" t="s">
        <v>71</v>
      </c>
      <c r="W57" s="39" t="s">
        <v>71</v>
      </c>
      <c r="X57" s="39" t="s">
        <v>71</v>
      </c>
      <c r="Y57" s="39" t="s">
        <v>71</v>
      </c>
      <c r="Z57" s="39" t="s">
        <v>71</v>
      </c>
      <c r="AA57" s="39" t="s">
        <v>71</v>
      </c>
      <c r="AB57" s="39" t="s">
        <v>71</v>
      </c>
      <c r="AC57" s="39" t="s">
        <v>71</v>
      </c>
      <c r="AD57" s="39" t="s">
        <v>71</v>
      </c>
      <c r="AE57" s="160"/>
      <c r="AF57" s="163" t="s">
        <v>67</v>
      </c>
      <c r="AG57" s="163" t="s">
        <v>67</v>
      </c>
      <c r="AH57" s="163" t="s">
        <v>67</v>
      </c>
      <c r="AI57" s="163" t="s">
        <v>67</v>
      </c>
      <c r="AJ57" s="163" t="s">
        <v>67</v>
      </c>
      <c r="AK57" s="37" t="n">
        <v>2527.4452971136</v>
      </c>
      <c r="AL57" s="162" t="s">
        <v>173</v>
      </c>
    </row>
    <row r="58" s="118" customFormat="true" ht="26.25" hidden="false" customHeight="true" outlineLevel="0" collapsed="false">
      <c r="A58" s="157" t="s">
        <v>68</v>
      </c>
      <c r="B58" s="157" t="s">
        <v>174</v>
      </c>
      <c r="C58" s="158" t="s">
        <v>175</v>
      </c>
      <c r="D58" s="159"/>
      <c r="E58" s="37" t="s">
        <v>67</v>
      </c>
      <c r="F58" s="37" t="s">
        <v>67</v>
      </c>
      <c r="G58" s="37" t="n">
        <v>0.355117940781915</v>
      </c>
      <c r="H58" s="37" t="s">
        <v>67</v>
      </c>
      <c r="I58" s="37" t="n">
        <v>0.0774784009080511</v>
      </c>
      <c r="J58" s="39" t="s">
        <v>71</v>
      </c>
      <c r="K58" s="39" t="s">
        <v>71</v>
      </c>
      <c r="L58" s="37" t="n">
        <v>0.000356400644177035</v>
      </c>
      <c r="M58" s="39" t="s">
        <v>71</v>
      </c>
      <c r="N58" s="39" t="s">
        <v>71</v>
      </c>
      <c r="O58" s="39" t="s">
        <v>71</v>
      </c>
      <c r="P58" s="39" t="s">
        <v>71</v>
      </c>
      <c r="Q58" s="39" t="s">
        <v>71</v>
      </c>
      <c r="R58" s="39" t="s">
        <v>71</v>
      </c>
      <c r="S58" s="39" t="s">
        <v>71</v>
      </c>
      <c r="T58" s="39" t="s">
        <v>71</v>
      </c>
      <c r="U58" s="39" t="s">
        <v>71</v>
      </c>
      <c r="V58" s="39" t="s">
        <v>71</v>
      </c>
      <c r="W58" s="39" t="s">
        <v>71</v>
      </c>
      <c r="X58" s="39" t="s">
        <v>71</v>
      </c>
      <c r="Y58" s="39" t="s">
        <v>71</v>
      </c>
      <c r="Z58" s="39" t="s">
        <v>71</v>
      </c>
      <c r="AA58" s="39" t="s">
        <v>71</v>
      </c>
      <c r="AB58" s="39" t="s">
        <v>71</v>
      </c>
      <c r="AC58" s="39" t="s">
        <v>71</v>
      </c>
      <c r="AD58" s="39" t="s">
        <v>71</v>
      </c>
      <c r="AE58" s="160"/>
      <c r="AF58" s="163" t="s">
        <v>67</v>
      </c>
      <c r="AG58" s="163" t="s">
        <v>67</v>
      </c>
      <c r="AH58" s="163" t="s">
        <v>67</v>
      </c>
      <c r="AI58" s="163" t="s">
        <v>67</v>
      </c>
      <c r="AJ58" s="163" t="s">
        <v>67</v>
      </c>
      <c r="AK58" s="37" t="n">
        <v>537.068024639758</v>
      </c>
      <c r="AL58" s="162" t="s">
        <v>176</v>
      </c>
    </row>
    <row r="59" s="118" customFormat="true" ht="26.25" hidden="false" customHeight="true" outlineLevel="0" collapsed="false">
      <c r="A59" s="157" t="s">
        <v>68</v>
      </c>
      <c r="B59" s="173" t="s">
        <v>177</v>
      </c>
      <c r="C59" s="158" t="s">
        <v>178</v>
      </c>
      <c r="D59" s="159"/>
      <c r="E59" s="37" t="s">
        <v>67</v>
      </c>
      <c r="F59" s="37" t="n">
        <v>0.004262</v>
      </c>
      <c r="G59" s="37" t="n">
        <v>0.1192982</v>
      </c>
      <c r="H59" s="37" t="n">
        <v>0.049892</v>
      </c>
      <c r="I59" s="37" t="n">
        <v>0.0406862304</v>
      </c>
      <c r="J59" s="39" t="s">
        <v>71</v>
      </c>
      <c r="K59" s="39" t="s">
        <v>71</v>
      </c>
      <c r="L59" s="37" t="n">
        <v>0.000786169534848</v>
      </c>
      <c r="M59" s="39" t="s">
        <v>71</v>
      </c>
      <c r="N59" s="39" t="s">
        <v>71</v>
      </c>
      <c r="O59" s="39" t="s">
        <v>71</v>
      </c>
      <c r="P59" s="39" t="s">
        <v>71</v>
      </c>
      <c r="Q59" s="39" t="s">
        <v>71</v>
      </c>
      <c r="R59" s="39" t="s">
        <v>71</v>
      </c>
      <c r="S59" s="39" t="s">
        <v>71</v>
      </c>
      <c r="T59" s="39" t="s">
        <v>71</v>
      </c>
      <c r="U59" s="39" t="s">
        <v>71</v>
      </c>
      <c r="V59" s="39" t="s">
        <v>71</v>
      </c>
      <c r="W59" s="39" t="s">
        <v>71</v>
      </c>
      <c r="X59" s="39" t="s">
        <v>71</v>
      </c>
      <c r="Y59" s="39" t="s">
        <v>71</v>
      </c>
      <c r="Z59" s="39" t="s">
        <v>71</v>
      </c>
      <c r="AA59" s="39" t="s">
        <v>71</v>
      </c>
      <c r="AB59" s="39" t="s">
        <v>71</v>
      </c>
      <c r="AC59" s="39" t="s">
        <v>71</v>
      </c>
      <c r="AD59" s="39" t="s">
        <v>71</v>
      </c>
      <c r="AE59" s="160"/>
      <c r="AF59" s="163" t="s">
        <v>67</v>
      </c>
      <c r="AG59" s="163" t="s">
        <v>67</v>
      </c>
      <c r="AH59" s="163" t="s">
        <v>67</v>
      </c>
      <c r="AI59" s="163" t="s">
        <v>67</v>
      </c>
      <c r="AJ59" s="163" t="s">
        <v>67</v>
      </c>
      <c r="AK59" s="37" t="s">
        <v>67</v>
      </c>
      <c r="AL59" s="168" t="s">
        <v>179</v>
      </c>
    </row>
    <row r="60" s="118" customFormat="true" ht="26.25" hidden="false" customHeight="true" outlineLevel="0" collapsed="false">
      <c r="A60" s="157" t="s">
        <v>68</v>
      </c>
      <c r="B60" s="173" t="s">
        <v>180</v>
      </c>
      <c r="C60" s="158" t="s">
        <v>181</v>
      </c>
      <c r="D60" s="165"/>
      <c r="E60" s="37" t="n">
        <v>0.014143305642</v>
      </c>
      <c r="F60" s="37" t="s">
        <v>67</v>
      </c>
      <c r="G60" s="37" t="s">
        <v>67</v>
      </c>
      <c r="H60" s="37" t="s">
        <v>67</v>
      </c>
      <c r="I60" s="37" t="n">
        <v>0.00112658812</v>
      </c>
      <c r="J60" s="39" t="s">
        <v>71</v>
      </c>
      <c r="K60" s="39" t="s">
        <v>71</v>
      </c>
      <c r="L60" s="37" t="s">
        <v>71</v>
      </c>
      <c r="M60" s="39" t="s">
        <v>71</v>
      </c>
      <c r="N60" s="39" t="s">
        <v>71</v>
      </c>
      <c r="O60" s="39" t="s">
        <v>71</v>
      </c>
      <c r="P60" s="39" t="s">
        <v>71</v>
      </c>
      <c r="Q60" s="39" t="s">
        <v>71</v>
      </c>
      <c r="R60" s="39" t="s">
        <v>71</v>
      </c>
      <c r="S60" s="39" t="s">
        <v>71</v>
      </c>
      <c r="T60" s="39" t="s">
        <v>71</v>
      </c>
      <c r="U60" s="39" t="s">
        <v>71</v>
      </c>
      <c r="V60" s="39" t="s">
        <v>71</v>
      </c>
      <c r="W60" s="39" t="s">
        <v>71</v>
      </c>
      <c r="X60" s="39" t="s">
        <v>71</v>
      </c>
      <c r="Y60" s="39" t="s">
        <v>71</v>
      </c>
      <c r="Z60" s="39" t="s">
        <v>71</v>
      </c>
      <c r="AA60" s="39" t="s">
        <v>71</v>
      </c>
      <c r="AB60" s="39" t="s">
        <v>71</v>
      </c>
      <c r="AC60" s="39" t="s">
        <v>71</v>
      </c>
      <c r="AD60" s="39" t="s">
        <v>71</v>
      </c>
      <c r="AE60" s="160"/>
      <c r="AF60" s="163" t="s">
        <v>67</v>
      </c>
      <c r="AG60" s="163" t="s">
        <v>67</v>
      </c>
      <c r="AH60" s="163" t="s">
        <v>67</v>
      </c>
      <c r="AI60" s="163" t="s">
        <v>67</v>
      </c>
      <c r="AJ60" s="163" t="s">
        <v>67</v>
      </c>
      <c r="AK60" s="37" t="s">
        <v>71</v>
      </c>
      <c r="AL60" s="168" t="s">
        <v>182</v>
      </c>
    </row>
    <row r="61" s="118" customFormat="true" ht="26.25" hidden="false" customHeight="true" outlineLevel="0" collapsed="false">
      <c r="A61" s="157" t="s">
        <v>68</v>
      </c>
      <c r="B61" s="173" t="s">
        <v>183</v>
      </c>
      <c r="C61" s="158" t="s">
        <v>184</v>
      </c>
      <c r="D61" s="159"/>
      <c r="E61" s="37" t="s">
        <v>67</v>
      </c>
      <c r="F61" s="37" t="s">
        <v>71</v>
      </c>
      <c r="G61" s="37" t="s">
        <v>67</v>
      </c>
      <c r="H61" s="37" t="s">
        <v>67</v>
      </c>
      <c r="I61" s="37" t="n">
        <v>0.141058060203996</v>
      </c>
      <c r="J61" s="39" t="s">
        <v>71</v>
      </c>
      <c r="K61" s="39" t="s">
        <v>71</v>
      </c>
      <c r="L61" s="37" t="s">
        <v>71</v>
      </c>
      <c r="M61" s="39" t="s">
        <v>71</v>
      </c>
      <c r="N61" s="39" t="s">
        <v>71</v>
      </c>
      <c r="O61" s="39" t="s">
        <v>71</v>
      </c>
      <c r="P61" s="39" t="s">
        <v>71</v>
      </c>
      <c r="Q61" s="39" t="s">
        <v>71</v>
      </c>
      <c r="R61" s="39" t="s">
        <v>71</v>
      </c>
      <c r="S61" s="39" t="s">
        <v>71</v>
      </c>
      <c r="T61" s="39" t="s">
        <v>71</v>
      </c>
      <c r="U61" s="39" t="s">
        <v>71</v>
      </c>
      <c r="V61" s="39" t="s">
        <v>71</v>
      </c>
      <c r="W61" s="39" t="s">
        <v>71</v>
      </c>
      <c r="X61" s="39" t="s">
        <v>71</v>
      </c>
      <c r="Y61" s="39" t="s">
        <v>71</v>
      </c>
      <c r="Z61" s="39" t="s">
        <v>71</v>
      </c>
      <c r="AA61" s="39" t="s">
        <v>71</v>
      </c>
      <c r="AB61" s="39" t="s">
        <v>71</v>
      </c>
      <c r="AC61" s="39" t="s">
        <v>71</v>
      </c>
      <c r="AD61" s="39" t="s">
        <v>71</v>
      </c>
      <c r="AE61" s="160"/>
      <c r="AF61" s="163" t="s">
        <v>67</v>
      </c>
      <c r="AG61" s="163" t="s">
        <v>67</v>
      </c>
      <c r="AH61" s="163" t="s">
        <v>67</v>
      </c>
      <c r="AI61" s="163" t="s">
        <v>67</v>
      </c>
      <c r="AJ61" s="163" t="s">
        <v>67</v>
      </c>
      <c r="AK61" s="37" t="s">
        <v>71</v>
      </c>
      <c r="AL61" s="168" t="s">
        <v>185</v>
      </c>
    </row>
    <row r="62" s="118" customFormat="true" ht="26.25" hidden="false" customHeight="true" outlineLevel="0" collapsed="false">
      <c r="A62" s="157" t="s">
        <v>68</v>
      </c>
      <c r="B62" s="173" t="s">
        <v>186</v>
      </c>
      <c r="C62" s="158" t="s">
        <v>187</v>
      </c>
      <c r="D62" s="159"/>
      <c r="E62" s="37" t="s">
        <v>67</v>
      </c>
      <c r="F62" s="37" t="s">
        <v>67</v>
      </c>
      <c r="G62" s="37" t="s">
        <v>67</v>
      </c>
      <c r="H62" s="37" t="s">
        <v>67</v>
      </c>
      <c r="I62" s="37" t="s">
        <v>75</v>
      </c>
      <c r="J62" s="39" t="s">
        <v>71</v>
      </c>
      <c r="K62" s="39" t="s">
        <v>71</v>
      </c>
      <c r="L62" s="37" t="s">
        <v>71</v>
      </c>
      <c r="M62" s="39" t="s">
        <v>71</v>
      </c>
      <c r="N62" s="39" t="s">
        <v>71</v>
      </c>
      <c r="O62" s="39" t="s">
        <v>71</v>
      </c>
      <c r="P62" s="39" t="s">
        <v>71</v>
      </c>
      <c r="Q62" s="39" t="s">
        <v>71</v>
      </c>
      <c r="R62" s="39" t="s">
        <v>71</v>
      </c>
      <c r="S62" s="39" t="s">
        <v>71</v>
      </c>
      <c r="T62" s="39" t="s">
        <v>71</v>
      </c>
      <c r="U62" s="39" t="s">
        <v>71</v>
      </c>
      <c r="V62" s="39" t="s">
        <v>71</v>
      </c>
      <c r="W62" s="39" t="s">
        <v>71</v>
      </c>
      <c r="X62" s="39" t="s">
        <v>71</v>
      </c>
      <c r="Y62" s="39" t="s">
        <v>71</v>
      </c>
      <c r="Z62" s="39" t="s">
        <v>71</v>
      </c>
      <c r="AA62" s="39" t="s">
        <v>71</v>
      </c>
      <c r="AB62" s="39" t="s">
        <v>71</v>
      </c>
      <c r="AC62" s="39" t="s">
        <v>71</v>
      </c>
      <c r="AD62" s="39" t="s">
        <v>71</v>
      </c>
      <c r="AE62" s="160"/>
      <c r="AF62" s="163" t="s">
        <v>67</v>
      </c>
      <c r="AG62" s="163" t="s">
        <v>67</v>
      </c>
      <c r="AH62" s="163" t="s">
        <v>67</v>
      </c>
      <c r="AI62" s="163" t="s">
        <v>67</v>
      </c>
      <c r="AJ62" s="163" t="s">
        <v>67</v>
      </c>
      <c r="AK62" s="161" t="s">
        <v>67</v>
      </c>
      <c r="AL62" s="168" t="s">
        <v>188</v>
      </c>
    </row>
    <row r="63" s="118" customFormat="true" ht="26.25" hidden="false" customHeight="true" outlineLevel="0" collapsed="false">
      <c r="A63" s="157" t="s">
        <v>68</v>
      </c>
      <c r="B63" s="173" t="s">
        <v>189</v>
      </c>
      <c r="C63" s="167" t="s">
        <v>190</v>
      </c>
      <c r="D63" s="174"/>
      <c r="E63" s="37" t="s">
        <v>67</v>
      </c>
      <c r="F63" s="37" t="n">
        <v>0.03864</v>
      </c>
      <c r="G63" s="37" t="s">
        <v>67</v>
      </c>
      <c r="H63" s="37" t="n">
        <v>0.07878</v>
      </c>
      <c r="I63" s="37" t="n">
        <v>0.060298</v>
      </c>
      <c r="J63" s="39" t="s">
        <v>71</v>
      </c>
      <c r="K63" s="39" t="s">
        <v>71</v>
      </c>
      <c r="L63" s="37" t="s">
        <v>67</v>
      </c>
      <c r="M63" s="39" t="s">
        <v>71</v>
      </c>
      <c r="N63" s="39" t="s">
        <v>71</v>
      </c>
      <c r="O63" s="39" t="s">
        <v>71</v>
      </c>
      <c r="P63" s="39" t="s">
        <v>71</v>
      </c>
      <c r="Q63" s="39" t="s">
        <v>71</v>
      </c>
      <c r="R63" s="39" t="s">
        <v>71</v>
      </c>
      <c r="S63" s="39" t="s">
        <v>71</v>
      </c>
      <c r="T63" s="39" t="s">
        <v>71</v>
      </c>
      <c r="U63" s="39" t="s">
        <v>71</v>
      </c>
      <c r="V63" s="39" t="s">
        <v>71</v>
      </c>
      <c r="W63" s="39" t="s">
        <v>71</v>
      </c>
      <c r="X63" s="39" t="s">
        <v>71</v>
      </c>
      <c r="Y63" s="39" t="s">
        <v>71</v>
      </c>
      <c r="Z63" s="39" t="s">
        <v>71</v>
      </c>
      <c r="AA63" s="39" t="s">
        <v>71</v>
      </c>
      <c r="AB63" s="39" t="s">
        <v>71</v>
      </c>
      <c r="AC63" s="39" t="s">
        <v>71</v>
      </c>
      <c r="AD63" s="39" t="s">
        <v>71</v>
      </c>
      <c r="AE63" s="160"/>
      <c r="AF63" s="163" t="s">
        <v>67</v>
      </c>
      <c r="AG63" s="163" t="s">
        <v>67</v>
      </c>
      <c r="AH63" s="163" t="s">
        <v>67</v>
      </c>
      <c r="AI63" s="163" t="s">
        <v>67</v>
      </c>
      <c r="AJ63" s="163" t="s">
        <v>67</v>
      </c>
      <c r="AK63" s="37" t="s">
        <v>71</v>
      </c>
      <c r="AL63" s="168" t="s">
        <v>153</v>
      </c>
    </row>
    <row r="64" s="118" customFormat="true" ht="26.25" hidden="false" customHeight="true" outlineLevel="0" collapsed="false">
      <c r="A64" s="157" t="s">
        <v>68</v>
      </c>
      <c r="B64" s="173" t="s">
        <v>191</v>
      </c>
      <c r="C64" s="158" t="s">
        <v>192</v>
      </c>
      <c r="D64" s="159"/>
      <c r="E64" s="37" t="s">
        <v>72</v>
      </c>
      <c r="F64" s="37" t="s">
        <v>72</v>
      </c>
      <c r="G64" s="37" t="s">
        <v>72</v>
      </c>
      <c r="H64" s="37" t="s">
        <v>72</v>
      </c>
      <c r="I64" s="37" t="s">
        <v>72</v>
      </c>
      <c r="J64" s="39" t="s">
        <v>71</v>
      </c>
      <c r="K64" s="39" t="s">
        <v>71</v>
      </c>
      <c r="L64" s="37" t="s">
        <v>72</v>
      </c>
      <c r="M64" s="39" t="s">
        <v>71</v>
      </c>
      <c r="N64" s="39" t="s">
        <v>71</v>
      </c>
      <c r="O64" s="39" t="s">
        <v>71</v>
      </c>
      <c r="P64" s="39" t="s">
        <v>71</v>
      </c>
      <c r="Q64" s="39" t="s">
        <v>71</v>
      </c>
      <c r="R64" s="39" t="s">
        <v>71</v>
      </c>
      <c r="S64" s="39" t="s">
        <v>71</v>
      </c>
      <c r="T64" s="39" t="s">
        <v>71</v>
      </c>
      <c r="U64" s="39" t="s">
        <v>71</v>
      </c>
      <c r="V64" s="39" t="s">
        <v>71</v>
      </c>
      <c r="W64" s="39" t="s">
        <v>71</v>
      </c>
      <c r="X64" s="39" t="s">
        <v>71</v>
      </c>
      <c r="Y64" s="39" t="s">
        <v>71</v>
      </c>
      <c r="Z64" s="39" t="s">
        <v>71</v>
      </c>
      <c r="AA64" s="39" t="s">
        <v>71</v>
      </c>
      <c r="AB64" s="39" t="s">
        <v>71</v>
      </c>
      <c r="AC64" s="39" t="s">
        <v>71</v>
      </c>
      <c r="AD64" s="39" t="s">
        <v>71</v>
      </c>
      <c r="AE64" s="160"/>
      <c r="AF64" s="163" t="s">
        <v>67</v>
      </c>
      <c r="AG64" s="163" t="s">
        <v>67</v>
      </c>
      <c r="AH64" s="163" t="s">
        <v>67</v>
      </c>
      <c r="AI64" s="163" t="s">
        <v>67</v>
      </c>
      <c r="AJ64" s="163" t="s">
        <v>67</v>
      </c>
      <c r="AK64" s="161" t="s">
        <v>67</v>
      </c>
      <c r="AL64" s="162" t="s">
        <v>193</v>
      </c>
    </row>
    <row r="65" s="118" customFormat="true" ht="26.25" hidden="false" customHeight="true" outlineLevel="0" collapsed="false">
      <c r="A65" s="157" t="s">
        <v>68</v>
      </c>
      <c r="B65" s="164" t="s">
        <v>194</v>
      </c>
      <c r="C65" s="158" t="s">
        <v>195</v>
      </c>
      <c r="D65" s="159"/>
      <c r="E65" s="37" t="n">
        <v>0.014453</v>
      </c>
      <c r="F65" s="163" t="s">
        <v>67</v>
      </c>
      <c r="G65" s="163" t="s">
        <v>67</v>
      </c>
      <c r="H65" s="39" t="s">
        <v>71</v>
      </c>
      <c r="I65" s="37" t="s">
        <v>67</v>
      </c>
      <c r="J65" s="39" t="s">
        <v>71</v>
      </c>
      <c r="K65" s="39" t="s">
        <v>71</v>
      </c>
      <c r="L65" s="37" t="s">
        <v>67</v>
      </c>
      <c r="M65" s="39" t="s">
        <v>71</v>
      </c>
      <c r="N65" s="39" t="s">
        <v>71</v>
      </c>
      <c r="O65" s="39" t="s">
        <v>71</v>
      </c>
      <c r="P65" s="39" t="s">
        <v>71</v>
      </c>
      <c r="Q65" s="39" t="s">
        <v>71</v>
      </c>
      <c r="R65" s="39" t="s">
        <v>71</v>
      </c>
      <c r="S65" s="39" t="s">
        <v>71</v>
      </c>
      <c r="T65" s="39" t="s">
        <v>71</v>
      </c>
      <c r="U65" s="39" t="s">
        <v>71</v>
      </c>
      <c r="V65" s="39" t="s">
        <v>71</v>
      </c>
      <c r="W65" s="39" t="s">
        <v>71</v>
      </c>
      <c r="X65" s="39" t="s">
        <v>71</v>
      </c>
      <c r="Y65" s="39" t="s">
        <v>71</v>
      </c>
      <c r="Z65" s="39" t="s">
        <v>71</v>
      </c>
      <c r="AA65" s="39" t="s">
        <v>71</v>
      </c>
      <c r="AB65" s="39" t="s">
        <v>71</v>
      </c>
      <c r="AC65" s="39" t="s">
        <v>71</v>
      </c>
      <c r="AD65" s="39" t="s">
        <v>71</v>
      </c>
      <c r="AE65" s="160"/>
      <c r="AF65" s="163" t="s">
        <v>67</v>
      </c>
      <c r="AG65" s="163" t="s">
        <v>67</v>
      </c>
      <c r="AH65" s="163" t="s">
        <v>67</v>
      </c>
      <c r="AI65" s="163" t="s">
        <v>67</v>
      </c>
      <c r="AJ65" s="163" t="s">
        <v>67</v>
      </c>
      <c r="AK65" s="37" t="n">
        <v>273.4</v>
      </c>
      <c r="AL65" s="162" t="s">
        <v>196</v>
      </c>
    </row>
    <row r="66" s="118" customFormat="true" ht="26.25" hidden="false" customHeight="true" outlineLevel="0" collapsed="false">
      <c r="A66" s="157" t="s">
        <v>68</v>
      </c>
      <c r="B66" s="164" t="s">
        <v>197</v>
      </c>
      <c r="C66" s="158" t="s">
        <v>198</v>
      </c>
      <c r="D66" s="159"/>
      <c r="E66" s="37" t="s">
        <v>72</v>
      </c>
      <c r="F66" s="37" t="s">
        <v>72</v>
      </c>
      <c r="G66" s="37" t="s">
        <v>72</v>
      </c>
      <c r="H66" s="37" t="s">
        <v>72</v>
      </c>
      <c r="I66" s="37" t="s">
        <v>72</v>
      </c>
      <c r="J66" s="39" t="s">
        <v>71</v>
      </c>
      <c r="K66" s="39" t="s">
        <v>71</v>
      </c>
      <c r="L66" s="37" t="s">
        <v>72</v>
      </c>
      <c r="M66" s="39" t="s">
        <v>71</v>
      </c>
      <c r="N66" s="39" t="s">
        <v>71</v>
      </c>
      <c r="O66" s="39" t="s">
        <v>71</v>
      </c>
      <c r="P66" s="39" t="s">
        <v>71</v>
      </c>
      <c r="Q66" s="39" t="s">
        <v>71</v>
      </c>
      <c r="R66" s="39" t="s">
        <v>71</v>
      </c>
      <c r="S66" s="39" t="s">
        <v>71</v>
      </c>
      <c r="T66" s="39" t="s">
        <v>71</v>
      </c>
      <c r="U66" s="39" t="s">
        <v>71</v>
      </c>
      <c r="V66" s="39" t="s">
        <v>71</v>
      </c>
      <c r="W66" s="39" t="s">
        <v>71</v>
      </c>
      <c r="X66" s="39" t="s">
        <v>71</v>
      </c>
      <c r="Y66" s="39" t="s">
        <v>71</v>
      </c>
      <c r="Z66" s="39" t="s">
        <v>71</v>
      </c>
      <c r="AA66" s="39" t="s">
        <v>71</v>
      </c>
      <c r="AB66" s="39" t="s">
        <v>71</v>
      </c>
      <c r="AC66" s="39" t="s">
        <v>71</v>
      </c>
      <c r="AD66" s="39" t="s">
        <v>71</v>
      </c>
      <c r="AE66" s="160"/>
      <c r="AF66" s="163" t="s">
        <v>67</v>
      </c>
      <c r="AG66" s="163" t="s">
        <v>67</v>
      </c>
      <c r="AH66" s="163" t="s">
        <v>67</v>
      </c>
      <c r="AI66" s="163" t="s">
        <v>67</v>
      </c>
      <c r="AJ66" s="163" t="s">
        <v>67</v>
      </c>
      <c r="AK66" s="161" t="s">
        <v>67</v>
      </c>
      <c r="AL66" s="162" t="s">
        <v>199</v>
      </c>
    </row>
    <row r="67" s="118" customFormat="true" ht="26.25" hidden="false" customHeight="true" outlineLevel="0" collapsed="false">
      <c r="A67" s="157" t="s">
        <v>68</v>
      </c>
      <c r="B67" s="164" t="s">
        <v>200</v>
      </c>
      <c r="C67" s="158" t="s">
        <v>201</v>
      </c>
      <c r="D67" s="159"/>
      <c r="E67" s="37" t="s">
        <v>67</v>
      </c>
      <c r="F67" s="37" t="s">
        <v>67</v>
      </c>
      <c r="G67" s="37" t="s">
        <v>67</v>
      </c>
      <c r="H67" s="37" t="s">
        <v>67</v>
      </c>
      <c r="I67" s="37" t="n">
        <v>0.043136</v>
      </c>
      <c r="J67" s="39" t="s">
        <v>71</v>
      </c>
      <c r="K67" s="39" t="s">
        <v>71</v>
      </c>
      <c r="L67" s="37" t="n">
        <v>0.000776448</v>
      </c>
      <c r="M67" s="39" t="s">
        <v>71</v>
      </c>
      <c r="N67" s="39" t="s">
        <v>71</v>
      </c>
      <c r="O67" s="39" t="s">
        <v>71</v>
      </c>
      <c r="P67" s="39" t="s">
        <v>71</v>
      </c>
      <c r="Q67" s="39" t="s">
        <v>71</v>
      </c>
      <c r="R67" s="39" t="s">
        <v>71</v>
      </c>
      <c r="S67" s="39" t="s">
        <v>71</v>
      </c>
      <c r="T67" s="39" t="s">
        <v>71</v>
      </c>
      <c r="U67" s="39" t="s">
        <v>71</v>
      </c>
      <c r="V67" s="39" t="s">
        <v>71</v>
      </c>
      <c r="W67" s="39" t="s">
        <v>71</v>
      </c>
      <c r="X67" s="39" t="s">
        <v>71</v>
      </c>
      <c r="Y67" s="39" t="s">
        <v>71</v>
      </c>
      <c r="Z67" s="39" t="s">
        <v>71</v>
      </c>
      <c r="AA67" s="39" t="s">
        <v>71</v>
      </c>
      <c r="AB67" s="39" t="s">
        <v>71</v>
      </c>
      <c r="AC67" s="39" t="s">
        <v>71</v>
      </c>
      <c r="AD67" s="39" t="s">
        <v>71</v>
      </c>
      <c r="AE67" s="160"/>
      <c r="AF67" s="163" t="s">
        <v>67</v>
      </c>
      <c r="AG67" s="163" t="s">
        <v>67</v>
      </c>
      <c r="AH67" s="163" t="s">
        <v>67</v>
      </c>
      <c r="AI67" s="163" t="s">
        <v>67</v>
      </c>
      <c r="AJ67" s="163" t="s">
        <v>67</v>
      </c>
      <c r="AK67" s="37" t="n">
        <v>40.1538</v>
      </c>
      <c r="AL67" s="162" t="s">
        <v>202</v>
      </c>
    </row>
    <row r="68" s="118" customFormat="true" ht="26.25" hidden="false" customHeight="true" outlineLevel="0" collapsed="false">
      <c r="A68" s="157" t="s">
        <v>68</v>
      </c>
      <c r="B68" s="164" t="s">
        <v>203</v>
      </c>
      <c r="C68" s="158" t="s">
        <v>204</v>
      </c>
      <c r="D68" s="159"/>
      <c r="E68" s="37" t="s">
        <v>72</v>
      </c>
      <c r="F68" s="37" t="s">
        <v>72</v>
      </c>
      <c r="G68" s="37" t="s">
        <v>72</v>
      </c>
      <c r="H68" s="37" t="s">
        <v>72</v>
      </c>
      <c r="I68" s="37" t="s">
        <v>72</v>
      </c>
      <c r="J68" s="39" t="s">
        <v>71</v>
      </c>
      <c r="K68" s="39" t="s">
        <v>71</v>
      </c>
      <c r="L68" s="37" t="s">
        <v>72</v>
      </c>
      <c r="M68" s="39" t="s">
        <v>71</v>
      </c>
      <c r="N68" s="39" t="s">
        <v>71</v>
      </c>
      <c r="O68" s="39" t="s">
        <v>71</v>
      </c>
      <c r="P68" s="39" t="s">
        <v>71</v>
      </c>
      <c r="Q68" s="39" t="s">
        <v>71</v>
      </c>
      <c r="R68" s="39" t="s">
        <v>71</v>
      </c>
      <c r="S68" s="39" t="s">
        <v>71</v>
      </c>
      <c r="T68" s="39" t="s">
        <v>71</v>
      </c>
      <c r="U68" s="39" t="s">
        <v>71</v>
      </c>
      <c r="V68" s="39" t="s">
        <v>71</v>
      </c>
      <c r="W68" s="39" t="s">
        <v>71</v>
      </c>
      <c r="X68" s="39" t="s">
        <v>71</v>
      </c>
      <c r="Y68" s="39" t="s">
        <v>71</v>
      </c>
      <c r="Z68" s="39" t="s">
        <v>71</v>
      </c>
      <c r="AA68" s="39" t="s">
        <v>71</v>
      </c>
      <c r="AB68" s="39" t="s">
        <v>71</v>
      </c>
      <c r="AC68" s="39" t="s">
        <v>71</v>
      </c>
      <c r="AD68" s="39" t="s">
        <v>71</v>
      </c>
      <c r="AE68" s="160"/>
      <c r="AF68" s="163" t="s">
        <v>67</v>
      </c>
      <c r="AG68" s="163" t="s">
        <v>67</v>
      </c>
      <c r="AH68" s="163" t="s">
        <v>67</v>
      </c>
      <c r="AI68" s="163" t="s">
        <v>67</v>
      </c>
      <c r="AJ68" s="163" t="s">
        <v>67</v>
      </c>
      <c r="AK68" s="161" t="s">
        <v>67</v>
      </c>
      <c r="AL68" s="168" t="s">
        <v>205</v>
      </c>
    </row>
    <row r="69" s="118" customFormat="true" ht="26.25" hidden="false" customHeight="true" outlineLevel="0" collapsed="false">
      <c r="A69" s="157" t="s">
        <v>68</v>
      </c>
      <c r="B69" s="157" t="s">
        <v>206</v>
      </c>
      <c r="C69" s="158" t="s">
        <v>207</v>
      </c>
      <c r="D69" s="170"/>
      <c r="E69" s="37" t="s">
        <v>72</v>
      </c>
      <c r="F69" s="37" t="s">
        <v>72</v>
      </c>
      <c r="G69" s="37" t="s">
        <v>72</v>
      </c>
      <c r="H69" s="37" t="s">
        <v>72</v>
      </c>
      <c r="I69" s="37" t="s">
        <v>72</v>
      </c>
      <c r="J69" s="39" t="s">
        <v>71</v>
      </c>
      <c r="K69" s="39" t="s">
        <v>71</v>
      </c>
      <c r="L69" s="37" t="s">
        <v>72</v>
      </c>
      <c r="M69" s="39" t="s">
        <v>71</v>
      </c>
      <c r="N69" s="39" t="s">
        <v>71</v>
      </c>
      <c r="O69" s="39" t="s">
        <v>71</v>
      </c>
      <c r="P69" s="39" t="s">
        <v>71</v>
      </c>
      <c r="Q69" s="39" t="s">
        <v>71</v>
      </c>
      <c r="R69" s="39" t="s">
        <v>71</v>
      </c>
      <c r="S69" s="39" t="s">
        <v>71</v>
      </c>
      <c r="T69" s="39" t="s">
        <v>71</v>
      </c>
      <c r="U69" s="39" t="s">
        <v>71</v>
      </c>
      <c r="V69" s="39" t="s">
        <v>71</v>
      </c>
      <c r="W69" s="39" t="s">
        <v>71</v>
      </c>
      <c r="X69" s="39" t="s">
        <v>71</v>
      </c>
      <c r="Y69" s="39" t="s">
        <v>71</v>
      </c>
      <c r="Z69" s="39" t="s">
        <v>71</v>
      </c>
      <c r="AA69" s="39" t="s">
        <v>71</v>
      </c>
      <c r="AB69" s="39" t="s">
        <v>71</v>
      </c>
      <c r="AC69" s="39" t="s">
        <v>71</v>
      </c>
      <c r="AD69" s="39" t="s">
        <v>71</v>
      </c>
      <c r="AE69" s="160"/>
      <c r="AF69" s="163" t="s">
        <v>67</v>
      </c>
      <c r="AG69" s="163" t="s">
        <v>67</v>
      </c>
      <c r="AH69" s="163" t="s">
        <v>67</v>
      </c>
      <c r="AI69" s="163" t="s">
        <v>67</v>
      </c>
      <c r="AJ69" s="163" t="s">
        <v>67</v>
      </c>
      <c r="AK69" s="161" t="s">
        <v>67</v>
      </c>
      <c r="AL69" s="168" t="s">
        <v>208</v>
      </c>
    </row>
    <row r="70" s="118" customFormat="true" ht="26.25" hidden="false" customHeight="true" outlineLevel="0" collapsed="false">
      <c r="A70" s="157" t="s">
        <v>68</v>
      </c>
      <c r="B70" s="157" t="s">
        <v>209</v>
      </c>
      <c r="C70" s="158" t="s">
        <v>210</v>
      </c>
      <c r="D70" s="170"/>
      <c r="E70" s="37" t="n">
        <v>0.652140174854451</v>
      </c>
      <c r="F70" s="37" t="n">
        <v>1.83297157312</v>
      </c>
      <c r="G70" s="37" t="n">
        <v>0.575874100350877</v>
      </c>
      <c r="H70" s="37" t="n">
        <v>0.0258284404573892</v>
      </c>
      <c r="I70" s="37" t="n">
        <v>0.0180114917609207</v>
      </c>
      <c r="J70" s="39" t="s">
        <v>71</v>
      </c>
      <c r="K70" s="39" t="s">
        <v>71</v>
      </c>
      <c r="L70" s="37" t="n">
        <v>0.00457588289800608</v>
      </c>
      <c r="M70" s="39" t="s">
        <v>71</v>
      </c>
      <c r="N70" s="39" t="s">
        <v>71</v>
      </c>
      <c r="O70" s="39" t="s">
        <v>71</v>
      </c>
      <c r="P70" s="39" t="s">
        <v>71</v>
      </c>
      <c r="Q70" s="39" t="s">
        <v>71</v>
      </c>
      <c r="R70" s="39" t="s">
        <v>71</v>
      </c>
      <c r="S70" s="39" t="s">
        <v>71</v>
      </c>
      <c r="T70" s="39" t="s">
        <v>71</v>
      </c>
      <c r="U70" s="39" t="s">
        <v>71</v>
      </c>
      <c r="V70" s="39" t="s">
        <v>71</v>
      </c>
      <c r="W70" s="39" t="s">
        <v>71</v>
      </c>
      <c r="X70" s="39" t="s">
        <v>71</v>
      </c>
      <c r="Y70" s="39" t="s">
        <v>71</v>
      </c>
      <c r="Z70" s="39" t="s">
        <v>71</v>
      </c>
      <c r="AA70" s="39" t="s">
        <v>71</v>
      </c>
      <c r="AB70" s="39" t="s">
        <v>71</v>
      </c>
      <c r="AC70" s="39" t="s">
        <v>71</v>
      </c>
      <c r="AD70" s="39" t="s">
        <v>71</v>
      </c>
      <c r="AE70" s="160"/>
      <c r="AF70" s="163" t="s">
        <v>67</v>
      </c>
      <c r="AG70" s="163" t="s">
        <v>67</v>
      </c>
      <c r="AH70" s="163" t="s">
        <v>67</v>
      </c>
      <c r="AI70" s="163" t="s">
        <v>67</v>
      </c>
      <c r="AJ70" s="163" t="s">
        <v>67</v>
      </c>
      <c r="AK70" s="37" t="s">
        <v>67</v>
      </c>
      <c r="AL70" s="168" t="s">
        <v>153</v>
      </c>
    </row>
    <row r="71" s="118" customFormat="true" ht="26.25" hidden="false" customHeight="true" outlineLevel="0" collapsed="false">
      <c r="A71" s="157" t="s">
        <v>68</v>
      </c>
      <c r="B71" s="157" t="s">
        <v>211</v>
      </c>
      <c r="C71" s="158" t="s">
        <v>212</v>
      </c>
      <c r="D71" s="170"/>
      <c r="E71" s="37" t="s">
        <v>67</v>
      </c>
      <c r="F71" s="37" t="s">
        <v>75</v>
      </c>
      <c r="G71" s="37" t="s">
        <v>67</v>
      </c>
      <c r="H71" s="37" t="s">
        <v>67</v>
      </c>
      <c r="I71" s="37" t="s">
        <v>75</v>
      </c>
      <c r="J71" s="39" t="s">
        <v>71</v>
      </c>
      <c r="K71" s="39" t="s">
        <v>71</v>
      </c>
      <c r="L71" s="37" t="s">
        <v>75</v>
      </c>
      <c r="M71" s="39" t="s">
        <v>71</v>
      </c>
      <c r="N71" s="39" t="s">
        <v>71</v>
      </c>
      <c r="O71" s="39" t="s">
        <v>71</v>
      </c>
      <c r="P71" s="39" t="s">
        <v>71</v>
      </c>
      <c r="Q71" s="39" t="s">
        <v>71</v>
      </c>
      <c r="R71" s="39" t="s">
        <v>71</v>
      </c>
      <c r="S71" s="39" t="s">
        <v>71</v>
      </c>
      <c r="T71" s="39" t="s">
        <v>71</v>
      </c>
      <c r="U71" s="39" t="s">
        <v>71</v>
      </c>
      <c r="V71" s="39" t="s">
        <v>71</v>
      </c>
      <c r="W71" s="39" t="s">
        <v>71</v>
      </c>
      <c r="X71" s="39" t="s">
        <v>71</v>
      </c>
      <c r="Y71" s="39" t="s">
        <v>71</v>
      </c>
      <c r="Z71" s="39" t="s">
        <v>71</v>
      </c>
      <c r="AA71" s="39" t="s">
        <v>71</v>
      </c>
      <c r="AB71" s="39" t="s">
        <v>71</v>
      </c>
      <c r="AC71" s="39" t="s">
        <v>71</v>
      </c>
      <c r="AD71" s="39" t="s">
        <v>71</v>
      </c>
      <c r="AE71" s="160"/>
      <c r="AF71" s="163" t="s">
        <v>67</v>
      </c>
      <c r="AG71" s="163" t="s">
        <v>67</v>
      </c>
      <c r="AH71" s="163" t="s">
        <v>67</v>
      </c>
      <c r="AI71" s="163" t="s">
        <v>67</v>
      </c>
      <c r="AJ71" s="163" t="s">
        <v>67</v>
      </c>
      <c r="AK71" s="161" t="s">
        <v>67</v>
      </c>
      <c r="AL71" s="168" t="s">
        <v>153</v>
      </c>
    </row>
    <row r="72" s="118" customFormat="true" ht="26.25" hidden="false" customHeight="true" outlineLevel="0" collapsed="false">
      <c r="A72" s="157" t="s">
        <v>68</v>
      </c>
      <c r="B72" s="157" t="s">
        <v>213</v>
      </c>
      <c r="C72" s="158" t="s">
        <v>214</v>
      </c>
      <c r="D72" s="159"/>
      <c r="E72" s="37" t="n">
        <v>3.76301234931158</v>
      </c>
      <c r="F72" s="37" t="n">
        <v>0.193754545737587</v>
      </c>
      <c r="G72" s="37" t="n">
        <v>0.983539739004324</v>
      </c>
      <c r="H72" s="37" t="n">
        <v>0.00367092589051497</v>
      </c>
      <c r="I72" s="37" t="n">
        <v>0.194181454159366</v>
      </c>
      <c r="J72" s="39" t="s">
        <v>71</v>
      </c>
      <c r="K72" s="39" t="s">
        <v>71</v>
      </c>
      <c r="L72" s="37" t="n">
        <v>0.000694132610898654</v>
      </c>
      <c r="M72" s="39" t="s">
        <v>71</v>
      </c>
      <c r="N72" s="39" t="s">
        <v>71</v>
      </c>
      <c r="O72" s="39" t="s">
        <v>71</v>
      </c>
      <c r="P72" s="39" t="s">
        <v>71</v>
      </c>
      <c r="Q72" s="39" t="s">
        <v>71</v>
      </c>
      <c r="R72" s="39" t="s">
        <v>71</v>
      </c>
      <c r="S72" s="39" t="s">
        <v>71</v>
      </c>
      <c r="T72" s="39" t="s">
        <v>71</v>
      </c>
      <c r="U72" s="39" t="s">
        <v>71</v>
      </c>
      <c r="V72" s="39" t="s">
        <v>71</v>
      </c>
      <c r="W72" s="39" t="s">
        <v>71</v>
      </c>
      <c r="X72" s="39" t="s">
        <v>71</v>
      </c>
      <c r="Y72" s="39" t="s">
        <v>71</v>
      </c>
      <c r="Z72" s="39" t="s">
        <v>71</v>
      </c>
      <c r="AA72" s="39" t="s">
        <v>71</v>
      </c>
      <c r="AB72" s="39" t="s">
        <v>71</v>
      </c>
      <c r="AC72" s="39" t="s">
        <v>71</v>
      </c>
      <c r="AD72" s="39" t="s">
        <v>71</v>
      </c>
      <c r="AE72" s="160"/>
      <c r="AF72" s="163" t="s">
        <v>67</v>
      </c>
      <c r="AG72" s="163" t="s">
        <v>67</v>
      </c>
      <c r="AH72" s="163" t="s">
        <v>67</v>
      </c>
      <c r="AI72" s="163" t="s">
        <v>67</v>
      </c>
      <c r="AJ72" s="163" t="s">
        <v>67</v>
      </c>
      <c r="AK72" s="37" t="n">
        <v>8873.30354038875</v>
      </c>
      <c r="AL72" s="162" t="s">
        <v>215</v>
      </c>
    </row>
    <row r="73" s="118" customFormat="true" ht="26.25" hidden="false" customHeight="true" outlineLevel="0" collapsed="false">
      <c r="A73" s="157" t="s">
        <v>68</v>
      </c>
      <c r="B73" s="157" t="s">
        <v>216</v>
      </c>
      <c r="C73" s="158" t="s">
        <v>217</v>
      </c>
      <c r="D73" s="159"/>
      <c r="E73" s="37" t="n">
        <v>0.0384</v>
      </c>
      <c r="F73" s="37" t="s">
        <v>71</v>
      </c>
      <c r="G73" s="37" t="n">
        <v>0.1224</v>
      </c>
      <c r="H73" s="37" t="s">
        <v>71</v>
      </c>
      <c r="I73" s="37" t="n">
        <v>0.0549098823529412</v>
      </c>
      <c r="J73" s="39" t="s">
        <v>71</v>
      </c>
      <c r="K73" s="39" t="s">
        <v>71</v>
      </c>
      <c r="L73" s="37" t="n">
        <v>0.00549098823529412</v>
      </c>
      <c r="M73" s="39" t="s">
        <v>71</v>
      </c>
      <c r="N73" s="39" t="s">
        <v>71</v>
      </c>
      <c r="O73" s="39" t="s">
        <v>71</v>
      </c>
      <c r="P73" s="39" t="s">
        <v>71</v>
      </c>
      <c r="Q73" s="39" t="s">
        <v>71</v>
      </c>
      <c r="R73" s="39" t="s">
        <v>71</v>
      </c>
      <c r="S73" s="39" t="s">
        <v>71</v>
      </c>
      <c r="T73" s="39" t="s">
        <v>71</v>
      </c>
      <c r="U73" s="39" t="s">
        <v>71</v>
      </c>
      <c r="V73" s="39" t="s">
        <v>71</v>
      </c>
      <c r="W73" s="39" t="s">
        <v>71</v>
      </c>
      <c r="X73" s="39" t="s">
        <v>71</v>
      </c>
      <c r="Y73" s="39" t="s">
        <v>71</v>
      </c>
      <c r="Z73" s="39" t="s">
        <v>71</v>
      </c>
      <c r="AA73" s="39" t="s">
        <v>71</v>
      </c>
      <c r="AB73" s="39" t="s">
        <v>71</v>
      </c>
      <c r="AC73" s="39" t="s">
        <v>71</v>
      </c>
      <c r="AD73" s="39" t="s">
        <v>71</v>
      </c>
      <c r="AE73" s="160"/>
      <c r="AF73" s="163" t="s">
        <v>67</v>
      </c>
      <c r="AG73" s="163" t="s">
        <v>67</v>
      </c>
      <c r="AH73" s="163" t="s">
        <v>67</v>
      </c>
      <c r="AI73" s="163" t="s">
        <v>67</v>
      </c>
      <c r="AJ73" s="163" t="s">
        <v>67</v>
      </c>
      <c r="AK73" s="37" t="n">
        <v>52.0882309506801</v>
      </c>
      <c r="AL73" s="162" t="s">
        <v>218</v>
      </c>
    </row>
    <row r="74" s="118" customFormat="true" ht="26.25" hidden="false" customHeight="true" outlineLevel="0" collapsed="false">
      <c r="A74" s="157" t="s">
        <v>68</v>
      </c>
      <c r="B74" s="157" t="s">
        <v>219</v>
      </c>
      <c r="C74" s="158" t="s">
        <v>220</v>
      </c>
      <c r="D74" s="159"/>
      <c r="E74" s="37" t="n">
        <v>0.0449192594944464</v>
      </c>
      <c r="F74" s="37" t="n">
        <v>7.56E-005</v>
      </c>
      <c r="G74" s="37" t="n">
        <v>0.141369755775999</v>
      </c>
      <c r="H74" s="37" t="s">
        <v>71</v>
      </c>
      <c r="I74" s="37" t="n">
        <v>0.0530743657473398</v>
      </c>
      <c r="J74" s="39" t="s">
        <v>71</v>
      </c>
      <c r="K74" s="39" t="s">
        <v>71</v>
      </c>
      <c r="L74" s="37" t="n">
        <v>0.00149518215366974</v>
      </c>
      <c r="M74" s="39" t="s">
        <v>71</v>
      </c>
      <c r="N74" s="39" t="s">
        <v>71</v>
      </c>
      <c r="O74" s="39" t="s">
        <v>71</v>
      </c>
      <c r="P74" s="39" t="s">
        <v>71</v>
      </c>
      <c r="Q74" s="39" t="s">
        <v>71</v>
      </c>
      <c r="R74" s="39" t="s">
        <v>71</v>
      </c>
      <c r="S74" s="39" t="s">
        <v>71</v>
      </c>
      <c r="T74" s="39" t="s">
        <v>71</v>
      </c>
      <c r="U74" s="39" t="s">
        <v>71</v>
      </c>
      <c r="V74" s="39" t="s">
        <v>71</v>
      </c>
      <c r="W74" s="39" t="s">
        <v>71</v>
      </c>
      <c r="X74" s="39" t="s">
        <v>71</v>
      </c>
      <c r="Y74" s="39" t="s">
        <v>71</v>
      </c>
      <c r="Z74" s="39" t="s">
        <v>71</v>
      </c>
      <c r="AA74" s="39" t="s">
        <v>71</v>
      </c>
      <c r="AB74" s="39" t="s">
        <v>71</v>
      </c>
      <c r="AC74" s="39" t="s">
        <v>71</v>
      </c>
      <c r="AD74" s="39" t="s">
        <v>71</v>
      </c>
      <c r="AE74" s="160"/>
      <c r="AF74" s="163" t="s">
        <v>67</v>
      </c>
      <c r="AG74" s="163" t="s">
        <v>67</v>
      </c>
      <c r="AH74" s="163" t="s">
        <v>67</v>
      </c>
      <c r="AI74" s="163" t="s">
        <v>67</v>
      </c>
      <c r="AJ74" s="163" t="s">
        <v>67</v>
      </c>
      <c r="AK74" s="37" t="n">
        <v>119.611990799999</v>
      </c>
      <c r="AL74" s="168" t="s">
        <v>221</v>
      </c>
    </row>
    <row r="75" s="118" customFormat="true" ht="26.25" hidden="false" customHeight="true" outlineLevel="0" collapsed="false">
      <c r="A75" s="157" t="s">
        <v>68</v>
      </c>
      <c r="B75" s="157" t="s">
        <v>222</v>
      </c>
      <c r="C75" s="158" t="s">
        <v>223</v>
      </c>
      <c r="D75" s="170"/>
      <c r="E75" s="163" t="s">
        <v>72</v>
      </c>
      <c r="F75" s="163" t="s">
        <v>72</v>
      </c>
      <c r="G75" s="163" t="s">
        <v>72</v>
      </c>
      <c r="H75" s="163" t="s">
        <v>72</v>
      </c>
      <c r="I75" s="163" t="s">
        <v>72</v>
      </c>
      <c r="J75" s="39" t="s">
        <v>71</v>
      </c>
      <c r="K75" s="39" t="s">
        <v>71</v>
      </c>
      <c r="L75" s="163" t="s">
        <v>72</v>
      </c>
      <c r="M75" s="39" t="s">
        <v>71</v>
      </c>
      <c r="N75" s="39" t="s">
        <v>71</v>
      </c>
      <c r="O75" s="39" t="s">
        <v>71</v>
      </c>
      <c r="P75" s="39" t="s">
        <v>71</v>
      </c>
      <c r="Q75" s="39" t="s">
        <v>71</v>
      </c>
      <c r="R75" s="39" t="s">
        <v>71</v>
      </c>
      <c r="S75" s="39" t="s">
        <v>71</v>
      </c>
      <c r="T75" s="39" t="s">
        <v>71</v>
      </c>
      <c r="U75" s="39" t="s">
        <v>71</v>
      </c>
      <c r="V75" s="39" t="s">
        <v>71</v>
      </c>
      <c r="W75" s="39" t="s">
        <v>71</v>
      </c>
      <c r="X75" s="39" t="s">
        <v>71</v>
      </c>
      <c r="Y75" s="39" t="s">
        <v>71</v>
      </c>
      <c r="Z75" s="39" t="s">
        <v>71</v>
      </c>
      <c r="AA75" s="39" t="s">
        <v>71</v>
      </c>
      <c r="AB75" s="39" t="s">
        <v>71</v>
      </c>
      <c r="AC75" s="39" t="s">
        <v>71</v>
      </c>
      <c r="AD75" s="39" t="s">
        <v>71</v>
      </c>
      <c r="AE75" s="160"/>
      <c r="AF75" s="163" t="s">
        <v>72</v>
      </c>
      <c r="AG75" s="163" t="s">
        <v>72</v>
      </c>
      <c r="AH75" s="163" t="s">
        <v>72</v>
      </c>
      <c r="AI75" s="163" t="s">
        <v>72</v>
      </c>
      <c r="AJ75" s="163" t="s">
        <v>72</v>
      </c>
      <c r="AK75" s="163" t="s">
        <v>72</v>
      </c>
      <c r="AL75" s="168" t="s">
        <v>224</v>
      </c>
    </row>
    <row r="76" s="118" customFormat="true" ht="26.25" hidden="false" customHeight="true" outlineLevel="0" collapsed="false">
      <c r="A76" s="157" t="s">
        <v>68</v>
      </c>
      <c r="B76" s="157" t="s">
        <v>225</v>
      </c>
      <c r="C76" s="158" t="s">
        <v>226</v>
      </c>
      <c r="D76" s="159"/>
      <c r="E76" s="37" t="s">
        <v>75</v>
      </c>
      <c r="F76" s="37" t="s">
        <v>71</v>
      </c>
      <c r="G76" s="37" t="s">
        <v>75</v>
      </c>
      <c r="H76" s="37" t="s">
        <v>71</v>
      </c>
      <c r="I76" s="37" t="s">
        <v>75</v>
      </c>
      <c r="J76" s="39" t="s">
        <v>71</v>
      </c>
      <c r="K76" s="39" t="s">
        <v>71</v>
      </c>
      <c r="L76" s="37" t="s">
        <v>71</v>
      </c>
      <c r="M76" s="39" t="s">
        <v>71</v>
      </c>
      <c r="N76" s="39" t="s">
        <v>71</v>
      </c>
      <c r="O76" s="39" t="s">
        <v>71</v>
      </c>
      <c r="P76" s="39" t="s">
        <v>71</v>
      </c>
      <c r="Q76" s="39" t="s">
        <v>71</v>
      </c>
      <c r="R76" s="39" t="s">
        <v>71</v>
      </c>
      <c r="S76" s="39" t="s">
        <v>71</v>
      </c>
      <c r="T76" s="39" t="s">
        <v>71</v>
      </c>
      <c r="U76" s="39" t="s">
        <v>71</v>
      </c>
      <c r="V76" s="39" t="s">
        <v>71</v>
      </c>
      <c r="W76" s="39" t="s">
        <v>71</v>
      </c>
      <c r="X76" s="39" t="s">
        <v>71</v>
      </c>
      <c r="Y76" s="39" t="s">
        <v>71</v>
      </c>
      <c r="Z76" s="39" t="s">
        <v>71</v>
      </c>
      <c r="AA76" s="39" t="s">
        <v>71</v>
      </c>
      <c r="AB76" s="39" t="s">
        <v>71</v>
      </c>
      <c r="AC76" s="39" t="s">
        <v>71</v>
      </c>
      <c r="AD76" s="39" t="s">
        <v>71</v>
      </c>
      <c r="AE76" s="160"/>
      <c r="AF76" s="163" t="s">
        <v>67</v>
      </c>
      <c r="AG76" s="163" t="s">
        <v>67</v>
      </c>
      <c r="AH76" s="163" t="s">
        <v>67</v>
      </c>
      <c r="AI76" s="163" t="s">
        <v>67</v>
      </c>
      <c r="AJ76" s="163" t="s">
        <v>67</v>
      </c>
      <c r="AK76" s="161" t="s">
        <v>67</v>
      </c>
      <c r="AL76" s="162" t="s">
        <v>227</v>
      </c>
    </row>
    <row r="77" s="118" customFormat="true" ht="26.25" hidden="false" customHeight="true" outlineLevel="0" collapsed="false">
      <c r="A77" s="157" t="s">
        <v>68</v>
      </c>
      <c r="B77" s="157" t="s">
        <v>228</v>
      </c>
      <c r="C77" s="158" t="s">
        <v>229</v>
      </c>
      <c r="D77" s="159"/>
      <c r="E77" s="37" t="s">
        <v>75</v>
      </c>
      <c r="F77" s="37" t="s">
        <v>71</v>
      </c>
      <c r="G77" s="37" t="s">
        <v>75</v>
      </c>
      <c r="H77" s="37" t="s">
        <v>71</v>
      </c>
      <c r="I77" s="37" t="s">
        <v>75</v>
      </c>
      <c r="J77" s="39" t="s">
        <v>71</v>
      </c>
      <c r="K77" s="39" t="s">
        <v>71</v>
      </c>
      <c r="L77" s="37" t="s">
        <v>71</v>
      </c>
      <c r="M77" s="39" t="s">
        <v>71</v>
      </c>
      <c r="N77" s="39" t="s">
        <v>71</v>
      </c>
      <c r="O77" s="39" t="s">
        <v>71</v>
      </c>
      <c r="P77" s="39" t="s">
        <v>71</v>
      </c>
      <c r="Q77" s="39" t="s">
        <v>71</v>
      </c>
      <c r="R77" s="39" t="s">
        <v>71</v>
      </c>
      <c r="S77" s="39" t="s">
        <v>71</v>
      </c>
      <c r="T77" s="39" t="s">
        <v>71</v>
      </c>
      <c r="U77" s="39" t="s">
        <v>71</v>
      </c>
      <c r="V77" s="39" t="s">
        <v>71</v>
      </c>
      <c r="W77" s="39" t="s">
        <v>71</v>
      </c>
      <c r="X77" s="39" t="s">
        <v>71</v>
      </c>
      <c r="Y77" s="39" t="s">
        <v>71</v>
      </c>
      <c r="Z77" s="39" t="s">
        <v>71</v>
      </c>
      <c r="AA77" s="39" t="s">
        <v>71</v>
      </c>
      <c r="AB77" s="39" t="s">
        <v>71</v>
      </c>
      <c r="AC77" s="39" t="s">
        <v>71</v>
      </c>
      <c r="AD77" s="39" t="s">
        <v>71</v>
      </c>
      <c r="AE77" s="160"/>
      <c r="AF77" s="163" t="s">
        <v>67</v>
      </c>
      <c r="AG77" s="163" t="s">
        <v>67</v>
      </c>
      <c r="AH77" s="163" t="s">
        <v>67</v>
      </c>
      <c r="AI77" s="163" t="s">
        <v>67</v>
      </c>
      <c r="AJ77" s="163" t="s">
        <v>67</v>
      </c>
      <c r="AK77" s="161" t="s">
        <v>67</v>
      </c>
      <c r="AL77" s="162" t="s">
        <v>230</v>
      </c>
    </row>
    <row r="78" s="118" customFormat="true" ht="26.25" hidden="false" customHeight="true" outlineLevel="0" collapsed="false">
      <c r="A78" s="157" t="s">
        <v>68</v>
      </c>
      <c r="B78" s="157" t="s">
        <v>231</v>
      </c>
      <c r="C78" s="158" t="s">
        <v>232</v>
      </c>
      <c r="D78" s="159"/>
      <c r="E78" s="37" t="s">
        <v>75</v>
      </c>
      <c r="F78" s="37" t="s">
        <v>71</v>
      </c>
      <c r="G78" s="37" t="s">
        <v>75</v>
      </c>
      <c r="H78" s="37" t="s">
        <v>71</v>
      </c>
      <c r="I78" s="37" t="s">
        <v>75</v>
      </c>
      <c r="J78" s="39" t="s">
        <v>71</v>
      </c>
      <c r="K78" s="39" t="s">
        <v>71</v>
      </c>
      <c r="L78" s="37" t="s">
        <v>75</v>
      </c>
      <c r="M78" s="39" t="s">
        <v>71</v>
      </c>
      <c r="N78" s="39" t="s">
        <v>71</v>
      </c>
      <c r="O78" s="39" t="s">
        <v>71</v>
      </c>
      <c r="P78" s="39" t="s">
        <v>71</v>
      </c>
      <c r="Q78" s="39" t="s">
        <v>71</v>
      </c>
      <c r="R78" s="39" t="s">
        <v>71</v>
      </c>
      <c r="S78" s="39" t="s">
        <v>71</v>
      </c>
      <c r="T78" s="39" t="s">
        <v>71</v>
      </c>
      <c r="U78" s="39" t="s">
        <v>71</v>
      </c>
      <c r="V78" s="39" t="s">
        <v>71</v>
      </c>
      <c r="W78" s="39" t="s">
        <v>71</v>
      </c>
      <c r="X78" s="39" t="s">
        <v>71</v>
      </c>
      <c r="Y78" s="39" t="s">
        <v>71</v>
      </c>
      <c r="Z78" s="39" t="s">
        <v>71</v>
      </c>
      <c r="AA78" s="39" t="s">
        <v>71</v>
      </c>
      <c r="AB78" s="39" t="s">
        <v>71</v>
      </c>
      <c r="AC78" s="39" t="s">
        <v>71</v>
      </c>
      <c r="AD78" s="39" t="s">
        <v>71</v>
      </c>
      <c r="AE78" s="160"/>
      <c r="AF78" s="163" t="s">
        <v>67</v>
      </c>
      <c r="AG78" s="163" t="s">
        <v>67</v>
      </c>
      <c r="AH78" s="163" t="s">
        <v>67</v>
      </c>
      <c r="AI78" s="163" t="s">
        <v>67</v>
      </c>
      <c r="AJ78" s="163" t="s">
        <v>67</v>
      </c>
      <c r="AK78" s="161" t="s">
        <v>67</v>
      </c>
      <c r="AL78" s="162" t="s">
        <v>233</v>
      </c>
    </row>
    <row r="79" s="118" customFormat="true" ht="26.25" hidden="false" customHeight="true" outlineLevel="0" collapsed="false">
      <c r="A79" s="157" t="s">
        <v>68</v>
      </c>
      <c r="B79" s="157" t="s">
        <v>234</v>
      </c>
      <c r="C79" s="158" t="s">
        <v>235</v>
      </c>
      <c r="D79" s="159"/>
      <c r="E79" s="37" t="s">
        <v>75</v>
      </c>
      <c r="F79" s="37" t="s">
        <v>71</v>
      </c>
      <c r="G79" s="37" t="s">
        <v>75</v>
      </c>
      <c r="H79" s="37" t="s">
        <v>71</v>
      </c>
      <c r="I79" s="37" t="s">
        <v>75</v>
      </c>
      <c r="J79" s="39" t="s">
        <v>71</v>
      </c>
      <c r="K79" s="39" t="s">
        <v>71</v>
      </c>
      <c r="L79" s="37" t="s">
        <v>71</v>
      </c>
      <c r="M79" s="39" t="s">
        <v>71</v>
      </c>
      <c r="N79" s="39" t="s">
        <v>71</v>
      </c>
      <c r="O79" s="39" t="s">
        <v>71</v>
      </c>
      <c r="P79" s="39" t="s">
        <v>71</v>
      </c>
      <c r="Q79" s="39" t="s">
        <v>71</v>
      </c>
      <c r="R79" s="39" t="s">
        <v>71</v>
      </c>
      <c r="S79" s="39" t="s">
        <v>71</v>
      </c>
      <c r="T79" s="39" t="s">
        <v>71</v>
      </c>
      <c r="U79" s="39" t="s">
        <v>71</v>
      </c>
      <c r="V79" s="39" t="s">
        <v>71</v>
      </c>
      <c r="W79" s="39" t="s">
        <v>71</v>
      </c>
      <c r="X79" s="39" t="s">
        <v>71</v>
      </c>
      <c r="Y79" s="39" t="s">
        <v>71</v>
      </c>
      <c r="Z79" s="39" t="s">
        <v>71</v>
      </c>
      <c r="AA79" s="39" t="s">
        <v>71</v>
      </c>
      <c r="AB79" s="39" t="s">
        <v>71</v>
      </c>
      <c r="AC79" s="39" t="s">
        <v>71</v>
      </c>
      <c r="AD79" s="39" t="s">
        <v>71</v>
      </c>
      <c r="AE79" s="160"/>
      <c r="AF79" s="163" t="s">
        <v>67</v>
      </c>
      <c r="AG79" s="163" t="s">
        <v>67</v>
      </c>
      <c r="AH79" s="163" t="s">
        <v>67</v>
      </c>
      <c r="AI79" s="163" t="s">
        <v>67</v>
      </c>
      <c r="AJ79" s="163" t="s">
        <v>67</v>
      </c>
      <c r="AK79" s="161" t="s">
        <v>67</v>
      </c>
      <c r="AL79" s="162" t="s">
        <v>236</v>
      </c>
    </row>
    <row r="80" s="118" customFormat="true" ht="26.25" hidden="false" customHeight="true" outlineLevel="0" collapsed="false">
      <c r="A80" s="157" t="s">
        <v>68</v>
      </c>
      <c r="B80" s="164" t="s">
        <v>237</v>
      </c>
      <c r="C80" s="167" t="s">
        <v>238</v>
      </c>
      <c r="D80" s="159"/>
      <c r="E80" s="37" t="n">
        <v>0.256681320332047</v>
      </c>
      <c r="F80" s="37" t="s">
        <v>71</v>
      </c>
      <c r="G80" s="37" t="n">
        <v>3.40157223273298</v>
      </c>
      <c r="H80" s="37" t="s">
        <v>71</v>
      </c>
      <c r="I80" s="37" t="n">
        <v>0.0236157249321212</v>
      </c>
      <c r="J80" s="39" t="s">
        <v>71</v>
      </c>
      <c r="K80" s="39" t="s">
        <v>71</v>
      </c>
      <c r="L80" s="37" t="n">
        <v>2.35875705659489E-005</v>
      </c>
      <c r="M80" s="39" t="s">
        <v>71</v>
      </c>
      <c r="N80" s="39" t="s">
        <v>71</v>
      </c>
      <c r="O80" s="39" t="s">
        <v>71</v>
      </c>
      <c r="P80" s="39" t="s">
        <v>71</v>
      </c>
      <c r="Q80" s="39" t="s">
        <v>71</v>
      </c>
      <c r="R80" s="39" t="s">
        <v>71</v>
      </c>
      <c r="S80" s="39" t="s">
        <v>71</v>
      </c>
      <c r="T80" s="39" t="s">
        <v>71</v>
      </c>
      <c r="U80" s="39" t="s">
        <v>71</v>
      </c>
      <c r="V80" s="39" t="s">
        <v>71</v>
      </c>
      <c r="W80" s="39" t="s">
        <v>71</v>
      </c>
      <c r="X80" s="39" t="s">
        <v>71</v>
      </c>
      <c r="Y80" s="39" t="s">
        <v>71</v>
      </c>
      <c r="Z80" s="39" t="s">
        <v>71</v>
      </c>
      <c r="AA80" s="39" t="s">
        <v>71</v>
      </c>
      <c r="AB80" s="39" t="s">
        <v>71</v>
      </c>
      <c r="AC80" s="39" t="s">
        <v>71</v>
      </c>
      <c r="AD80" s="39" t="s">
        <v>71</v>
      </c>
      <c r="AE80" s="160"/>
      <c r="AF80" s="163" t="s">
        <v>67</v>
      </c>
      <c r="AG80" s="163" t="s">
        <v>67</v>
      </c>
      <c r="AH80" s="163" t="s">
        <v>67</v>
      </c>
      <c r="AI80" s="163" t="s">
        <v>67</v>
      </c>
      <c r="AJ80" s="163" t="s">
        <v>67</v>
      </c>
      <c r="AK80" s="37" t="n">
        <v>321.94782</v>
      </c>
      <c r="AL80" s="162" t="s">
        <v>239</v>
      </c>
    </row>
    <row r="81" s="118" customFormat="true" ht="26.25" hidden="false" customHeight="true" outlineLevel="0" collapsed="false">
      <c r="A81" s="157" t="s">
        <v>68</v>
      </c>
      <c r="B81" s="164" t="s">
        <v>240</v>
      </c>
      <c r="C81" s="167" t="s">
        <v>241</v>
      </c>
      <c r="D81" s="159"/>
      <c r="E81" s="37" t="s">
        <v>71</v>
      </c>
      <c r="F81" s="37" t="s">
        <v>71</v>
      </c>
      <c r="G81" s="37" t="s">
        <v>71</v>
      </c>
      <c r="H81" s="37" t="s">
        <v>71</v>
      </c>
      <c r="I81" s="37" t="s">
        <v>71</v>
      </c>
      <c r="J81" s="39" t="s">
        <v>71</v>
      </c>
      <c r="K81" s="39" t="s">
        <v>71</v>
      </c>
      <c r="L81" s="37" t="s">
        <v>71</v>
      </c>
      <c r="M81" s="39" t="s">
        <v>71</v>
      </c>
      <c r="N81" s="39" t="s">
        <v>71</v>
      </c>
      <c r="O81" s="39" t="s">
        <v>71</v>
      </c>
      <c r="P81" s="39" t="s">
        <v>71</v>
      </c>
      <c r="Q81" s="39" t="s">
        <v>71</v>
      </c>
      <c r="R81" s="39" t="s">
        <v>71</v>
      </c>
      <c r="S81" s="39" t="s">
        <v>71</v>
      </c>
      <c r="T81" s="39" t="s">
        <v>71</v>
      </c>
      <c r="U81" s="39" t="s">
        <v>71</v>
      </c>
      <c r="V81" s="39" t="s">
        <v>71</v>
      </c>
      <c r="W81" s="39" t="s">
        <v>71</v>
      </c>
      <c r="X81" s="39" t="s">
        <v>71</v>
      </c>
      <c r="Y81" s="39" t="s">
        <v>71</v>
      </c>
      <c r="Z81" s="39" t="s">
        <v>71</v>
      </c>
      <c r="AA81" s="39" t="s">
        <v>71</v>
      </c>
      <c r="AB81" s="39" t="s">
        <v>71</v>
      </c>
      <c r="AC81" s="39" t="s">
        <v>71</v>
      </c>
      <c r="AD81" s="39" t="s">
        <v>71</v>
      </c>
      <c r="AE81" s="160"/>
      <c r="AF81" s="163" t="s">
        <v>67</v>
      </c>
      <c r="AG81" s="163" t="s">
        <v>67</v>
      </c>
      <c r="AH81" s="163" t="s">
        <v>67</v>
      </c>
      <c r="AI81" s="163" t="s">
        <v>67</v>
      </c>
      <c r="AJ81" s="163" t="s">
        <v>67</v>
      </c>
      <c r="AK81" s="161" t="s">
        <v>67</v>
      </c>
      <c r="AL81" s="168" t="s">
        <v>242</v>
      </c>
    </row>
    <row r="82" s="118" customFormat="true" ht="26.25" hidden="false" customHeight="true" outlineLevel="0" collapsed="false">
      <c r="A82" s="157" t="s">
        <v>243</v>
      </c>
      <c r="B82" s="164" t="s">
        <v>244</v>
      </c>
      <c r="C82" s="175" t="s">
        <v>245</v>
      </c>
      <c r="D82" s="159"/>
      <c r="E82" s="37" t="s">
        <v>67</v>
      </c>
      <c r="F82" s="37" t="n">
        <v>10.7478208527502</v>
      </c>
      <c r="G82" s="37" t="s">
        <v>67</v>
      </c>
      <c r="H82" s="37" t="s">
        <v>67</v>
      </c>
      <c r="I82" s="37" t="s">
        <v>71</v>
      </c>
      <c r="J82" s="39" t="s">
        <v>71</v>
      </c>
      <c r="K82" s="39" t="s">
        <v>71</v>
      </c>
      <c r="L82" s="37" t="s">
        <v>67</v>
      </c>
      <c r="M82" s="39" t="s">
        <v>71</v>
      </c>
      <c r="N82" s="39" t="s">
        <v>71</v>
      </c>
      <c r="O82" s="39" t="s">
        <v>71</v>
      </c>
      <c r="P82" s="39" t="s">
        <v>71</v>
      </c>
      <c r="Q82" s="39" t="s">
        <v>71</v>
      </c>
      <c r="R82" s="39" t="s">
        <v>71</v>
      </c>
      <c r="S82" s="39" t="s">
        <v>71</v>
      </c>
      <c r="T82" s="39" t="s">
        <v>71</v>
      </c>
      <c r="U82" s="39" t="s">
        <v>71</v>
      </c>
      <c r="V82" s="39" t="s">
        <v>71</v>
      </c>
      <c r="W82" s="39" t="s">
        <v>71</v>
      </c>
      <c r="X82" s="39" t="s">
        <v>71</v>
      </c>
      <c r="Y82" s="39" t="s">
        <v>71</v>
      </c>
      <c r="Z82" s="39" t="s">
        <v>71</v>
      </c>
      <c r="AA82" s="39" t="s">
        <v>71</v>
      </c>
      <c r="AB82" s="39" t="s">
        <v>71</v>
      </c>
      <c r="AC82" s="39" t="s">
        <v>71</v>
      </c>
      <c r="AD82" s="39" t="s">
        <v>71</v>
      </c>
      <c r="AE82" s="160"/>
      <c r="AF82" s="163" t="s">
        <v>67</v>
      </c>
      <c r="AG82" s="163" t="s">
        <v>67</v>
      </c>
      <c r="AH82" s="163" t="s">
        <v>67</v>
      </c>
      <c r="AI82" s="163" t="s">
        <v>67</v>
      </c>
      <c r="AJ82" s="163" t="s">
        <v>67</v>
      </c>
      <c r="AK82" s="37" t="n">
        <v>21.625333</v>
      </c>
      <c r="AL82" s="168" t="s">
        <v>246</v>
      </c>
    </row>
    <row r="83" s="118" customFormat="true" ht="26.25" hidden="false" customHeight="true" outlineLevel="0" collapsed="false">
      <c r="A83" s="157" t="s">
        <v>68</v>
      </c>
      <c r="B83" s="176" t="s">
        <v>247</v>
      </c>
      <c r="C83" s="177" t="s">
        <v>248</v>
      </c>
      <c r="D83" s="159"/>
      <c r="E83" s="37" t="s">
        <v>71</v>
      </c>
      <c r="F83" s="37" t="n">
        <v>0.233713659360153</v>
      </c>
      <c r="G83" s="37" t="s">
        <v>67</v>
      </c>
      <c r="H83" s="37" t="s">
        <v>67</v>
      </c>
      <c r="I83" s="37" t="n">
        <v>0.004011</v>
      </c>
      <c r="J83" s="39" t="s">
        <v>71</v>
      </c>
      <c r="K83" s="39" t="s">
        <v>71</v>
      </c>
      <c r="L83" s="37" t="n">
        <v>0.00018705503</v>
      </c>
      <c r="M83" s="39" t="s">
        <v>71</v>
      </c>
      <c r="N83" s="39" t="s">
        <v>71</v>
      </c>
      <c r="O83" s="39" t="s">
        <v>71</v>
      </c>
      <c r="P83" s="39" t="s">
        <v>71</v>
      </c>
      <c r="Q83" s="39" t="s">
        <v>71</v>
      </c>
      <c r="R83" s="39" t="s">
        <v>71</v>
      </c>
      <c r="S83" s="39" t="s">
        <v>71</v>
      </c>
      <c r="T83" s="39" t="s">
        <v>71</v>
      </c>
      <c r="U83" s="39" t="s">
        <v>71</v>
      </c>
      <c r="V83" s="39" t="s">
        <v>71</v>
      </c>
      <c r="W83" s="39" t="s">
        <v>71</v>
      </c>
      <c r="X83" s="39" t="s">
        <v>71</v>
      </c>
      <c r="Y83" s="39" t="s">
        <v>71</v>
      </c>
      <c r="Z83" s="39" t="s">
        <v>71</v>
      </c>
      <c r="AA83" s="39" t="s">
        <v>71</v>
      </c>
      <c r="AB83" s="39" t="s">
        <v>71</v>
      </c>
      <c r="AC83" s="39" t="s">
        <v>71</v>
      </c>
      <c r="AD83" s="39" t="s">
        <v>71</v>
      </c>
      <c r="AE83" s="160"/>
      <c r="AF83" s="163" t="s">
        <v>67</v>
      </c>
      <c r="AG83" s="163" t="s">
        <v>67</v>
      </c>
      <c r="AH83" s="163" t="s">
        <v>67</v>
      </c>
      <c r="AI83" s="163" t="s">
        <v>67</v>
      </c>
      <c r="AJ83" s="163" t="s">
        <v>67</v>
      </c>
      <c r="AK83" s="37" t="n">
        <v>8200</v>
      </c>
      <c r="AL83" s="162" t="s">
        <v>249</v>
      </c>
    </row>
    <row r="84" s="118" customFormat="true" ht="26.25" hidden="false" customHeight="true" outlineLevel="0" collapsed="false">
      <c r="A84" s="157" t="s">
        <v>68</v>
      </c>
      <c r="B84" s="176" t="s">
        <v>250</v>
      </c>
      <c r="C84" s="177" t="s">
        <v>251</v>
      </c>
      <c r="D84" s="159"/>
      <c r="E84" s="37" t="s">
        <v>71</v>
      </c>
      <c r="F84" s="37" t="s">
        <v>75</v>
      </c>
      <c r="G84" s="37" t="s">
        <v>67</v>
      </c>
      <c r="H84" s="37" t="s">
        <v>67</v>
      </c>
      <c r="I84" s="37" t="s">
        <v>75</v>
      </c>
      <c r="J84" s="39" t="s">
        <v>71</v>
      </c>
      <c r="K84" s="39" t="s">
        <v>71</v>
      </c>
      <c r="L84" s="37" t="s">
        <v>75</v>
      </c>
      <c r="M84" s="39" t="s">
        <v>71</v>
      </c>
      <c r="N84" s="39" t="s">
        <v>71</v>
      </c>
      <c r="O84" s="39" t="s">
        <v>71</v>
      </c>
      <c r="P84" s="39" t="s">
        <v>71</v>
      </c>
      <c r="Q84" s="39" t="s">
        <v>71</v>
      </c>
      <c r="R84" s="39" t="s">
        <v>71</v>
      </c>
      <c r="S84" s="39" t="s">
        <v>71</v>
      </c>
      <c r="T84" s="39" t="s">
        <v>71</v>
      </c>
      <c r="U84" s="39" t="s">
        <v>71</v>
      </c>
      <c r="V84" s="39" t="s">
        <v>71</v>
      </c>
      <c r="W84" s="39" t="s">
        <v>71</v>
      </c>
      <c r="X84" s="39" t="s">
        <v>71</v>
      </c>
      <c r="Y84" s="39" t="s">
        <v>71</v>
      </c>
      <c r="Z84" s="39" t="s">
        <v>71</v>
      </c>
      <c r="AA84" s="39" t="s">
        <v>71</v>
      </c>
      <c r="AB84" s="39" t="s">
        <v>71</v>
      </c>
      <c r="AC84" s="39" t="s">
        <v>71</v>
      </c>
      <c r="AD84" s="39" t="s">
        <v>71</v>
      </c>
      <c r="AE84" s="160"/>
      <c r="AF84" s="163" t="s">
        <v>67</v>
      </c>
      <c r="AG84" s="163" t="s">
        <v>67</v>
      </c>
      <c r="AH84" s="163" t="s">
        <v>67</v>
      </c>
      <c r="AI84" s="163" t="s">
        <v>67</v>
      </c>
      <c r="AJ84" s="163" t="s">
        <v>67</v>
      </c>
      <c r="AK84" s="163" t="s">
        <v>71</v>
      </c>
      <c r="AL84" s="168" t="s">
        <v>153</v>
      </c>
    </row>
    <row r="85" s="118" customFormat="true" ht="26.25" hidden="false" customHeight="true" outlineLevel="0" collapsed="false">
      <c r="A85" s="157" t="s">
        <v>243</v>
      </c>
      <c r="B85" s="167" t="s">
        <v>252</v>
      </c>
      <c r="C85" s="177" t="s">
        <v>253</v>
      </c>
      <c r="D85" s="159"/>
      <c r="E85" s="37" t="s">
        <v>67</v>
      </c>
      <c r="F85" s="37" t="n">
        <v>7.55731891200001</v>
      </c>
      <c r="G85" s="37" t="s">
        <v>67</v>
      </c>
      <c r="H85" s="37" t="s">
        <v>67</v>
      </c>
      <c r="I85" s="37" t="s">
        <v>67</v>
      </c>
      <c r="J85" s="39" t="s">
        <v>71</v>
      </c>
      <c r="K85" s="39" t="s">
        <v>71</v>
      </c>
      <c r="L85" s="37" t="s">
        <v>67</v>
      </c>
      <c r="M85" s="39" t="s">
        <v>71</v>
      </c>
      <c r="N85" s="39" t="s">
        <v>71</v>
      </c>
      <c r="O85" s="39" t="s">
        <v>71</v>
      </c>
      <c r="P85" s="39" t="s">
        <v>71</v>
      </c>
      <c r="Q85" s="39" t="s">
        <v>71</v>
      </c>
      <c r="R85" s="39" t="s">
        <v>71</v>
      </c>
      <c r="S85" s="39" t="s">
        <v>71</v>
      </c>
      <c r="T85" s="39" t="s">
        <v>71</v>
      </c>
      <c r="U85" s="39" t="s">
        <v>71</v>
      </c>
      <c r="V85" s="39" t="s">
        <v>71</v>
      </c>
      <c r="W85" s="39" t="s">
        <v>71</v>
      </c>
      <c r="X85" s="39" t="s">
        <v>71</v>
      </c>
      <c r="Y85" s="39" t="s">
        <v>71</v>
      </c>
      <c r="Z85" s="39" t="s">
        <v>71</v>
      </c>
      <c r="AA85" s="39" t="s">
        <v>71</v>
      </c>
      <c r="AB85" s="39" t="s">
        <v>71</v>
      </c>
      <c r="AC85" s="39" t="s">
        <v>71</v>
      </c>
      <c r="AD85" s="39" t="s">
        <v>71</v>
      </c>
      <c r="AE85" s="160"/>
      <c r="AF85" s="163" t="s">
        <v>67</v>
      </c>
      <c r="AG85" s="163" t="s">
        <v>67</v>
      </c>
      <c r="AH85" s="163" t="s">
        <v>67</v>
      </c>
      <c r="AI85" s="163" t="s">
        <v>67</v>
      </c>
      <c r="AJ85" s="163" t="s">
        <v>67</v>
      </c>
      <c r="AK85" s="37" t="n">
        <v>16.0292988</v>
      </c>
      <c r="AL85" s="162" t="s">
        <v>254</v>
      </c>
    </row>
    <row r="86" s="118" customFormat="true" ht="26.25" hidden="false" customHeight="true" outlineLevel="0" collapsed="false">
      <c r="A86" s="157" t="s">
        <v>243</v>
      </c>
      <c r="B86" s="167" t="s">
        <v>255</v>
      </c>
      <c r="C86" s="175" t="s">
        <v>256</v>
      </c>
      <c r="D86" s="159"/>
      <c r="E86" s="37" t="s">
        <v>67</v>
      </c>
      <c r="F86" s="37" t="n">
        <v>0.017684763</v>
      </c>
      <c r="G86" s="37" t="s">
        <v>67</v>
      </c>
      <c r="H86" s="37" t="s">
        <v>67</v>
      </c>
      <c r="I86" s="37" t="s">
        <v>71</v>
      </c>
      <c r="J86" s="39" t="s">
        <v>71</v>
      </c>
      <c r="K86" s="39" t="s">
        <v>71</v>
      </c>
      <c r="L86" s="37" t="s">
        <v>67</v>
      </c>
      <c r="M86" s="39" t="s">
        <v>71</v>
      </c>
      <c r="N86" s="39" t="s">
        <v>71</v>
      </c>
      <c r="O86" s="39" t="s">
        <v>71</v>
      </c>
      <c r="P86" s="39" t="s">
        <v>71</v>
      </c>
      <c r="Q86" s="39" t="s">
        <v>71</v>
      </c>
      <c r="R86" s="39" t="s">
        <v>71</v>
      </c>
      <c r="S86" s="39" t="s">
        <v>71</v>
      </c>
      <c r="T86" s="39" t="s">
        <v>71</v>
      </c>
      <c r="U86" s="39" t="s">
        <v>71</v>
      </c>
      <c r="V86" s="39" t="s">
        <v>71</v>
      </c>
      <c r="W86" s="39" t="s">
        <v>71</v>
      </c>
      <c r="X86" s="39" t="s">
        <v>71</v>
      </c>
      <c r="Y86" s="39" t="s">
        <v>71</v>
      </c>
      <c r="Z86" s="39" t="s">
        <v>71</v>
      </c>
      <c r="AA86" s="39" t="s">
        <v>71</v>
      </c>
      <c r="AB86" s="39" t="s">
        <v>71</v>
      </c>
      <c r="AC86" s="39" t="s">
        <v>71</v>
      </c>
      <c r="AD86" s="39" t="s">
        <v>71</v>
      </c>
      <c r="AE86" s="160"/>
      <c r="AF86" s="163" t="s">
        <v>67</v>
      </c>
      <c r="AG86" s="163" t="s">
        <v>67</v>
      </c>
      <c r="AH86" s="163" t="s">
        <v>67</v>
      </c>
      <c r="AI86" s="163" t="s">
        <v>67</v>
      </c>
      <c r="AJ86" s="163" t="s">
        <v>67</v>
      </c>
      <c r="AK86" s="37" t="n">
        <v>0.0930777</v>
      </c>
      <c r="AL86" s="162" t="s">
        <v>246</v>
      </c>
    </row>
    <row r="87" s="118" customFormat="true" ht="26.25" hidden="false" customHeight="true" outlineLevel="0" collapsed="false">
      <c r="A87" s="157" t="s">
        <v>243</v>
      </c>
      <c r="B87" s="167" t="s">
        <v>257</v>
      </c>
      <c r="C87" s="175" t="s">
        <v>258</v>
      </c>
      <c r="D87" s="159"/>
      <c r="E87" s="37" t="s">
        <v>67</v>
      </c>
      <c r="F87" s="37" t="n">
        <v>0.08040633</v>
      </c>
      <c r="G87" s="37" t="s">
        <v>67</v>
      </c>
      <c r="H87" s="37" t="s">
        <v>67</v>
      </c>
      <c r="I87" s="37" t="s">
        <v>71</v>
      </c>
      <c r="J87" s="39" t="s">
        <v>71</v>
      </c>
      <c r="K87" s="39" t="s">
        <v>71</v>
      </c>
      <c r="L87" s="37" t="s">
        <v>67</v>
      </c>
      <c r="M87" s="39" t="s">
        <v>71</v>
      </c>
      <c r="N87" s="39" t="s">
        <v>71</v>
      </c>
      <c r="O87" s="39" t="s">
        <v>71</v>
      </c>
      <c r="P87" s="39" t="s">
        <v>71</v>
      </c>
      <c r="Q87" s="39" t="s">
        <v>71</v>
      </c>
      <c r="R87" s="39" t="s">
        <v>71</v>
      </c>
      <c r="S87" s="39" t="s">
        <v>71</v>
      </c>
      <c r="T87" s="39" t="s">
        <v>71</v>
      </c>
      <c r="U87" s="39" t="s">
        <v>71</v>
      </c>
      <c r="V87" s="39" t="s">
        <v>71</v>
      </c>
      <c r="W87" s="39" t="s">
        <v>71</v>
      </c>
      <c r="X87" s="39" t="s">
        <v>71</v>
      </c>
      <c r="Y87" s="39" t="s">
        <v>71</v>
      </c>
      <c r="Z87" s="39" t="s">
        <v>71</v>
      </c>
      <c r="AA87" s="39" t="s">
        <v>71</v>
      </c>
      <c r="AB87" s="39" t="s">
        <v>71</v>
      </c>
      <c r="AC87" s="39" t="s">
        <v>71</v>
      </c>
      <c r="AD87" s="39" t="s">
        <v>71</v>
      </c>
      <c r="AE87" s="160"/>
      <c r="AF87" s="163" t="s">
        <v>67</v>
      </c>
      <c r="AG87" s="163" t="s">
        <v>67</v>
      </c>
      <c r="AH87" s="163" t="s">
        <v>67</v>
      </c>
      <c r="AI87" s="163" t="s">
        <v>67</v>
      </c>
      <c r="AJ87" s="163" t="s">
        <v>67</v>
      </c>
      <c r="AK87" s="37" t="n">
        <v>0.2680211</v>
      </c>
      <c r="AL87" s="162" t="s">
        <v>246</v>
      </c>
    </row>
    <row r="88" s="118" customFormat="true" ht="26.25" hidden="false" customHeight="true" outlineLevel="0" collapsed="false">
      <c r="A88" s="157" t="s">
        <v>243</v>
      </c>
      <c r="B88" s="167" t="s">
        <v>259</v>
      </c>
      <c r="C88" s="175" t="s">
        <v>260</v>
      </c>
      <c r="D88" s="159"/>
      <c r="E88" s="37" t="s">
        <v>71</v>
      </c>
      <c r="F88" s="37" t="n">
        <v>0.98458576812</v>
      </c>
      <c r="G88" s="37" t="s">
        <v>71</v>
      </c>
      <c r="H88" s="37" t="s">
        <v>71</v>
      </c>
      <c r="I88" s="37" t="s">
        <v>71</v>
      </c>
      <c r="J88" s="39" t="s">
        <v>71</v>
      </c>
      <c r="K88" s="39" t="s">
        <v>71</v>
      </c>
      <c r="L88" s="37" t="s">
        <v>67</v>
      </c>
      <c r="M88" s="39" t="s">
        <v>71</v>
      </c>
      <c r="N88" s="39" t="s">
        <v>71</v>
      </c>
      <c r="O88" s="39" t="s">
        <v>71</v>
      </c>
      <c r="P88" s="39" t="s">
        <v>71</v>
      </c>
      <c r="Q88" s="39" t="s">
        <v>71</v>
      </c>
      <c r="R88" s="39" t="s">
        <v>71</v>
      </c>
      <c r="S88" s="39" t="s">
        <v>71</v>
      </c>
      <c r="T88" s="39" t="s">
        <v>71</v>
      </c>
      <c r="U88" s="39" t="s">
        <v>71</v>
      </c>
      <c r="V88" s="39" t="s">
        <v>71</v>
      </c>
      <c r="W88" s="39" t="s">
        <v>71</v>
      </c>
      <c r="X88" s="39" t="s">
        <v>71</v>
      </c>
      <c r="Y88" s="39" t="s">
        <v>71</v>
      </c>
      <c r="Z88" s="39" t="s">
        <v>71</v>
      </c>
      <c r="AA88" s="39" t="s">
        <v>71</v>
      </c>
      <c r="AB88" s="39" t="s">
        <v>71</v>
      </c>
      <c r="AC88" s="39" t="s">
        <v>71</v>
      </c>
      <c r="AD88" s="39" t="s">
        <v>71</v>
      </c>
      <c r="AE88" s="160"/>
      <c r="AF88" s="163" t="s">
        <v>67</v>
      </c>
      <c r="AG88" s="163" t="s">
        <v>67</v>
      </c>
      <c r="AH88" s="163" t="s">
        <v>67</v>
      </c>
      <c r="AI88" s="163" t="s">
        <v>67</v>
      </c>
      <c r="AJ88" s="163" t="s">
        <v>67</v>
      </c>
      <c r="AK88" s="37" t="n">
        <v>64.7655818006</v>
      </c>
      <c r="AL88" s="162" t="s">
        <v>246</v>
      </c>
    </row>
    <row r="89" s="118" customFormat="true" ht="26.25" hidden="false" customHeight="true" outlineLevel="0" collapsed="false">
      <c r="A89" s="157" t="s">
        <v>243</v>
      </c>
      <c r="B89" s="167" t="s">
        <v>261</v>
      </c>
      <c r="C89" s="175" t="s">
        <v>262</v>
      </c>
      <c r="D89" s="159"/>
      <c r="E89" s="37" t="s">
        <v>67</v>
      </c>
      <c r="F89" s="37" t="n">
        <v>0.8199259067</v>
      </c>
      <c r="G89" s="37" t="s">
        <v>67</v>
      </c>
      <c r="H89" s="37" t="s">
        <v>67</v>
      </c>
      <c r="I89" s="37" t="s">
        <v>67</v>
      </c>
      <c r="J89" s="39" t="s">
        <v>71</v>
      </c>
      <c r="K89" s="39" t="s">
        <v>71</v>
      </c>
      <c r="L89" s="37" t="s">
        <v>71</v>
      </c>
      <c r="M89" s="39" t="s">
        <v>71</v>
      </c>
      <c r="N89" s="39" t="s">
        <v>71</v>
      </c>
      <c r="O89" s="39" t="s">
        <v>71</v>
      </c>
      <c r="P89" s="39" t="s">
        <v>71</v>
      </c>
      <c r="Q89" s="39" t="s">
        <v>71</v>
      </c>
      <c r="R89" s="39" t="s">
        <v>71</v>
      </c>
      <c r="S89" s="39" t="s">
        <v>71</v>
      </c>
      <c r="T89" s="39" t="s">
        <v>71</v>
      </c>
      <c r="U89" s="39" t="s">
        <v>71</v>
      </c>
      <c r="V89" s="39" t="s">
        <v>71</v>
      </c>
      <c r="W89" s="39" t="s">
        <v>71</v>
      </c>
      <c r="X89" s="39" t="s">
        <v>71</v>
      </c>
      <c r="Y89" s="39" t="s">
        <v>71</v>
      </c>
      <c r="Z89" s="39" t="s">
        <v>71</v>
      </c>
      <c r="AA89" s="39" t="s">
        <v>71</v>
      </c>
      <c r="AB89" s="39" t="s">
        <v>71</v>
      </c>
      <c r="AC89" s="39" t="s">
        <v>71</v>
      </c>
      <c r="AD89" s="39" t="s">
        <v>71</v>
      </c>
      <c r="AE89" s="160"/>
      <c r="AF89" s="163" t="s">
        <v>67</v>
      </c>
      <c r="AG89" s="163" t="s">
        <v>67</v>
      </c>
      <c r="AH89" s="163" t="s">
        <v>67</v>
      </c>
      <c r="AI89" s="163" t="s">
        <v>67</v>
      </c>
      <c r="AJ89" s="163" t="s">
        <v>67</v>
      </c>
      <c r="AK89" s="37" t="n">
        <v>2.7336711</v>
      </c>
      <c r="AL89" s="162" t="s">
        <v>246</v>
      </c>
    </row>
    <row r="90" s="118" customFormat="true" ht="26.25" hidden="false" customHeight="true" outlineLevel="0" collapsed="false">
      <c r="A90" s="157" t="s">
        <v>243</v>
      </c>
      <c r="B90" s="167" t="s">
        <v>263</v>
      </c>
      <c r="C90" s="175" t="s">
        <v>264</v>
      </c>
      <c r="D90" s="159"/>
      <c r="E90" s="37" t="s">
        <v>67</v>
      </c>
      <c r="F90" s="37" t="n">
        <v>31.66527349494</v>
      </c>
      <c r="G90" s="37" t="s">
        <v>67</v>
      </c>
      <c r="H90" s="37" t="s">
        <v>67</v>
      </c>
      <c r="I90" s="37" t="s">
        <v>71</v>
      </c>
      <c r="J90" s="39" t="s">
        <v>71</v>
      </c>
      <c r="K90" s="39" t="s">
        <v>71</v>
      </c>
      <c r="L90" s="37" t="s">
        <v>71</v>
      </c>
      <c r="M90" s="39" t="s">
        <v>71</v>
      </c>
      <c r="N90" s="39" t="s">
        <v>71</v>
      </c>
      <c r="O90" s="39" t="s">
        <v>71</v>
      </c>
      <c r="P90" s="39" t="s">
        <v>71</v>
      </c>
      <c r="Q90" s="39" t="s">
        <v>71</v>
      </c>
      <c r="R90" s="39" t="s">
        <v>71</v>
      </c>
      <c r="S90" s="39" t="s">
        <v>71</v>
      </c>
      <c r="T90" s="39" t="s">
        <v>71</v>
      </c>
      <c r="U90" s="39" t="s">
        <v>71</v>
      </c>
      <c r="V90" s="39" t="s">
        <v>71</v>
      </c>
      <c r="W90" s="39" t="s">
        <v>71</v>
      </c>
      <c r="X90" s="39" t="s">
        <v>71</v>
      </c>
      <c r="Y90" s="39" t="s">
        <v>71</v>
      </c>
      <c r="Z90" s="39" t="s">
        <v>71</v>
      </c>
      <c r="AA90" s="39" t="s">
        <v>71</v>
      </c>
      <c r="AB90" s="39" t="s">
        <v>71</v>
      </c>
      <c r="AC90" s="39" t="s">
        <v>71</v>
      </c>
      <c r="AD90" s="39" t="s">
        <v>71</v>
      </c>
      <c r="AE90" s="160"/>
      <c r="AF90" s="163" t="s">
        <v>67</v>
      </c>
      <c r="AG90" s="163" t="s">
        <v>67</v>
      </c>
      <c r="AH90" s="163" t="s">
        <v>67</v>
      </c>
      <c r="AI90" s="163" t="s">
        <v>67</v>
      </c>
      <c r="AJ90" s="163" t="s">
        <v>67</v>
      </c>
      <c r="AK90" s="37" t="n">
        <v>47.9763601892</v>
      </c>
      <c r="AL90" s="162" t="s">
        <v>246</v>
      </c>
    </row>
    <row r="91" s="118" customFormat="true" ht="26.25" hidden="false" customHeight="true" outlineLevel="0" collapsed="false">
      <c r="A91" s="157" t="s">
        <v>243</v>
      </c>
      <c r="B91" s="164" t="s">
        <v>265</v>
      </c>
      <c r="C91" s="167" t="s">
        <v>266</v>
      </c>
      <c r="D91" s="159"/>
      <c r="E91" s="37" t="n">
        <v>0.00646384853783334</v>
      </c>
      <c r="F91" s="37" t="n">
        <v>0.0167361298906185</v>
      </c>
      <c r="G91" s="37" t="n">
        <v>0.002783836</v>
      </c>
      <c r="H91" s="37" t="n">
        <v>0.0143501940177824</v>
      </c>
      <c r="I91" s="37" t="n">
        <v>0.1412410000675</v>
      </c>
      <c r="J91" s="39" t="s">
        <v>71</v>
      </c>
      <c r="K91" s="39" t="s">
        <v>71</v>
      </c>
      <c r="L91" s="37" t="n">
        <v>0.00042013218630375</v>
      </c>
      <c r="M91" s="39" t="s">
        <v>71</v>
      </c>
      <c r="N91" s="39" t="s">
        <v>71</v>
      </c>
      <c r="O91" s="39" t="s">
        <v>71</v>
      </c>
      <c r="P91" s="39" t="s">
        <v>71</v>
      </c>
      <c r="Q91" s="39" t="s">
        <v>71</v>
      </c>
      <c r="R91" s="39" t="s">
        <v>71</v>
      </c>
      <c r="S91" s="39" t="s">
        <v>71</v>
      </c>
      <c r="T91" s="39" t="s">
        <v>71</v>
      </c>
      <c r="U91" s="39" t="s">
        <v>71</v>
      </c>
      <c r="V91" s="39" t="s">
        <v>71</v>
      </c>
      <c r="W91" s="39" t="s">
        <v>71</v>
      </c>
      <c r="X91" s="39" t="s">
        <v>71</v>
      </c>
      <c r="Y91" s="39" t="s">
        <v>71</v>
      </c>
      <c r="Z91" s="39" t="s">
        <v>71</v>
      </c>
      <c r="AA91" s="39" t="s">
        <v>71</v>
      </c>
      <c r="AB91" s="39" t="s">
        <v>71</v>
      </c>
      <c r="AC91" s="39" t="s">
        <v>71</v>
      </c>
      <c r="AD91" s="39" t="s">
        <v>71</v>
      </c>
      <c r="AE91" s="160"/>
      <c r="AF91" s="163" t="s">
        <v>67</v>
      </c>
      <c r="AG91" s="163" t="s">
        <v>67</v>
      </c>
      <c r="AH91" s="163" t="s">
        <v>67</v>
      </c>
      <c r="AI91" s="163" t="s">
        <v>67</v>
      </c>
      <c r="AJ91" s="163" t="s">
        <v>67</v>
      </c>
      <c r="AK91" s="37" t="s">
        <v>71</v>
      </c>
      <c r="AL91" s="162" t="s">
        <v>246</v>
      </c>
    </row>
    <row r="92" s="118" customFormat="true" ht="26.25" hidden="false" customHeight="true" outlineLevel="0" collapsed="false">
      <c r="A92" s="157" t="s">
        <v>68</v>
      </c>
      <c r="B92" s="157" t="s">
        <v>267</v>
      </c>
      <c r="C92" s="158" t="s">
        <v>268</v>
      </c>
      <c r="D92" s="170"/>
      <c r="E92" s="37" t="n">
        <v>9.13821908627677</v>
      </c>
      <c r="F92" s="37" t="n">
        <v>4.8835059112305</v>
      </c>
      <c r="G92" s="37" t="n">
        <v>2.28646411250189</v>
      </c>
      <c r="H92" s="37" t="n">
        <v>0.920131806412701</v>
      </c>
      <c r="I92" s="37" t="n">
        <v>1.0689398370084</v>
      </c>
      <c r="J92" s="39" t="s">
        <v>71</v>
      </c>
      <c r="K92" s="39" t="s">
        <v>71</v>
      </c>
      <c r="L92" s="37" t="n">
        <v>0.0277924357622182</v>
      </c>
      <c r="M92" s="39" t="s">
        <v>71</v>
      </c>
      <c r="N92" s="39" t="s">
        <v>71</v>
      </c>
      <c r="O92" s="39" t="s">
        <v>71</v>
      </c>
      <c r="P92" s="39" t="s">
        <v>71</v>
      </c>
      <c r="Q92" s="39" t="s">
        <v>71</v>
      </c>
      <c r="R92" s="39" t="s">
        <v>71</v>
      </c>
      <c r="S92" s="39" t="s">
        <v>71</v>
      </c>
      <c r="T92" s="39" t="s">
        <v>71</v>
      </c>
      <c r="U92" s="39" t="s">
        <v>71</v>
      </c>
      <c r="V92" s="39" t="s">
        <v>71</v>
      </c>
      <c r="W92" s="39" t="s">
        <v>71</v>
      </c>
      <c r="X92" s="39" t="s">
        <v>71</v>
      </c>
      <c r="Y92" s="39" t="s">
        <v>71</v>
      </c>
      <c r="Z92" s="39" t="s">
        <v>71</v>
      </c>
      <c r="AA92" s="39" t="s">
        <v>71</v>
      </c>
      <c r="AB92" s="39" t="s">
        <v>71</v>
      </c>
      <c r="AC92" s="39" t="s">
        <v>71</v>
      </c>
      <c r="AD92" s="39" t="s">
        <v>71</v>
      </c>
      <c r="AE92" s="160"/>
      <c r="AF92" s="163" t="s">
        <v>67</v>
      </c>
      <c r="AG92" s="163" t="s">
        <v>67</v>
      </c>
      <c r="AH92" s="163" t="s">
        <v>67</v>
      </c>
      <c r="AI92" s="163" t="s">
        <v>67</v>
      </c>
      <c r="AJ92" s="163" t="s">
        <v>67</v>
      </c>
      <c r="AK92" s="37" t="n">
        <v>11224.0925990608</v>
      </c>
      <c r="AL92" s="162" t="s">
        <v>269</v>
      </c>
    </row>
    <row r="93" s="118" customFormat="true" ht="26.25" hidden="false" customHeight="true" outlineLevel="0" collapsed="false">
      <c r="A93" s="157" t="s">
        <v>68</v>
      </c>
      <c r="B93" s="164" t="s">
        <v>270</v>
      </c>
      <c r="C93" s="158" t="s">
        <v>271</v>
      </c>
      <c r="D93" s="170"/>
      <c r="E93" s="37" t="s">
        <v>67</v>
      </c>
      <c r="F93" s="37" t="n">
        <v>1.43646132488346</v>
      </c>
      <c r="G93" s="37" t="s">
        <v>67</v>
      </c>
      <c r="H93" s="37" t="s">
        <v>67</v>
      </c>
      <c r="I93" s="37" t="s">
        <v>67</v>
      </c>
      <c r="J93" s="39" t="s">
        <v>71</v>
      </c>
      <c r="K93" s="39" t="s">
        <v>71</v>
      </c>
      <c r="L93" s="37" t="s">
        <v>67</v>
      </c>
      <c r="M93" s="39" t="s">
        <v>71</v>
      </c>
      <c r="N93" s="39" t="s">
        <v>71</v>
      </c>
      <c r="O93" s="39" t="s">
        <v>71</v>
      </c>
      <c r="P93" s="39" t="s">
        <v>71</v>
      </c>
      <c r="Q93" s="39" t="s">
        <v>71</v>
      </c>
      <c r="R93" s="39" t="s">
        <v>71</v>
      </c>
      <c r="S93" s="39" t="s">
        <v>71</v>
      </c>
      <c r="T93" s="39" t="s">
        <v>71</v>
      </c>
      <c r="U93" s="39" t="s">
        <v>71</v>
      </c>
      <c r="V93" s="39" t="s">
        <v>71</v>
      </c>
      <c r="W93" s="39" t="s">
        <v>71</v>
      </c>
      <c r="X93" s="39" t="s">
        <v>71</v>
      </c>
      <c r="Y93" s="39" t="s">
        <v>71</v>
      </c>
      <c r="Z93" s="39" t="s">
        <v>71</v>
      </c>
      <c r="AA93" s="39" t="s">
        <v>71</v>
      </c>
      <c r="AB93" s="39" t="s">
        <v>71</v>
      </c>
      <c r="AC93" s="39" t="s">
        <v>71</v>
      </c>
      <c r="AD93" s="39" t="s">
        <v>71</v>
      </c>
      <c r="AE93" s="160"/>
      <c r="AF93" s="163" t="s">
        <v>67</v>
      </c>
      <c r="AG93" s="163" t="s">
        <v>67</v>
      </c>
      <c r="AH93" s="163" t="s">
        <v>67</v>
      </c>
      <c r="AI93" s="163" t="s">
        <v>67</v>
      </c>
      <c r="AJ93" s="163" t="s">
        <v>67</v>
      </c>
      <c r="AK93" s="37" t="s">
        <v>71</v>
      </c>
      <c r="AL93" s="162" t="s">
        <v>272</v>
      </c>
    </row>
    <row r="94" s="118" customFormat="true" ht="26.25" hidden="false" customHeight="true" outlineLevel="0" collapsed="false">
      <c r="A94" s="157" t="s">
        <v>68</v>
      </c>
      <c r="B94" s="178" t="s">
        <v>273</v>
      </c>
      <c r="C94" s="158" t="s">
        <v>274</v>
      </c>
      <c r="D94" s="159"/>
      <c r="E94" s="163" t="s">
        <v>72</v>
      </c>
      <c r="F94" s="163" t="s">
        <v>72</v>
      </c>
      <c r="G94" s="163" t="s">
        <v>72</v>
      </c>
      <c r="H94" s="163" t="s">
        <v>72</v>
      </c>
      <c r="I94" s="163" t="s">
        <v>72</v>
      </c>
      <c r="J94" s="39" t="s">
        <v>71</v>
      </c>
      <c r="K94" s="39" t="s">
        <v>71</v>
      </c>
      <c r="L94" s="163" t="s">
        <v>72</v>
      </c>
      <c r="M94" s="39" t="s">
        <v>71</v>
      </c>
      <c r="N94" s="39" t="s">
        <v>71</v>
      </c>
      <c r="O94" s="39" t="s">
        <v>71</v>
      </c>
      <c r="P94" s="39" t="s">
        <v>71</v>
      </c>
      <c r="Q94" s="39" t="s">
        <v>71</v>
      </c>
      <c r="R94" s="39" t="s">
        <v>71</v>
      </c>
      <c r="S94" s="39" t="s">
        <v>71</v>
      </c>
      <c r="T94" s="39" t="s">
        <v>71</v>
      </c>
      <c r="U94" s="39" t="s">
        <v>71</v>
      </c>
      <c r="V94" s="39" t="s">
        <v>71</v>
      </c>
      <c r="W94" s="39" t="s">
        <v>71</v>
      </c>
      <c r="X94" s="39" t="s">
        <v>71</v>
      </c>
      <c r="Y94" s="39" t="s">
        <v>71</v>
      </c>
      <c r="Z94" s="39" t="s">
        <v>71</v>
      </c>
      <c r="AA94" s="39" t="s">
        <v>71</v>
      </c>
      <c r="AB94" s="39" t="s">
        <v>71</v>
      </c>
      <c r="AC94" s="39" t="s">
        <v>71</v>
      </c>
      <c r="AD94" s="39" t="s">
        <v>71</v>
      </c>
      <c r="AE94" s="160"/>
      <c r="AF94" s="163" t="s">
        <v>72</v>
      </c>
      <c r="AG94" s="163" t="s">
        <v>72</v>
      </c>
      <c r="AH94" s="163" t="s">
        <v>72</v>
      </c>
      <c r="AI94" s="163" t="s">
        <v>72</v>
      </c>
      <c r="AJ94" s="163" t="s">
        <v>72</v>
      </c>
      <c r="AK94" s="163" t="s">
        <v>72</v>
      </c>
      <c r="AL94" s="168" t="s">
        <v>153</v>
      </c>
    </row>
    <row r="95" s="118" customFormat="true" ht="26.25" hidden="false" customHeight="true" outlineLevel="0" collapsed="false">
      <c r="A95" s="157" t="s">
        <v>68</v>
      </c>
      <c r="B95" s="178" t="s">
        <v>275</v>
      </c>
      <c r="C95" s="158" t="s">
        <v>276</v>
      </c>
      <c r="D95" s="170"/>
      <c r="E95" s="37" t="s">
        <v>71</v>
      </c>
      <c r="F95" s="37" t="s">
        <v>71</v>
      </c>
      <c r="G95" s="37" t="s">
        <v>71</v>
      </c>
      <c r="H95" s="37" t="s">
        <v>71</v>
      </c>
      <c r="I95" s="37" t="s">
        <v>71</v>
      </c>
      <c r="J95" s="39" t="s">
        <v>71</v>
      </c>
      <c r="K95" s="39" t="s">
        <v>71</v>
      </c>
      <c r="L95" s="37" t="s">
        <v>67</v>
      </c>
      <c r="M95" s="39" t="s">
        <v>71</v>
      </c>
      <c r="N95" s="39" t="s">
        <v>71</v>
      </c>
      <c r="O95" s="39" t="s">
        <v>71</v>
      </c>
      <c r="P95" s="39" t="s">
        <v>71</v>
      </c>
      <c r="Q95" s="39" t="s">
        <v>71</v>
      </c>
      <c r="R95" s="39" t="s">
        <v>71</v>
      </c>
      <c r="S95" s="39" t="s">
        <v>71</v>
      </c>
      <c r="T95" s="39" t="s">
        <v>71</v>
      </c>
      <c r="U95" s="39" t="s">
        <v>71</v>
      </c>
      <c r="V95" s="39" t="s">
        <v>71</v>
      </c>
      <c r="W95" s="39" t="s">
        <v>71</v>
      </c>
      <c r="X95" s="39" t="s">
        <v>71</v>
      </c>
      <c r="Y95" s="39" t="s">
        <v>71</v>
      </c>
      <c r="Z95" s="39" t="s">
        <v>71</v>
      </c>
      <c r="AA95" s="39" t="s">
        <v>71</v>
      </c>
      <c r="AB95" s="39" t="s">
        <v>71</v>
      </c>
      <c r="AC95" s="39" t="s">
        <v>71</v>
      </c>
      <c r="AD95" s="39" t="s">
        <v>71</v>
      </c>
      <c r="AE95" s="160"/>
      <c r="AF95" s="163" t="s">
        <v>67</v>
      </c>
      <c r="AG95" s="163" t="s">
        <v>67</v>
      </c>
      <c r="AH95" s="163" t="s">
        <v>67</v>
      </c>
      <c r="AI95" s="163" t="s">
        <v>67</v>
      </c>
      <c r="AJ95" s="163" t="s">
        <v>67</v>
      </c>
      <c r="AK95" s="37" t="n">
        <v>405.484461538462</v>
      </c>
      <c r="AL95" s="162" t="s">
        <v>277</v>
      </c>
    </row>
    <row r="96" s="118" customFormat="true" ht="26.25" hidden="false" customHeight="true" outlineLevel="0" collapsed="false">
      <c r="A96" s="157" t="s">
        <v>68</v>
      </c>
      <c r="B96" s="164" t="s">
        <v>278</v>
      </c>
      <c r="C96" s="158" t="s">
        <v>279</v>
      </c>
      <c r="D96" s="179"/>
      <c r="E96" s="37" t="s">
        <v>71</v>
      </c>
      <c r="F96" s="37" t="s">
        <v>71</v>
      </c>
      <c r="G96" s="37" t="s">
        <v>71</v>
      </c>
      <c r="H96" s="37" t="s">
        <v>71</v>
      </c>
      <c r="I96" s="37" t="s">
        <v>71</v>
      </c>
      <c r="J96" s="39" t="s">
        <v>71</v>
      </c>
      <c r="K96" s="39" t="s">
        <v>71</v>
      </c>
      <c r="L96" s="37" t="s">
        <v>67</v>
      </c>
      <c r="M96" s="39" t="s">
        <v>71</v>
      </c>
      <c r="N96" s="39" t="s">
        <v>71</v>
      </c>
      <c r="O96" s="39" t="s">
        <v>71</v>
      </c>
      <c r="P96" s="39" t="s">
        <v>71</v>
      </c>
      <c r="Q96" s="39" t="s">
        <v>71</v>
      </c>
      <c r="R96" s="39" t="s">
        <v>71</v>
      </c>
      <c r="S96" s="39" t="s">
        <v>71</v>
      </c>
      <c r="T96" s="39" t="s">
        <v>71</v>
      </c>
      <c r="U96" s="39" t="s">
        <v>71</v>
      </c>
      <c r="V96" s="39" t="s">
        <v>71</v>
      </c>
      <c r="W96" s="39" t="s">
        <v>71</v>
      </c>
      <c r="X96" s="39" t="s">
        <v>71</v>
      </c>
      <c r="Y96" s="39" t="s">
        <v>71</v>
      </c>
      <c r="Z96" s="39" t="s">
        <v>71</v>
      </c>
      <c r="AA96" s="39" t="s">
        <v>71</v>
      </c>
      <c r="AB96" s="39" t="s">
        <v>71</v>
      </c>
      <c r="AC96" s="39" t="s">
        <v>71</v>
      </c>
      <c r="AD96" s="39" t="s">
        <v>71</v>
      </c>
      <c r="AE96" s="160"/>
      <c r="AF96" s="163" t="s">
        <v>67</v>
      </c>
      <c r="AG96" s="163" t="s">
        <v>67</v>
      </c>
      <c r="AH96" s="163" t="s">
        <v>67</v>
      </c>
      <c r="AI96" s="163" t="s">
        <v>67</v>
      </c>
      <c r="AJ96" s="163" t="s">
        <v>67</v>
      </c>
      <c r="AK96" s="163" t="s">
        <v>67</v>
      </c>
      <c r="AL96" s="168" t="s">
        <v>153</v>
      </c>
    </row>
    <row r="97" s="118" customFormat="true" ht="26.25" hidden="false" customHeight="true" outlineLevel="0" collapsed="false">
      <c r="A97" s="157" t="s">
        <v>68</v>
      </c>
      <c r="B97" s="164" t="s">
        <v>280</v>
      </c>
      <c r="C97" s="158" t="s">
        <v>281</v>
      </c>
      <c r="D97" s="179"/>
      <c r="E97" s="37" t="s">
        <v>67</v>
      </c>
      <c r="F97" s="37" t="s">
        <v>67</v>
      </c>
      <c r="G97" s="37" t="s">
        <v>67</v>
      </c>
      <c r="H97" s="37" t="s">
        <v>67</v>
      </c>
      <c r="I97" s="37" t="s">
        <v>67</v>
      </c>
      <c r="J97" s="39" t="s">
        <v>71</v>
      </c>
      <c r="K97" s="39" t="s">
        <v>71</v>
      </c>
      <c r="L97" s="37" t="s">
        <v>67</v>
      </c>
      <c r="M97" s="39" t="s">
        <v>71</v>
      </c>
      <c r="N97" s="39" t="s">
        <v>71</v>
      </c>
      <c r="O97" s="39" t="s">
        <v>71</v>
      </c>
      <c r="P97" s="39" t="s">
        <v>71</v>
      </c>
      <c r="Q97" s="39" t="s">
        <v>71</v>
      </c>
      <c r="R97" s="39" t="s">
        <v>71</v>
      </c>
      <c r="S97" s="39" t="s">
        <v>71</v>
      </c>
      <c r="T97" s="39" t="s">
        <v>71</v>
      </c>
      <c r="U97" s="39" t="s">
        <v>71</v>
      </c>
      <c r="V97" s="39" t="s">
        <v>71</v>
      </c>
      <c r="W97" s="39" t="s">
        <v>71</v>
      </c>
      <c r="X97" s="39" t="s">
        <v>71</v>
      </c>
      <c r="Y97" s="39" t="s">
        <v>71</v>
      </c>
      <c r="Z97" s="39" t="s">
        <v>71</v>
      </c>
      <c r="AA97" s="39" t="s">
        <v>71</v>
      </c>
      <c r="AB97" s="39" t="s">
        <v>71</v>
      </c>
      <c r="AC97" s="39" t="s">
        <v>71</v>
      </c>
      <c r="AD97" s="39" t="s">
        <v>71</v>
      </c>
      <c r="AE97" s="160"/>
      <c r="AF97" s="163" t="s">
        <v>67</v>
      </c>
      <c r="AG97" s="163" t="s">
        <v>67</v>
      </c>
      <c r="AH97" s="163" t="s">
        <v>67</v>
      </c>
      <c r="AI97" s="163" t="s">
        <v>67</v>
      </c>
      <c r="AJ97" s="163" t="s">
        <v>67</v>
      </c>
      <c r="AK97" s="161" t="s">
        <v>67</v>
      </c>
      <c r="AL97" s="168" t="s">
        <v>153</v>
      </c>
    </row>
    <row r="98" s="118" customFormat="true" ht="26.25" hidden="false" customHeight="true" outlineLevel="0" collapsed="false">
      <c r="A98" s="157" t="s">
        <v>68</v>
      </c>
      <c r="B98" s="164" t="s">
        <v>282</v>
      </c>
      <c r="C98" s="167" t="s">
        <v>283</v>
      </c>
      <c r="D98" s="179"/>
      <c r="E98" s="37" t="s">
        <v>72</v>
      </c>
      <c r="F98" s="37" t="s">
        <v>72</v>
      </c>
      <c r="G98" s="37" t="s">
        <v>72</v>
      </c>
      <c r="H98" s="37" t="s">
        <v>72</v>
      </c>
      <c r="I98" s="37" t="s">
        <v>72</v>
      </c>
      <c r="J98" s="39" t="s">
        <v>71</v>
      </c>
      <c r="K98" s="39" t="s">
        <v>71</v>
      </c>
      <c r="L98" s="37" t="s">
        <v>72</v>
      </c>
      <c r="M98" s="39" t="s">
        <v>71</v>
      </c>
      <c r="N98" s="39" t="s">
        <v>71</v>
      </c>
      <c r="O98" s="39" t="s">
        <v>71</v>
      </c>
      <c r="P98" s="39" t="s">
        <v>71</v>
      </c>
      <c r="Q98" s="39" t="s">
        <v>71</v>
      </c>
      <c r="R98" s="39" t="s">
        <v>71</v>
      </c>
      <c r="S98" s="39" t="s">
        <v>71</v>
      </c>
      <c r="T98" s="39" t="s">
        <v>71</v>
      </c>
      <c r="U98" s="39" t="s">
        <v>71</v>
      </c>
      <c r="V98" s="39" t="s">
        <v>71</v>
      </c>
      <c r="W98" s="39" t="s">
        <v>71</v>
      </c>
      <c r="X98" s="39" t="s">
        <v>71</v>
      </c>
      <c r="Y98" s="39" t="s">
        <v>71</v>
      </c>
      <c r="Z98" s="39" t="s">
        <v>71</v>
      </c>
      <c r="AA98" s="39" t="s">
        <v>71</v>
      </c>
      <c r="AB98" s="39" t="s">
        <v>71</v>
      </c>
      <c r="AC98" s="39" t="s">
        <v>71</v>
      </c>
      <c r="AD98" s="39" t="s">
        <v>71</v>
      </c>
      <c r="AE98" s="160"/>
      <c r="AF98" s="163" t="s">
        <v>72</v>
      </c>
      <c r="AG98" s="163" t="s">
        <v>72</v>
      </c>
      <c r="AH98" s="163" t="s">
        <v>72</v>
      </c>
      <c r="AI98" s="163" t="s">
        <v>72</v>
      </c>
      <c r="AJ98" s="163" t="s">
        <v>72</v>
      </c>
      <c r="AK98" s="161" t="s">
        <v>67</v>
      </c>
      <c r="AL98" s="168" t="s">
        <v>153</v>
      </c>
    </row>
    <row r="99" s="118" customFormat="true" ht="26.25" hidden="false" customHeight="true" outlineLevel="0" collapsed="false">
      <c r="A99" s="157" t="s">
        <v>284</v>
      </c>
      <c r="B99" s="157" t="s">
        <v>285</v>
      </c>
      <c r="C99" s="158" t="s">
        <v>286</v>
      </c>
      <c r="D99" s="179"/>
      <c r="E99" s="37" t="n">
        <v>0.05144029055017</v>
      </c>
      <c r="F99" s="37" t="n">
        <v>9.37639557304198</v>
      </c>
      <c r="G99" s="161" t="s">
        <v>67</v>
      </c>
      <c r="H99" s="37" t="n">
        <v>3.99778557169153</v>
      </c>
      <c r="I99" s="37" t="n">
        <v>0.12337566132342</v>
      </c>
      <c r="J99" s="39" t="s">
        <v>71</v>
      </c>
      <c r="K99" s="39" t="s">
        <v>71</v>
      </c>
      <c r="L99" s="163" t="s">
        <v>67</v>
      </c>
      <c r="M99" s="39" t="s">
        <v>71</v>
      </c>
      <c r="N99" s="39" t="s">
        <v>71</v>
      </c>
      <c r="O99" s="39" t="s">
        <v>71</v>
      </c>
      <c r="P99" s="39" t="s">
        <v>71</v>
      </c>
      <c r="Q99" s="39" t="s">
        <v>71</v>
      </c>
      <c r="R99" s="39" t="s">
        <v>71</v>
      </c>
      <c r="S99" s="39" t="s">
        <v>71</v>
      </c>
      <c r="T99" s="39" t="s">
        <v>71</v>
      </c>
      <c r="U99" s="39" t="s">
        <v>71</v>
      </c>
      <c r="V99" s="39" t="s">
        <v>71</v>
      </c>
      <c r="W99" s="39" t="s">
        <v>71</v>
      </c>
      <c r="X99" s="39" t="s">
        <v>71</v>
      </c>
      <c r="Y99" s="39" t="s">
        <v>71</v>
      </c>
      <c r="Z99" s="39" t="s">
        <v>71</v>
      </c>
      <c r="AA99" s="39" t="s">
        <v>71</v>
      </c>
      <c r="AB99" s="39" t="s">
        <v>71</v>
      </c>
      <c r="AC99" s="39" t="s">
        <v>71</v>
      </c>
      <c r="AD99" s="39" t="s">
        <v>71</v>
      </c>
      <c r="AE99" s="160"/>
      <c r="AF99" s="163" t="s">
        <v>67</v>
      </c>
      <c r="AG99" s="163" t="s">
        <v>67</v>
      </c>
      <c r="AH99" s="163" t="s">
        <v>67</v>
      </c>
      <c r="AI99" s="163" t="s">
        <v>67</v>
      </c>
      <c r="AJ99" s="163" t="s">
        <v>67</v>
      </c>
      <c r="AK99" s="37" t="n">
        <v>318.451</v>
      </c>
      <c r="AL99" s="162" t="s">
        <v>287</v>
      </c>
    </row>
    <row r="100" s="118" customFormat="true" ht="26.25" hidden="false" customHeight="true" outlineLevel="0" collapsed="false">
      <c r="A100" s="157" t="s">
        <v>284</v>
      </c>
      <c r="B100" s="157" t="s">
        <v>288</v>
      </c>
      <c r="C100" s="158" t="s">
        <v>289</v>
      </c>
      <c r="D100" s="179"/>
      <c r="E100" s="37" t="n">
        <v>0.06863570703009</v>
      </c>
      <c r="F100" s="37" t="n">
        <v>3.75836740268416</v>
      </c>
      <c r="G100" s="161" t="s">
        <v>67</v>
      </c>
      <c r="H100" s="37" t="n">
        <v>5.71914388493858</v>
      </c>
      <c r="I100" s="37" t="n">
        <v>0.06066413510415</v>
      </c>
      <c r="J100" s="39" t="s">
        <v>71</v>
      </c>
      <c r="K100" s="39" t="s">
        <v>71</v>
      </c>
      <c r="L100" s="163" t="s">
        <v>67</v>
      </c>
      <c r="M100" s="39" t="s">
        <v>71</v>
      </c>
      <c r="N100" s="39" t="s">
        <v>71</v>
      </c>
      <c r="O100" s="39" t="s">
        <v>71</v>
      </c>
      <c r="P100" s="39" t="s">
        <v>71</v>
      </c>
      <c r="Q100" s="39" t="s">
        <v>71</v>
      </c>
      <c r="R100" s="39" t="s">
        <v>71</v>
      </c>
      <c r="S100" s="39" t="s">
        <v>71</v>
      </c>
      <c r="T100" s="39" t="s">
        <v>71</v>
      </c>
      <c r="U100" s="39" t="s">
        <v>71</v>
      </c>
      <c r="V100" s="39" t="s">
        <v>71</v>
      </c>
      <c r="W100" s="39" t="s">
        <v>71</v>
      </c>
      <c r="X100" s="39" t="s">
        <v>71</v>
      </c>
      <c r="Y100" s="39" t="s">
        <v>71</v>
      </c>
      <c r="Z100" s="39" t="s">
        <v>71</v>
      </c>
      <c r="AA100" s="39" t="s">
        <v>71</v>
      </c>
      <c r="AB100" s="39" t="s">
        <v>71</v>
      </c>
      <c r="AC100" s="39" t="s">
        <v>71</v>
      </c>
      <c r="AD100" s="39" t="s">
        <v>71</v>
      </c>
      <c r="AE100" s="160"/>
      <c r="AF100" s="163" t="s">
        <v>67</v>
      </c>
      <c r="AG100" s="163" t="s">
        <v>67</v>
      </c>
      <c r="AH100" s="163" t="s">
        <v>67</v>
      </c>
      <c r="AI100" s="163" t="s">
        <v>67</v>
      </c>
      <c r="AJ100" s="163" t="s">
        <v>67</v>
      </c>
      <c r="AK100" s="37" t="n">
        <v>710.674</v>
      </c>
      <c r="AL100" s="162" t="s">
        <v>287</v>
      </c>
    </row>
    <row r="101" s="118" customFormat="true" ht="26.25" hidden="false" customHeight="true" outlineLevel="0" collapsed="false">
      <c r="A101" s="157" t="s">
        <v>284</v>
      </c>
      <c r="B101" s="157" t="s">
        <v>290</v>
      </c>
      <c r="C101" s="158" t="s">
        <v>291</v>
      </c>
      <c r="D101" s="179"/>
      <c r="E101" s="37" t="n">
        <v>0.0149944728</v>
      </c>
      <c r="F101" s="37" t="n">
        <v>0.405397303268</v>
      </c>
      <c r="G101" s="161" t="s">
        <v>67</v>
      </c>
      <c r="H101" s="37" t="n">
        <v>0.64650082</v>
      </c>
      <c r="I101" s="37" t="n">
        <v>0.00271639</v>
      </c>
      <c r="J101" s="39" t="s">
        <v>71</v>
      </c>
      <c r="K101" s="39" t="s">
        <v>71</v>
      </c>
      <c r="L101" s="163" t="s">
        <v>67</v>
      </c>
      <c r="M101" s="39" t="s">
        <v>71</v>
      </c>
      <c r="N101" s="39" t="s">
        <v>71</v>
      </c>
      <c r="O101" s="39" t="s">
        <v>71</v>
      </c>
      <c r="P101" s="39" t="s">
        <v>71</v>
      </c>
      <c r="Q101" s="39" t="s">
        <v>71</v>
      </c>
      <c r="R101" s="39" t="s">
        <v>71</v>
      </c>
      <c r="S101" s="39" t="s">
        <v>71</v>
      </c>
      <c r="T101" s="39" t="s">
        <v>71</v>
      </c>
      <c r="U101" s="39" t="s">
        <v>71</v>
      </c>
      <c r="V101" s="39" t="s">
        <v>71</v>
      </c>
      <c r="W101" s="39" t="s">
        <v>71</v>
      </c>
      <c r="X101" s="39" t="s">
        <v>71</v>
      </c>
      <c r="Y101" s="39" t="s">
        <v>71</v>
      </c>
      <c r="Z101" s="39" t="s">
        <v>71</v>
      </c>
      <c r="AA101" s="39" t="s">
        <v>71</v>
      </c>
      <c r="AB101" s="39" t="s">
        <v>71</v>
      </c>
      <c r="AC101" s="39" t="s">
        <v>71</v>
      </c>
      <c r="AD101" s="39" t="s">
        <v>71</v>
      </c>
      <c r="AE101" s="160"/>
      <c r="AF101" s="163" t="s">
        <v>67</v>
      </c>
      <c r="AG101" s="163" t="s">
        <v>67</v>
      </c>
      <c r="AH101" s="163" t="s">
        <v>67</v>
      </c>
      <c r="AI101" s="163" t="s">
        <v>67</v>
      </c>
      <c r="AJ101" s="163" t="s">
        <v>67</v>
      </c>
      <c r="AK101" s="37" t="n">
        <v>523.449</v>
      </c>
      <c r="AL101" s="162" t="s">
        <v>287</v>
      </c>
    </row>
    <row r="102" s="118" customFormat="true" ht="26.25" hidden="false" customHeight="true" outlineLevel="0" collapsed="false">
      <c r="A102" s="157" t="s">
        <v>284</v>
      </c>
      <c r="B102" s="157" t="s">
        <v>292</v>
      </c>
      <c r="C102" s="158" t="s">
        <v>293</v>
      </c>
      <c r="D102" s="179"/>
      <c r="E102" s="37" t="n">
        <v>0.0162714525711</v>
      </c>
      <c r="F102" s="37" t="n">
        <v>0.55471695688332</v>
      </c>
      <c r="G102" s="161" t="s">
        <v>67</v>
      </c>
      <c r="H102" s="37" t="n">
        <v>2.82212038552845</v>
      </c>
      <c r="I102" s="37" t="n">
        <v>0.0717582184473</v>
      </c>
      <c r="J102" s="39" t="s">
        <v>71</v>
      </c>
      <c r="K102" s="39" t="s">
        <v>71</v>
      </c>
      <c r="L102" s="163" t="s">
        <v>67</v>
      </c>
      <c r="M102" s="39" t="s">
        <v>71</v>
      </c>
      <c r="N102" s="39" t="s">
        <v>71</v>
      </c>
      <c r="O102" s="39" t="s">
        <v>71</v>
      </c>
      <c r="P102" s="39" t="s">
        <v>71</v>
      </c>
      <c r="Q102" s="39" t="s">
        <v>71</v>
      </c>
      <c r="R102" s="39" t="s">
        <v>71</v>
      </c>
      <c r="S102" s="39" t="s">
        <v>71</v>
      </c>
      <c r="T102" s="39" t="s">
        <v>71</v>
      </c>
      <c r="U102" s="39" t="s">
        <v>71</v>
      </c>
      <c r="V102" s="39" t="s">
        <v>71</v>
      </c>
      <c r="W102" s="39" t="s">
        <v>71</v>
      </c>
      <c r="X102" s="39" t="s">
        <v>71</v>
      </c>
      <c r="Y102" s="39" t="s">
        <v>71</v>
      </c>
      <c r="Z102" s="39" t="s">
        <v>71</v>
      </c>
      <c r="AA102" s="39" t="s">
        <v>71</v>
      </c>
      <c r="AB102" s="39" t="s">
        <v>71</v>
      </c>
      <c r="AC102" s="39" t="s">
        <v>71</v>
      </c>
      <c r="AD102" s="39" t="s">
        <v>71</v>
      </c>
      <c r="AE102" s="160"/>
      <c r="AF102" s="163" t="s">
        <v>67</v>
      </c>
      <c r="AG102" s="163" t="s">
        <v>67</v>
      </c>
      <c r="AH102" s="163" t="s">
        <v>67</v>
      </c>
      <c r="AI102" s="163" t="s">
        <v>67</v>
      </c>
      <c r="AJ102" s="163" t="s">
        <v>67</v>
      </c>
      <c r="AK102" s="37" t="n">
        <v>1408.11865811976</v>
      </c>
      <c r="AL102" s="162" t="s">
        <v>287</v>
      </c>
    </row>
    <row r="103" s="118" customFormat="true" ht="26.25" hidden="false" customHeight="true" outlineLevel="0" collapsed="false">
      <c r="A103" s="157" t="s">
        <v>284</v>
      </c>
      <c r="B103" s="157" t="s">
        <v>294</v>
      </c>
      <c r="C103" s="158" t="s">
        <v>295</v>
      </c>
      <c r="D103" s="179"/>
      <c r="E103" s="161" t="s">
        <v>72</v>
      </c>
      <c r="F103" s="161" t="s">
        <v>72</v>
      </c>
      <c r="G103" s="161" t="s">
        <v>67</v>
      </c>
      <c r="H103" s="161" t="s">
        <v>72</v>
      </c>
      <c r="I103" s="161" t="s">
        <v>72</v>
      </c>
      <c r="J103" s="39" t="s">
        <v>71</v>
      </c>
      <c r="K103" s="39" t="s">
        <v>71</v>
      </c>
      <c r="L103" s="163" t="s">
        <v>72</v>
      </c>
      <c r="M103" s="39" t="s">
        <v>71</v>
      </c>
      <c r="N103" s="39" t="s">
        <v>71</v>
      </c>
      <c r="O103" s="39" t="s">
        <v>71</v>
      </c>
      <c r="P103" s="39" t="s">
        <v>71</v>
      </c>
      <c r="Q103" s="39" t="s">
        <v>71</v>
      </c>
      <c r="R103" s="39" t="s">
        <v>71</v>
      </c>
      <c r="S103" s="39" t="s">
        <v>71</v>
      </c>
      <c r="T103" s="39" t="s">
        <v>71</v>
      </c>
      <c r="U103" s="39" t="s">
        <v>71</v>
      </c>
      <c r="V103" s="39" t="s">
        <v>71</v>
      </c>
      <c r="W103" s="39" t="s">
        <v>71</v>
      </c>
      <c r="X103" s="39" t="s">
        <v>71</v>
      </c>
      <c r="Y103" s="39" t="s">
        <v>71</v>
      </c>
      <c r="Z103" s="39" t="s">
        <v>71</v>
      </c>
      <c r="AA103" s="39" t="s">
        <v>71</v>
      </c>
      <c r="AB103" s="39" t="s">
        <v>71</v>
      </c>
      <c r="AC103" s="39" t="s">
        <v>71</v>
      </c>
      <c r="AD103" s="39" t="s">
        <v>71</v>
      </c>
      <c r="AE103" s="160"/>
      <c r="AF103" s="163" t="s">
        <v>72</v>
      </c>
      <c r="AG103" s="163" t="s">
        <v>72</v>
      </c>
      <c r="AH103" s="163" t="s">
        <v>72</v>
      </c>
      <c r="AI103" s="163" t="s">
        <v>72</v>
      </c>
      <c r="AJ103" s="163" t="s">
        <v>72</v>
      </c>
      <c r="AK103" s="163" t="s">
        <v>72</v>
      </c>
      <c r="AL103" s="162" t="s">
        <v>287</v>
      </c>
    </row>
    <row r="104" s="118" customFormat="true" ht="26.25" hidden="false" customHeight="true" outlineLevel="0" collapsed="false">
      <c r="A104" s="157" t="s">
        <v>284</v>
      </c>
      <c r="B104" s="157" t="s">
        <v>296</v>
      </c>
      <c r="C104" s="158" t="s">
        <v>297</v>
      </c>
      <c r="D104" s="179"/>
      <c r="E104" s="37" t="n">
        <v>0.00040493142857</v>
      </c>
      <c r="F104" s="37" t="n">
        <v>0.0087843664875</v>
      </c>
      <c r="G104" s="161" t="s">
        <v>67</v>
      </c>
      <c r="H104" s="37" t="n">
        <v>0.017459</v>
      </c>
      <c r="I104" s="37" t="n">
        <v>7.9E-005</v>
      </c>
      <c r="J104" s="39" t="s">
        <v>71</v>
      </c>
      <c r="K104" s="39" t="s">
        <v>71</v>
      </c>
      <c r="L104" s="163" t="s">
        <v>67</v>
      </c>
      <c r="M104" s="39" t="s">
        <v>71</v>
      </c>
      <c r="N104" s="39" t="s">
        <v>71</v>
      </c>
      <c r="O104" s="39" t="s">
        <v>71</v>
      </c>
      <c r="P104" s="39" t="s">
        <v>71</v>
      </c>
      <c r="Q104" s="39" t="s">
        <v>71</v>
      </c>
      <c r="R104" s="39" t="s">
        <v>71</v>
      </c>
      <c r="S104" s="39" t="s">
        <v>71</v>
      </c>
      <c r="T104" s="39" t="s">
        <v>71</v>
      </c>
      <c r="U104" s="39" t="s">
        <v>71</v>
      </c>
      <c r="V104" s="39" t="s">
        <v>71</v>
      </c>
      <c r="W104" s="39" t="s">
        <v>71</v>
      </c>
      <c r="X104" s="39" t="s">
        <v>71</v>
      </c>
      <c r="Y104" s="39" t="s">
        <v>71</v>
      </c>
      <c r="Z104" s="39" t="s">
        <v>71</v>
      </c>
      <c r="AA104" s="39" t="s">
        <v>71</v>
      </c>
      <c r="AB104" s="39" t="s">
        <v>71</v>
      </c>
      <c r="AC104" s="39" t="s">
        <v>71</v>
      </c>
      <c r="AD104" s="39" t="s">
        <v>71</v>
      </c>
      <c r="AE104" s="160"/>
      <c r="AF104" s="163" t="s">
        <v>67</v>
      </c>
      <c r="AG104" s="163" t="s">
        <v>67</v>
      </c>
      <c r="AH104" s="163" t="s">
        <v>67</v>
      </c>
      <c r="AI104" s="163" t="s">
        <v>67</v>
      </c>
      <c r="AJ104" s="163" t="s">
        <v>67</v>
      </c>
      <c r="AK104" s="37" t="n">
        <v>15.8</v>
      </c>
      <c r="AL104" s="162" t="s">
        <v>287</v>
      </c>
    </row>
    <row r="105" s="118" customFormat="true" ht="26.25" hidden="false" customHeight="true" outlineLevel="0" collapsed="false">
      <c r="A105" s="157" t="s">
        <v>284</v>
      </c>
      <c r="B105" s="157" t="s">
        <v>298</v>
      </c>
      <c r="C105" s="158" t="s">
        <v>299</v>
      </c>
      <c r="D105" s="179"/>
      <c r="E105" s="37" t="n">
        <v>0.06574139614285</v>
      </c>
      <c r="F105" s="37" t="n">
        <v>3.27367297407384</v>
      </c>
      <c r="G105" s="161" t="s">
        <v>67</v>
      </c>
      <c r="H105" s="37" t="n">
        <v>3.000416445</v>
      </c>
      <c r="I105" s="37" t="n">
        <v>0.024885</v>
      </c>
      <c r="J105" s="39" t="s">
        <v>71</v>
      </c>
      <c r="K105" s="39" t="s">
        <v>71</v>
      </c>
      <c r="L105" s="163" t="s">
        <v>67</v>
      </c>
      <c r="M105" s="39" t="s">
        <v>71</v>
      </c>
      <c r="N105" s="39" t="s">
        <v>71</v>
      </c>
      <c r="O105" s="39" t="s">
        <v>71</v>
      </c>
      <c r="P105" s="39" t="s">
        <v>71</v>
      </c>
      <c r="Q105" s="39" t="s">
        <v>71</v>
      </c>
      <c r="R105" s="39" t="s">
        <v>71</v>
      </c>
      <c r="S105" s="39" t="s">
        <v>71</v>
      </c>
      <c r="T105" s="39" t="s">
        <v>71</v>
      </c>
      <c r="U105" s="39" t="s">
        <v>71</v>
      </c>
      <c r="V105" s="39" t="s">
        <v>71</v>
      </c>
      <c r="W105" s="39" t="s">
        <v>71</v>
      </c>
      <c r="X105" s="39" t="s">
        <v>71</v>
      </c>
      <c r="Y105" s="39" t="s">
        <v>71</v>
      </c>
      <c r="Z105" s="39" t="s">
        <v>71</v>
      </c>
      <c r="AA105" s="39" t="s">
        <v>71</v>
      </c>
      <c r="AB105" s="39" t="s">
        <v>71</v>
      </c>
      <c r="AC105" s="39" t="s">
        <v>71</v>
      </c>
      <c r="AD105" s="39" t="s">
        <v>71</v>
      </c>
      <c r="AE105" s="160"/>
      <c r="AF105" s="163" t="s">
        <v>67</v>
      </c>
      <c r="AG105" s="163" t="s">
        <v>67</v>
      </c>
      <c r="AH105" s="163" t="s">
        <v>67</v>
      </c>
      <c r="AI105" s="163" t="s">
        <v>67</v>
      </c>
      <c r="AJ105" s="163" t="s">
        <v>67</v>
      </c>
      <c r="AK105" s="37" t="n">
        <v>355.5</v>
      </c>
      <c r="AL105" s="162" t="s">
        <v>287</v>
      </c>
    </row>
    <row r="106" s="118" customFormat="true" ht="26.25" hidden="false" customHeight="true" outlineLevel="0" collapsed="false">
      <c r="A106" s="157" t="s">
        <v>284</v>
      </c>
      <c r="B106" s="157" t="s">
        <v>300</v>
      </c>
      <c r="C106" s="158" t="s">
        <v>301</v>
      </c>
      <c r="D106" s="179"/>
      <c r="E106" s="163" t="s">
        <v>72</v>
      </c>
      <c r="F106" s="163" t="s">
        <v>72</v>
      </c>
      <c r="G106" s="161" t="s">
        <v>67</v>
      </c>
      <c r="H106" s="163" t="s">
        <v>72</v>
      </c>
      <c r="I106" s="163" t="s">
        <v>72</v>
      </c>
      <c r="J106" s="39" t="s">
        <v>71</v>
      </c>
      <c r="K106" s="39" t="s">
        <v>71</v>
      </c>
      <c r="L106" s="163" t="s">
        <v>72</v>
      </c>
      <c r="M106" s="39" t="s">
        <v>71</v>
      </c>
      <c r="N106" s="39" t="s">
        <v>71</v>
      </c>
      <c r="O106" s="39" t="s">
        <v>71</v>
      </c>
      <c r="P106" s="39" t="s">
        <v>71</v>
      </c>
      <c r="Q106" s="39" t="s">
        <v>71</v>
      </c>
      <c r="R106" s="39" t="s">
        <v>71</v>
      </c>
      <c r="S106" s="39" t="s">
        <v>71</v>
      </c>
      <c r="T106" s="39" t="s">
        <v>71</v>
      </c>
      <c r="U106" s="39" t="s">
        <v>71</v>
      </c>
      <c r="V106" s="39" t="s">
        <v>71</v>
      </c>
      <c r="W106" s="39" t="s">
        <v>71</v>
      </c>
      <c r="X106" s="39" t="s">
        <v>71</v>
      </c>
      <c r="Y106" s="39" t="s">
        <v>71</v>
      </c>
      <c r="Z106" s="39" t="s">
        <v>71</v>
      </c>
      <c r="AA106" s="39" t="s">
        <v>71</v>
      </c>
      <c r="AB106" s="39" t="s">
        <v>71</v>
      </c>
      <c r="AC106" s="39" t="s">
        <v>71</v>
      </c>
      <c r="AD106" s="39" t="s">
        <v>71</v>
      </c>
      <c r="AE106" s="160"/>
      <c r="AF106" s="163" t="s">
        <v>72</v>
      </c>
      <c r="AG106" s="163" t="s">
        <v>72</v>
      </c>
      <c r="AH106" s="163" t="s">
        <v>72</v>
      </c>
      <c r="AI106" s="163" t="s">
        <v>72</v>
      </c>
      <c r="AJ106" s="163" t="s">
        <v>72</v>
      </c>
      <c r="AK106" s="163" t="s">
        <v>72</v>
      </c>
      <c r="AL106" s="162" t="s">
        <v>287</v>
      </c>
    </row>
    <row r="107" s="118" customFormat="true" ht="26.25" hidden="false" customHeight="true" outlineLevel="0" collapsed="false">
      <c r="A107" s="157" t="s">
        <v>284</v>
      </c>
      <c r="B107" s="157" t="s">
        <v>302</v>
      </c>
      <c r="C107" s="158" t="s">
        <v>303</v>
      </c>
      <c r="D107" s="179"/>
      <c r="E107" s="37" t="n">
        <v>0.0998151798187</v>
      </c>
      <c r="F107" s="37" t="n">
        <v>0.9618944003494</v>
      </c>
      <c r="G107" s="161" t="s">
        <v>67</v>
      </c>
      <c r="H107" s="37" t="n">
        <v>1.58508211060118</v>
      </c>
      <c r="I107" s="37" t="n">
        <v>0.03526986</v>
      </c>
      <c r="J107" s="39" t="s">
        <v>71</v>
      </c>
      <c r="K107" s="39" t="s">
        <v>71</v>
      </c>
      <c r="L107" s="163" t="s">
        <v>67</v>
      </c>
      <c r="M107" s="39" t="s">
        <v>71</v>
      </c>
      <c r="N107" s="39" t="s">
        <v>71</v>
      </c>
      <c r="O107" s="39" t="s">
        <v>71</v>
      </c>
      <c r="P107" s="39" t="s">
        <v>71</v>
      </c>
      <c r="Q107" s="39" t="s">
        <v>71</v>
      </c>
      <c r="R107" s="39" t="s">
        <v>71</v>
      </c>
      <c r="S107" s="39" t="s">
        <v>71</v>
      </c>
      <c r="T107" s="39" t="s">
        <v>71</v>
      </c>
      <c r="U107" s="39" t="s">
        <v>71</v>
      </c>
      <c r="V107" s="39" t="s">
        <v>71</v>
      </c>
      <c r="W107" s="39" t="s">
        <v>71</v>
      </c>
      <c r="X107" s="39" t="s">
        <v>71</v>
      </c>
      <c r="Y107" s="39" t="s">
        <v>71</v>
      </c>
      <c r="Z107" s="39" t="s">
        <v>71</v>
      </c>
      <c r="AA107" s="39" t="s">
        <v>71</v>
      </c>
      <c r="AB107" s="39" t="s">
        <v>71</v>
      </c>
      <c r="AC107" s="39" t="s">
        <v>71</v>
      </c>
      <c r="AD107" s="39" t="s">
        <v>71</v>
      </c>
      <c r="AE107" s="160"/>
      <c r="AF107" s="163" t="s">
        <v>67</v>
      </c>
      <c r="AG107" s="163" t="s">
        <v>67</v>
      </c>
      <c r="AH107" s="163" t="s">
        <v>67</v>
      </c>
      <c r="AI107" s="163" t="s">
        <v>67</v>
      </c>
      <c r="AJ107" s="163" t="s">
        <v>67</v>
      </c>
      <c r="AK107" s="37" t="n">
        <v>11756.62</v>
      </c>
      <c r="AL107" s="162" t="s">
        <v>287</v>
      </c>
    </row>
    <row r="108" s="118" customFormat="true" ht="26.25" hidden="false" customHeight="true" outlineLevel="0" collapsed="false">
      <c r="A108" s="157" t="s">
        <v>284</v>
      </c>
      <c r="B108" s="157" t="s">
        <v>304</v>
      </c>
      <c r="C108" s="158" t="s">
        <v>305</v>
      </c>
      <c r="D108" s="179"/>
      <c r="E108" s="37" t="n">
        <v>0.05775784734857</v>
      </c>
      <c r="F108" s="37" t="n">
        <v>0.81511756091595</v>
      </c>
      <c r="G108" s="161" t="s">
        <v>67</v>
      </c>
      <c r="H108" s="37" t="n">
        <v>0.85974090407142</v>
      </c>
      <c r="I108" s="37" t="n">
        <v>0.03367524</v>
      </c>
      <c r="J108" s="39" t="s">
        <v>71</v>
      </c>
      <c r="K108" s="39" t="s">
        <v>71</v>
      </c>
      <c r="L108" s="163" t="s">
        <v>67</v>
      </c>
      <c r="M108" s="39" t="s">
        <v>71</v>
      </c>
      <c r="N108" s="39" t="s">
        <v>71</v>
      </c>
      <c r="O108" s="39" t="s">
        <v>71</v>
      </c>
      <c r="P108" s="39" t="s">
        <v>71</v>
      </c>
      <c r="Q108" s="39" t="s">
        <v>71</v>
      </c>
      <c r="R108" s="39" t="s">
        <v>71</v>
      </c>
      <c r="S108" s="39" t="s">
        <v>71</v>
      </c>
      <c r="T108" s="39" t="s">
        <v>71</v>
      </c>
      <c r="U108" s="39" t="s">
        <v>71</v>
      </c>
      <c r="V108" s="39" t="s">
        <v>71</v>
      </c>
      <c r="W108" s="39" t="s">
        <v>71</v>
      </c>
      <c r="X108" s="39" t="s">
        <v>71</v>
      </c>
      <c r="Y108" s="39" t="s">
        <v>71</v>
      </c>
      <c r="Z108" s="39" t="s">
        <v>71</v>
      </c>
      <c r="AA108" s="39" t="s">
        <v>71</v>
      </c>
      <c r="AB108" s="39" t="s">
        <v>71</v>
      </c>
      <c r="AC108" s="39" t="s">
        <v>71</v>
      </c>
      <c r="AD108" s="39" t="s">
        <v>71</v>
      </c>
      <c r="AE108" s="160"/>
      <c r="AF108" s="163" t="s">
        <v>67</v>
      </c>
      <c r="AG108" s="163" t="s">
        <v>67</v>
      </c>
      <c r="AH108" s="163" t="s">
        <v>67</v>
      </c>
      <c r="AI108" s="163" t="s">
        <v>67</v>
      </c>
      <c r="AJ108" s="163" t="s">
        <v>67</v>
      </c>
      <c r="AK108" s="37" t="n">
        <v>16837.62</v>
      </c>
      <c r="AL108" s="162" t="s">
        <v>287</v>
      </c>
    </row>
    <row r="109" s="118" customFormat="true" ht="26.25" hidden="false" customHeight="true" outlineLevel="0" collapsed="false">
      <c r="A109" s="157" t="s">
        <v>284</v>
      </c>
      <c r="B109" s="157" t="s">
        <v>306</v>
      </c>
      <c r="C109" s="158" t="s">
        <v>307</v>
      </c>
      <c r="D109" s="179"/>
      <c r="E109" s="37" t="n">
        <v>0.00077861394</v>
      </c>
      <c r="F109" s="37" t="n">
        <v>0.0263080165824</v>
      </c>
      <c r="G109" s="161" t="s">
        <v>67</v>
      </c>
      <c r="H109" s="37" t="n">
        <v>0.053122824</v>
      </c>
      <c r="I109" s="37" t="n">
        <v>0.0026418</v>
      </c>
      <c r="J109" s="39" t="s">
        <v>71</v>
      </c>
      <c r="K109" s="39" t="s">
        <v>71</v>
      </c>
      <c r="L109" s="163" t="s">
        <v>67</v>
      </c>
      <c r="M109" s="39" t="s">
        <v>71</v>
      </c>
      <c r="N109" s="39" t="s">
        <v>71</v>
      </c>
      <c r="O109" s="39" t="s">
        <v>71</v>
      </c>
      <c r="P109" s="39" t="s">
        <v>71</v>
      </c>
      <c r="Q109" s="39" t="s">
        <v>71</v>
      </c>
      <c r="R109" s="39" t="s">
        <v>71</v>
      </c>
      <c r="S109" s="39" t="s">
        <v>71</v>
      </c>
      <c r="T109" s="39" t="s">
        <v>71</v>
      </c>
      <c r="U109" s="39" t="s">
        <v>71</v>
      </c>
      <c r="V109" s="39" t="s">
        <v>71</v>
      </c>
      <c r="W109" s="39" t="s">
        <v>71</v>
      </c>
      <c r="X109" s="39" t="s">
        <v>71</v>
      </c>
      <c r="Y109" s="39" t="s">
        <v>71</v>
      </c>
      <c r="Z109" s="39" t="s">
        <v>71</v>
      </c>
      <c r="AA109" s="39" t="s">
        <v>71</v>
      </c>
      <c r="AB109" s="39" t="s">
        <v>71</v>
      </c>
      <c r="AC109" s="39" t="s">
        <v>71</v>
      </c>
      <c r="AD109" s="39" t="s">
        <v>71</v>
      </c>
      <c r="AE109" s="160"/>
      <c r="AF109" s="163" t="s">
        <v>67</v>
      </c>
      <c r="AG109" s="163" t="s">
        <v>67</v>
      </c>
      <c r="AH109" s="163" t="s">
        <v>67</v>
      </c>
      <c r="AI109" s="163" t="s">
        <v>67</v>
      </c>
      <c r="AJ109" s="163" t="s">
        <v>67</v>
      </c>
      <c r="AK109" s="37" t="n">
        <v>132.09</v>
      </c>
      <c r="AL109" s="162" t="s">
        <v>287</v>
      </c>
    </row>
    <row r="110" s="118" customFormat="true" ht="26.25" hidden="false" customHeight="true" outlineLevel="0" collapsed="false">
      <c r="A110" s="157" t="s">
        <v>284</v>
      </c>
      <c r="B110" s="157" t="s">
        <v>308</v>
      </c>
      <c r="C110" s="158" t="s">
        <v>309</v>
      </c>
      <c r="D110" s="179"/>
      <c r="E110" s="37" t="s">
        <v>72</v>
      </c>
      <c r="F110" s="37" t="s">
        <v>72</v>
      </c>
      <c r="G110" s="161" t="s">
        <v>67</v>
      </c>
      <c r="H110" s="37" t="s">
        <v>72</v>
      </c>
      <c r="I110" s="37" t="s">
        <v>72</v>
      </c>
      <c r="J110" s="39" t="s">
        <v>71</v>
      </c>
      <c r="K110" s="39" t="s">
        <v>71</v>
      </c>
      <c r="L110" s="163" t="s">
        <v>67</v>
      </c>
      <c r="M110" s="39" t="s">
        <v>71</v>
      </c>
      <c r="N110" s="39" t="s">
        <v>71</v>
      </c>
      <c r="O110" s="39" t="s">
        <v>71</v>
      </c>
      <c r="P110" s="39" t="s">
        <v>71</v>
      </c>
      <c r="Q110" s="39" t="s">
        <v>71</v>
      </c>
      <c r="R110" s="39" t="s">
        <v>71</v>
      </c>
      <c r="S110" s="39" t="s">
        <v>71</v>
      </c>
      <c r="T110" s="39" t="s">
        <v>71</v>
      </c>
      <c r="U110" s="39" t="s">
        <v>71</v>
      </c>
      <c r="V110" s="39" t="s">
        <v>71</v>
      </c>
      <c r="W110" s="39" t="s">
        <v>71</v>
      </c>
      <c r="X110" s="39" t="s">
        <v>71</v>
      </c>
      <c r="Y110" s="39" t="s">
        <v>71</v>
      </c>
      <c r="Z110" s="39" t="s">
        <v>71</v>
      </c>
      <c r="AA110" s="39" t="s">
        <v>71</v>
      </c>
      <c r="AB110" s="39" t="s">
        <v>71</v>
      </c>
      <c r="AC110" s="39" t="s">
        <v>71</v>
      </c>
      <c r="AD110" s="39" t="s">
        <v>71</v>
      </c>
      <c r="AE110" s="160"/>
      <c r="AF110" s="163" t="s">
        <v>67</v>
      </c>
      <c r="AG110" s="163" t="s">
        <v>67</v>
      </c>
      <c r="AH110" s="163" t="s">
        <v>67</v>
      </c>
      <c r="AI110" s="163" t="s">
        <v>67</v>
      </c>
      <c r="AJ110" s="163" t="s">
        <v>67</v>
      </c>
      <c r="AK110" s="163" t="s">
        <v>67</v>
      </c>
      <c r="AL110" s="162" t="s">
        <v>287</v>
      </c>
    </row>
    <row r="111" s="118" customFormat="true" ht="26.25" hidden="false" customHeight="true" outlineLevel="0" collapsed="false">
      <c r="A111" s="157" t="s">
        <v>284</v>
      </c>
      <c r="B111" s="157" t="s">
        <v>310</v>
      </c>
      <c r="C111" s="158" t="s">
        <v>311</v>
      </c>
      <c r="D111" s="179"/>
      <c r="E111" s="37" t="n">
        <v>0.02714657142857</v>
      </c>
      <c r="F111" s="37" t="n">
        <v>0.214934776</v>
      </c>
      <c r="G111" s="161" t="s">
        <v>67</v>
      </c>
      <c r="H111" s="37" t="n">
        <v>0.41244428571428</v>
      </c>
      <c r="I111" s="37" t="n">
        <v>0.0008</v>
      </c>
      <c r="J111" s="39" t="s">
        <v>71</v>
      </c>
      <c r="K111" s="39" t="s">
        <v>71</v>
      </c>
      <c r="L111" s="163" t="s">
        <v>67</v>
      </c>
      <c r="M111" s="39" t="s">
        <v>71</v>
      </c>
      <c r="N111" s="39" t="s">
        <v>71</v>
      </c>
      <c r="O111" s="39" t="s">
        <v>71</v>
      </c>
      <c r="P111" s="39" t="s">
        <v>71</v>
      </c>
      <c r="Q111" s="39" t="s">
        <v>71</v>
      </c>
      <c r="R111" s="39" t="s">
        <v>71</v>
      </c>
      <c r="S111" s="39" t="s">
        <v>71</v>
      </c>
      <c r="T111" s="39" t="s">
        <v>71</v>
      </c>
      <c r="U111" s="39" t="s">
        <v>71</v>
      </c>
      <c r="V111" s="39" t="s">
        <v>71</v>
      </c>
      <c r="W111" s="39" t="s">
        <v>71</v>
      </c>
      <c r="X111" s="39" t="s">
        <v>71</v>
      </c>
      <c r="Y111" s="39" t="s">
        <v>71</v>
      </c>
      <c r="Z111" s="39" t="s">
        <v>71</v>
      </c>
      <c r="AA111" s="39" t="s">
        <v>71</v>
      </c>
      <c r="AB111" s="39" t="s">
        <v>71</v>
      </c>
      <c r="AC111" s="39" t="s">
        <v>71</v>
      </c>
      <c r="AD111" s="39" t="s">
        <v>71</v>
      </c>
      <c r="AE111" s="160"/>
      <c r="AF111" s="163" t="s">
        <v>67</v>
      </c>
      <c r="AG111" s="163" t="s">
        <v>67</v>
      </c>
      <c r="AH111" s="163" t="s">
        <v>67</v>
      </c>
      <c r="AI111" s="163" t="s">
        <v>67</v>
      </c>
      <c r="AJ111" s="163" t="s">
        <v>67</v>
      </c>
      <c r="AK111" s="37" t="n">
        <v>200</v>
      </c>
      <c r="AL111" s="162" t="s">
        <v>287</v>
      </c>
    </row>
    <row r="112" s="118" customFormat="true" ht="26.25" hidden="false" customHeight="true" outlineLevel="0" collapsed="false">
      <c r="A112" s="157" t="s">
        <v>312</v>
      </c>
      <c r="B112" s="157" t="s">
        <v>313</v>
      </c>
      <c r="C112" s="158" t="s">
        <v>314</v>
      </c>
      <c r="D112" s="159"/>
      <c r="E112" s="37" t="n">
        <v>6.3332</v>
      </c>
      <c r="F112" s="37" t="s">
        <v>67</v>
      </c>
      <c r="G112" s="161" t="s">
        <v>67</v>
      </c>
      <c r="H112" s="37" t="n">
        <v>3.72403099999999</v>
      </c>
      <c r="I112" s="37" t="s">
        <v>67</v>
      </c>
      <c r="J112" s="39" t="s">
        <v>71</v>
      </c>
      <c r="K112" s="39" t="s">
        <v>71</v>
      </c>
      <c r="L112" s="161" t="s">
        <v>67</v>
      </c>
      <c r="M112" s="39" t="s">
        <v>71</v>
      </c>
      <c r="N112" s="39" t="s">
        <v>71</v>
      </c>
      <c r="O112" s="39" t="s">
        <v>71</v>
      </c>
      <c r="P112" s="39" t="s">
        <v>71</v>
      </c>
      <c r="Q112" s="39" t="s">
        <v>71</v>
      </c>
      <c r="R112" s="39" t="s">
        <v>71</v>
      </c>
      <c r="S112" s="39" t="s">
        <v>71</v>
      </c>
      <c r="T112" s="39" t="s">
        <v>71</v>
      </c>
      <c r="U112" s="39" t="s">
        <v>71</v>
      </c>
      <c r="V112" s="39" t="s">
        <v>71</v>
      </c>
      <c r="W112" s="39" t="s">
        <v>71</v>
      </c>
      <c r="X112" s="39" t="s">
        <v>71</v>
      </c>
      <c r="Y112" s="39" t="s">
        <v>71</v>
      </c>
      <c r="Z112" s="39" t="s">
        <v>71</v>
      </c>
      <c r="AA112" s="39" t="s">
        <v>71</v>
      </c>
      <c r="AB112" s="39" t="s">
        <v>71</v>
      </c>
      <c r="AC112" s="39" t="s">
        <v>71</v>
      </c>
      <c r="AD112" s="39" t="s">
        <v>71</v>
      </c>
      <c r="AE112" s="160"/>
      <c r="AF112" s="163" t="s">
        <v>67</v>
      </c>
      <c r="AG112" s="163" t="s">
        <v>67</v>
      </c>
      <c r="AH112" s="163" t="s">
        <v>67</v>
      </c>
      <c r="AI112" s="163" t="s">
        <v>67</v>
      </c>
      <c r="AJ112" s="163" t="s">
        <v>67</v>
      </c>
      <c r="AK112" s="37" t="n">
        <v>158330000</v>
      </c>
      <c r="AL112" s="168" t="s">
        <v>315</v>
      </c>
    </row>
    <row r="113" s="118" customFormat="true" ht="26.25" hidden="false" customHeight="true" outlineLevel="0" collapsed="false">
      <c r="A113" s="157" t="s">
        <v>312</v>
      </c>
      <c r="B113" s="180" t="s">
        <v>316</v>
      </c>
      <c r="C113" s="181" t="s">
        <v>317</v>
      </c>
      <c r="D113" s="159"/>
      <c r="E113" s="37" t="n">
        <v>2.81814882190472</v>
      </c>
      <c r="F113" s="37" t="n">
        <v>8.28546095190457</v>
      </c>
      <c r="G113" s="161" t="s">
        <v>67</v>
      </c>
      <c r="H113" s="37" t="n">
        <v>14.6634245533953</v>
      </c>
      <c r="I113" s="163" t="s">
        <v>67</v>
      </c>
      <c r="J113" s="39" t="s">
        <v>71</v>
      </c>
      <c r="K113" s="39" t="s">
        <v>71</v>
      </c>
      <c r="L113" s="163" t="s">
        <v>67</v>
      </c>
      <c r="M113" s="39" t="s">
        <v>71</v>
      </c>
      <c r="N113" s="39" t="s">
        <v>71</v>
      </c>
      <c r="O113" s="39" t="s">
        <v>71</v>
      </c>
      <c r="P113" s="39" t="s">
        <v>71</v>
      </c>
      <c r="Q113" s="39" t="s">
        <v>71</v>
      </c>
      <c r="R113" s="39" t="s">
        <v>71</v>
      </c>
      <c r="S113" s="39" t="s">
        <v>71</v>
      </c>
      <c r="T113" s="39" t="s">
        <v>71</v>
      </c>
      <c r="U113" s="39" t="s">
        <v>71</v>
      </c>
      <c r="V113" s="39" t="s">
        <v>71</v>
      </c>
      <c r="W113" s="39" t="s">
        <v>71</v>
      </c>
      <c r="X113" s="39" t="s">
        <v>71</v>
      </c>
      <c r="Y113" s="39" t="s">
        <v>71</v>
      </c>
      <c r="Z113" s="39" t="s">
        <v>71</v>
      </c>
      <c r="AA113" s="39" t="s">
        <v>71</v>
      </c>
      <c r="AB113" s="39" t="s">
        <v>71</v>
      </c>
      <c r="AC113" s="39" t="s">
        <v>71</v>
      </c>
      <c r="AD113" s="39" t="s">
        <v>71</v>
      </c>
      <c r="AE113" s="160"/>
      <c r="AF113" s="163" t="s">
        <v>67</v>
      </c>
      <c r="AG113" s="163" t="s">
        <v>67</v>
      </c>
      <c r="AH113" s="163" t="s">
        <v>67</v>
      </c>
      <c r="AI113" s="163" t="s">
        <v>67</v>
      </c>
      <c r="AJ113" s="163" t="s">
        <v>67</v>
      </c>
      <c r="AK113" s="37" t="n">
        <v>69309574.6622333</v>
      </c>
      <c r="AL113" s="162" t="s">
        <v>318</v>
      </c>
    </row>
    <row r="114" s="118" customFormat="true" ht="26.25" hidden="false" customHeight="true" outlineLevel="0" collapsed="false">
      <c r="A114" s="157" t="s">
        <v>312</v>
      </c>
      <c r="B114" s="180" t="s">
        <v>319</v>
      </c>
      <c r="C114" s="181" t="s">
        <v>320</v>
      </c>
      <c r="D114" s="159"/>
      <c r="E114" s="37" t="n">
        <v>0.159309568</v>
      </c>
      <c r="F114" s="37" t="n">
        <v>0.08139245311296</v>
      </c>
      <c r="G114" s="161" t="s">
        <v>67</v>
      </c>
      <c r="H114" s="37" t="n">
        <v>0.517756096</v>
      </c>
      <c r="I114" s="163" t="s">
        <v>67</v>
      </c>
      <c r="J114" s="39" t="s">
        <v>71</v>
      </c>
      <c r="K114" s="39" t="s">
        <v>71</v>
      </c>
      <c r="L114" s="163" t="s">
        <v>67</v>
      </c>
      <c r="M114" s="39" t="s">
        <v>71</v>
      </c>
      <c r="N114" s="39" t="s">
        <v>71</v>
      </c>
      <c r="O114" s="39" t="s">
        <v>71</v>
      </c>
      <c r="P114" s="39" t="s">
        <v>71</v>
      </c>
      <c r="Q114" s="39" t="s">
        <v>71</v>
      </c>
      <c r="R114" s="39" t="s">
        <v>71</v>
      </c>
      <c r="S114" s="39" t="s">
        <v>71</v>
      </c>
      <c r="T114" s="39" t="s">
        <v>71</v>
      </c>
      <c r="U114" s="39" t="s">
        <v>71</v>
      </c>
      <c r="V114" s="39" t="s">
        <v>71</v>
      </c>
      <c r="W114" s="39" t="s">
        <v>71</v>
      </c>
      <c r="X114" s="39" t="s">
        <v>71</v>
      </c>
      <c r="Y114" s="39" t="s">
        <v>71</v>
      </c>
      <c r="Z114" s="39" t="s">
        <v>71</v>
      </c>
      <c r="AA114" s="39" t="s">
        <v>71</v>
      </c>
      <c r="AB114" s="39" t="s">
        <v>71</v>
      </c>
      <c r="AC114" s="39" t="s">
        <v>71</v>
      </c>
      <c r="AD114" s="39" t="s">
        <v>71</v>
      </c>
      <c r="AE114" s="160"/>
      <c r="AF114" s="163" t="s">
        <v>67</v>
      </c>
      <c r="AG114" s="163" t="s">
        <v>67</v>
      </c>
      <c r="AH114" s="163" t="s">
        <v>67</v>
      </c>
      <c r="AI114" s="163" t="s">
        <v>67</v>
      </c>
      <c r="AJ114" s="163" t="s">
        <v>67</v>
      </c>
      <c r="AK114" s="37" t="n">
        <v>3982739.2</v>
      </c>
      <c r="AL114" s="162" t="s">
        <v>318</v>
      </c>
    </row>
    <row r="115" s="118" customFormat="true" ht="26.25" hidden="false" customHeight="true" outlineLevel="0" collapsed="false">
      <c r="A115" s="157" t="s">
        <v>312</v>
      </c>
      <c r="B115" s="180" t="s">
        <v>321</v>
      </c>
      <c r="C115" s="181" t="s">
        <v>322</v>
      </c>
      <c r="D115" s="159"/>
      <c r="E115" s="37" t="n">
        <v>0.39731178976859</v>
      </c>
      <c r="F115" s="163" t="s">
        <v>71</v>
      </c>
      <c r="G115" s="161" t="s">
        <v>67</v>
      </c>
      <c r="H115" s="37" t="n">
        <v>1.18429660966819</v>
      </c>
      <c r="I115" s="163" t="s">
        <v>67</v>
      </c>
      <c r="J115" s="39" t="s">
        <v>71</v>
      </c>
      <c r="K115" s="39" t="s">
        <v>71</v>
      </c>
      <c r="L115" s="163" t="s">
        <v>67</v>
      </c>
      <c r="M115" s="39" t="s">
        <v>71</v>
      </c>
      <c r="N115" s="39" t="s">
        <v>71</v>
      </c>
      <c r="O115" s="39" t="s">
        <v>71</v>
      </c>
      <c r="P115" s="39" t="s">
        <v>71</v>
      </c>
      <c r="Q115" s="39" t="s">
        <v>71</v>
      </c>
      <c r="R115" s="39" t="s">
        <v>71</v>
      </c>
      <c r="S115" s="39" t="s">
        <v>71</v>
      </c>
      <c r="T115" s="39" t="s">
        <v>71</v>
      </c>
      <c r="U115" s="39" t="s">
        <v>71</v>
      </c>
      <c r="V115" s="39" t="s">
        <v>71</v>
      </c>
      <c r="W115" s="39" t="s">
        <v>71</v>
      </c>
      <c r="X115" s="39" t="s">
        <v>71</v>
      </c>
      <c r="Y115" s="39" t="s">
        <v>71</v>
      </c>
      <c r="Z115" s="39" t="s">
        <v>71</v>
      </c>
      <c r="AA115" s="39" t="s">
        <v>71</v>
      </c>
      <c r="AB115" s="39" t="s">
        <v>71</v>
      </c>
      <c r="AC115" s="39" t="s">
        <v>71</v>
      </c>
      <c r="AD115" s="39" t="s">
        <v>71</v>
      </c>
      <c r="AE115" s="160"/>
      <c r="AF115" s="163" t="s">
        <v>67</v>
      </c>
      <c r="AG115" s="163" t="s">
        <v>67</v>
      </c>
      <c r="AH115" s="163" t="s">
        <v>67</v>
      </c>
      <c r="AI115" s="163" t="s">
        <v>67</v>
      </c>
      <c r="AJ115" s="163" t="s">
        <v>67</v>
      </c>
      <c r="AK115" s="37" t="n">
        <v>9987428.40284534</v>
      </c>
      <c r="AL115" s="162" t="s">
        <v>318</v>
      </c>
    </row>
    <row r="116" s="118" customFormat="true" ht="26.25" hidden="false" customHeight="true" outlineLevel="0" collapsed="false">
      <c r="A116" s="157" t="s">
        <v>312</v>
      </c>
      <c r="B116" s="157" t="s">
        <v>323</v>
      </c>
      <c r="C116" s="167" t="s">
        <v>324</v>
      </c>
      <c r="D116" s="159"/>
      <c r="E116" s="37" t="n">
        <v>1.47213724678231</v>
      </c>
      <c r="F116" s="37" t="n">
        <v>0.18961558507394</v>
      </c>
      <c r="G116" s="161" t="s">
        <v>67</v>
      </c>
      <c r="H116" s="37" t="n">
        <v>3.41815345738995</v>
      </c>
      <c r="I116" s="163" t="s">
        <v>67</v>
      </c>
      <c r="J116" s="39" t="s">
        <v>71</v>
      </c>
      <c r="K116" s="39" t="s">
        <v>71</v>
      </c>
      <c r="L116" s="163" t="s">
        <v>67</v>
      </c>
      <c r="M116" s="39" t="s">
        <v>71</v>
      </c>
      <c r="N116" s="39" t="s">
        <v>71</v>
      </c>
      <c r="O116" s="39" t="s">
        <v>71</v>
      </c>
      <c r="P116" s="39" t="s">
        <v>71</v>
      </c>
      <c r="Q116" s="39" t="s">
        <v>71</v>
      </c>
      <c r="R116" s="39" t="s">
        <v>71</v>
      </c>
      <c r="S116" s="39" t="s">
        <v>71</v>
      </c>
      <c r="T116" s="39" t="s">
        <v>71</v>
      </c>
      <c r="U116" s="39" t="s">
        <v>71</v>
      </c>
      <c r="V116" s="39" t="s">
        <v>71</v>
      </c>
      <c r="W116" s="39" t="s">
        <v>71</v>
      </c>
      <c r="X116" s="39" t="s">
        <v>71</v>
      </c>
      <c r="Y116" s="39" t="s">
        <v>71</v>
      </c>
      <c r="Z116" s="39" t="s">
        <v>71</v>
      </c>
      <c r="AA116" s="39" t="s">
        <v>71</v>
      </c>
      <c r="AB116" s="39" t="s">
        <v>71</v>
      </c>
      <c r="AC116" s="39" t="s">
        <v>71</v>
      </c>
      <c r="AD116" s="39" t="s">
        <v>71</v>
      </c>
      <c r="AE116" s="160"/>
      <c r="AF116" s="163" t="s">
        <v>67</v>
      </c>
      <c r="AG116" s="163" t="s">
        <v>67</v>
      </c>
      <c r="AH116" s="163" t="s">
        <v>67</v>
      </c>
      <c r="AI116" s="163" t="s">
        <v>67</v>
      </c>
      <c r="AJ116" s="163" t="s">
        <v>67</v>
      </c>
      <c r="AK116" s="37" t="n">
        <v>36803431.1695577</v>
      </c>
      <c r="AL116" s="162" t="s">
        <v>318</v>
      </c>
    </row>
    <row r="117" s="118" customFormat="true" ht="26.25" hidden="false" customHeight="true" outlineLevel="0" collapsed="false">
      <c r="A117" s="157" t="s">
        <v>312</v>
      </c>
      <c r="B117" s="157" t="s">
        <v>325</v>
      </c>
      <c r="C117" s="167" t="s">
        <v>326</v>
      </c>
      <c r="D117" s="159"/>
      <c r="E117" s="163" t="s">
        <v>71</v>
      </c>
      <c r="F117" s="163" t="s">
        <v>67</v>
      </c>
      <c r="G117" s="161" t="s">
        <v>67</v>
      </c>
      <c r="H117" s="163" t="s">
        <v>71</v>
      </c>
      <c r="I117" s="163" t="s">
        <v>67</v>
      </c>
      <c r="J117" s="39" t="s">
        <v>71</v>
      </c>
      <c r="K117" s="39" t="s">
        <v>71</v>
      </c>
      <c r="L117" s="163" t="s">
        <v>67</v>
      </c>
      <c r="M117" s="39" t="s">
        <v>71</v>
      </c>
      <c r="N117" s="39" t="s">
        <v>71</v>
      </c>
      <c r="O117" s="39" t="s">
        <v>71</v>
      </c>
      <c r="P117" s="39" t="s">
        <v>71</v>
      </c>
      <c r="Q117" s="39" t="s">
        <v>71</v>
      </c>
      <c r="R117" s="39" t="s">
        <v>71</v>
      </c>
      <c r="S117" s="39" t="s">
        <v>71</v>
      </c>
      <c r="T117" s="39" t="s">
        <v>71</v>
      </c>
      <c r="U117" s="39" t="s">
        <v>71</v>
      </c>
      <c r="V117" s="39" t="s">
        <v>71</v>
      </c>
      <c r="W117" s="39" t="s">
        <v>71</v>
      </c>
      <c r="X117" s="39" t="s">
        <v>71</v>
      </c>
      <c r="Y117" s="39" t="s">
        <v>71</v>
      </c>
      <c r="Z117" s="39" t="s">
        <v>71</v>
      </c>
      <c r="AA117" s="39" t="s">
        <v>71</v>
      </c>
      <c r="AB117" s="39" t="s">
        <v>71</v>
      </c>
      <c r="AC117" s="39" t="s">
        <v>71</v>
      </c>
      <c r="AD117" s="39" t="s">
        <v>71</v>
      </c>
      <c r="AE117" s="160"/>
      <c r="AF117" s="163" t="s">
        <v>67</v>
      </c>
      <c r="AG117" s="163" t="s">
        <v>67</v>
      </c>
      <c r="AH117" s="163" t="s">
        <v>67</v>
      </c>
      <c r="AI117" s="163" t="s">
        <v>67</v>
      </c>
      <c r="AJ117" s="163" t="s">
        <v>67</v>
      </c>
      <c r="AK117" s="37" t="n">
        <v>78056834.8380506</v>
      </c>
      <c r="AL117" s="162" t="s">
        <v>318</v>
      </c>
    </row>
    <row r="118" s="118" customFormat="true" ht="26.25" hidden="false" customHeight="true" outlineLevel="0" collapsed="false">
      <c r="A118" s="157" t="s">
        <v>312</v>
      </c>
      <c r="B118" s="157" t="s">
        <v>327</v>
      </c>
      <c r="C118" s="167" t="s">
        <v>328</v>
      </c>
      <c r="D118" s="159"/>
      <c r="E118" s="37" t="s">
        <v>67</v>
      </c>
      <c r="F118" s="37" t="s">
        <v>67</v>
      </c>
      <c r="G118" s="161" t="s">
        <v>67</v>
      </c>
      <c r="H118" s="37" t="s">
        <v>67</v>
      </c>
      <c r="I118" s="37" t="s">
        <v>67</v>
      </c>
      <c r="J118" s="39" t="s">
        <v>71</v>
      </c>
      <c r="K118" s="39" t="s">
        <v>71</v>
      </c>
      <c r="L118" s="163" t="s">
        <v>67</v>
      </c>
      <c r="M118" s="39" t="s">
        <v>71</v>
      </c>
      <c r="N118" s="39" t="s">
        <v>71</v>
      </c>
      <c r="O118" s="39" t="s">
        <v>71</v>
      </c>
      <c r="P118" s="39" t="s">
        <v>71</v>
      </c>
      <c r="Q118" s="39" t="s">
        <v>71</v>
      </c>
      <c r="R118" s="39" t="s">
        <v>71</v>
      </c>
      <c r="S118" s="39" t="s">
        <v>71</v>
      </c>
      <c r="T118" s="39" t="s">
        <v>71</v>
      </c>
      <c r="U118" s="39" t="s">
        <v>71</v>
      </c>
      <c r="V118" s="39" t="s">
        <v>71</v>
      </c>
      <c r="W118" s="39" t="s">
        <v>71</v>
      </c>
      <c r="X118" s="39" t="s">
        <v>71</v>
      </c>
      <c r="Y118" s="39" t="s">
        <v>71</v>
      </c>
      <c r="Z118" s="39" t="s">
        <v>71</v>
      </c>
      <c r="AA118" s="39" t="s">
        <v>71</v>
      </c>
      <c r="AB118" s="39" t="s">
        <v>71</v>
      </c>
      <c r="AC118" s="39" t="s">
        <v>71</v>
      </c>
      <c r="AD118" s="39" t="s">
        <v>71</v>
      </c>
      <c r="AE118" s="160"/>
      <c r="AF118" s="163" t="s">
        <v>67</v>
      </c>
      <c r="AG118" s="163" t="s">
        <v>67</v>
      </c>
      <c r="AH118" s="163" t="s">
        <v>67</v>
      </c>
      <c r="AI118" s="163" t="s">
        <v>67</v>
      </c>
      <c r="AJ118" s="163" t="s">
        <v>67</v>
      </c>
      <c r="AK118" s="163" t="s">
        <v>67</v>
      </c>
      <c r="AL118" s="168" t="s">
        <v>153</v>
      </c>
    </row>
    <row r="119" s="118" customFormat="true" ht="26.25" hidden="false" customHeight="true" outlineLevel="0" collapsed="false">
      <c r="A119" s="157" t="s">
        <v>312</v>
      </c>
      <c r="B119" s="157" t="s">
        <v>329</v>
      </c>
      <c r="C119" s="158" t="s">
        <v>330</v>
      </c>
      <c r="D119" s="159"/>
      <c r="E119" s="37" t="s">
        <v>67</v>
      </c>
      <c r="F119" s="37" t="s">
        <v>67</v>
      </c>
      <c r="G119" s="161" t="s">
        <v>67</v>
      </c>
      <c r="H119" s="163" t="s">
        <v>67</v>
      </c>
      <c r="I119" s="37" t="n">
        <v>0.21476174549972</v>
      </c>
      <c r="J119" s="39" t="s">
        <v>71</v>
      </c>
      <c r="K119" s="39" t="s">
        <v>71</v>
      </c>
      <c r="L119" s="163" t="s">
        <v>67</v>
      </c>
      <c r="M119" s="39" t="s">
        <v>71</v>
      </c>
      <c r="N119" s="39" t="s">
        <v>71</v>
      </c>
      <c r="O119" s="39" t="s">
        <v>71</v>
      </c>
      <c r="P119" s="39" t="s">
        <v>71</v>
      </c>
      <c r="Q119" s="39" t="s">
        <v>71</v>
      </c>
      <c r="R119" s="39" t="s">
        <v>71</v>
      </c>
      <c r="S119" s="39" t="s">
        <v>71</v>
      </c>
      <c r="T119" s="39" t="s">
        <v>71</v>
      </c>
      <c r="U119" s="39" t="s">
        <v>71</v>
      </c>
      <c r="V119" s="39" t="s">
        <v>71</v>
      </c>
      <c r="W119" s="39" t="s">
        <v>71</v>
      </c>
      <c r="X119" s="39" t="s">
        <v>71</v>
      </c>
      <c r="Y119" s="39" t="s">
        <v>71</v>
      </c>
      <c r="Z119" s="39" t="s">
        <v>71</v>
      </c>
      <c r="AA119" s="39" t="s">
        <v>71</v>
      </c>
      <c r="AB119" s="39" t="s">
        <v>71</v>
      </c>
      <c r="AC119" s="39" t="s">
        <v>71</v>
      </c>
      <c r="AD119" s="39" t="s">
        <v>71</v>
      </c>
      <c r="AE119" s="160"/>
      <c r="AF119" s="163" t="s">
        <v>67</v>
      </c>
      <c r="AG119" s="163" t="s">
        <v>67</v>
      </c>
      <c r="AH119" s="163" t="s">
        <v>67</v>
      </c>
      <c r="AI119" s="163" t="s">
        <v>67</v>
      </c>
      <c r="AJ119" s="163" t="s">
        <v>67</v>
      </c>
      <c r="AK119" s="163" t="s">
        <v>71</v>
      </c>
      <c r="AL119" s="168" t="s">
        <v>153</v>
      </c>
    </row>
    <row r="120" s="118" customFormat="true" ht="26.25" hidden="false" customHeight="true" outlineLevel="0" collapsed="false">
      <c r="A120" s="157" t="s">
        <v>312</v>
      </c>
      <c r="B120" s="157" t="s">
        <v>331</v>
      </c>
      <c r="C120" s="158" t="s">
        <v>332</v>
      </c>
      <c r="D120" s="159"/>
      <c r="E120" s="163" t="s">
        <v>67</v>
      </c>
      <c r="F120" s="163" t="s">
        <v>67</v>
      </c>
      <c r="G120" s="161" t="s">
        <v>67</v>
      </c>
      <c r="H120" s="163" t="s">
        <v>67</v>
      </c>
      <c r="I120" s="163" t="s">
        <v>67</v>
      </c>
      <c r="J120" s="39" t="s">
        <v>71</v>
      </c>
      <c r="K120" s="39" t="s">
        <v>71</v>
      </c>
      <c r="L120" s="163" t="s">
        <v>67</v>
      </c>
      <c r="M120" s="39" t="s">
        <v>71</v>
      </c>
      <c r="N120" s="39" t="s">
        <v>71</v>
      </c>
      <c r="O120" s="39" t="s">
        <v>71</v>
      </c>
      <c r="P120" s="39" t="s">
        <v>71</v>
      </c>
      <c r="Q120" s="39" t="s">
        <v>71</v>
      </c>
      <c r="R120" s="39" t="s">
        <v>71</v>
      </c>
      <c r="S120" s="39" t="s">
        <v>71</v>
      </c>
      <c r="T120" s="39" t="s">
        <v>71</v>
      </c>
      <c r="U120" s="39" t="s">
        <v>71</v>
      </c>
      <c r="V120" s="39" t="s">
        <v>71</v>
      </c>
      <c r="W120" s="39" t="s">
        <v>71</v>
      </c>
      <c r="X120" s="39" t="s">
        <v>71</v>
      </c>
      <c r="Y120" s="39" t="s">
        <v>71</v>
      </c>
      <c r="Z120" s="39" t="s">
        <v>71</v>
      </c>
      <c r="AA120" s="39" t="s">
        <v>71</v>
      </c>
      <c r="AB120" s="39" t="s">
        <v>71</v>
      </c>
      <c r="AC120" s="39" t="s">
        <v>71</v>
      </c>
      <c r="AD120" s="39" t="s">
        <v>71</v>
      </c>
      <c r="AE120" s="160"/>
      <c r="AF120" s="163" t="s">
        <v>67</v>
      </c>
      <c r="AG120" s="163" t="s">
        <v>67</v>
      </c>
      <c r="AH120" s="163" t="s">
        <v>67</v>
      </c>
      <c r="AI120" s="163" t="s">
        <v>67</v>
      </c>
      <c r="AJ120" s="163" t="s">
        <v>67</v>
      </c>
      <c r="AK120" s="163" t="s">
        <v>67</v>
      </c>
      <c r="AL120" s="168" t="s">
        <v>153</v>
      </c>
    </row>
    <row r="121" s="118" customFormat="true" ht="26.25" hidden="false" customHeight="true" outlineLevel="0" collapsed="false">
      <c r="A121" s="157" t="s">
        <v>312</v>
      </c>
      <c r="B121" s="157" t="s">
        <v>333</v>
      </c>
      <c r="C121" s="167" t="s">
        <v>334</v>
      </c>
      <c r="D121" s="171"/>
      <c r="E121" s="37" t="s">
        <v>67</v>
      </c>
      <c r="F121" s="37" t="n">
        <v>0.92534314400917</v>
      </c>
      <c r="G121" s="161" t="s">
        <v>67</v>
      </c>
      <c r="H121" s="37" t="s">
        <v>71</v>
      </c>
      <c r="I121" s="37" t="s">
        <v>67</v>
      </c>
      <c r="J121" s="39" t="s">
        <v>71</v>
      </c>
      <c r="K121" s="39" t="s">
        <v>71</v>
      </c>
      <c r="L121" s="163" t="s">
        <v>67</v>
      </c>
      <c r="M121" s="39" t="s">
        <v>71</v>
      </c>
      <c r="N121" s="39" t="s">
        <v>71</v>
      </c>
      <c r="O121" s="39" t="s">
        <v>71</v>
      </c>
      <c r="P121" s="39" t="s">
        <v>71</v>
      </c>
      <c r="Q121" s="39" t="s">
        <v>71</v>
      </c>
      <c r="R121" s="39" t="s">
        <v>71</v>
      </c>
      <c r="S121" s="39" t="s">
        <v>71</v>
      </c>
      <c r="T121" s="39" t="s">
        <v>71</v>
      </c>
      <c r="U121" s="39" t="s">
        <v>71</v>
      </c>
      <c r="V121" s="39" t="s">
        <v>71</v>
      </c>
      <c r="W121" s="39" t="s">
        <v>71</v>
      </c>
      <c r="X121" s="39" t="s">
        <v>71</v>
      </c>
      <c r="Y121" s="39" t="s">
        <v>71</v>
      </c>
      <c r="Z121" s="39" t="s">
        <v>71</v>
      </c>
      <c r="AA121" s="39" t="s">
        <v>71</v>
      </c>
      <c r="AB121" s="39" t="s">
        <v>71</v>
      </c>
      <c r="AC121" s="39" t="s">
        <v>71</v>
      </c>
      <c r="AD121" s="39" t="s">
        <v>71</v>
      </c>
      <c r="AE121" s="160"/>
      <c r="AF121" s="163" t="s">
        <v>67</v>
      </c>
      <c r="AG121" s="163" t="s">
        <v>67</v>
      </c>
      <c r="AH121" s="163" t="s">
        <v>67</v>
      </c>
      <c r="AI121" s="163" t="s">
        <v>67</v>
      </c>
      <c r="AJ121" s="163" t="s">
        <v>67</v>
      </c>
      <c r="AK121" s="37" t="n">
        <v>1888.786</v>
      </c>
      <c r="AL121" s="162" t="s">
        <v>335</v>
      </c>
    </row>
    <row r="122" s="118" customFormat="true" ht="26.25" hidden="false" customHeight="true" outlineLevel="0" collapsed="false">
      <c r="A122" s="157" t="s">
        <v>312</v>
      </c>
      <c r="B122" s="180" t="s">
        <v>336</v>
      </c>
      <c r="C122" s="181" t="s">
        <v>337</v>
      </c>
      <c r="D122" s="159"/>
      <c r="E122" s="163" t="s">
        <v>67</v>
      </c>
      <c r="F122" s="163" t="s">
        <v>67</v>
      </c>
      <c r="G122" s="161" t="s">
        <v>67</v>
      </c>
      <c r="H122" s="161" t="s">
        <v>67</v>
      </c>
      <c r="I122" s="163" t="s">
        <v>67</v>
      </c>
      <c r="J122" s="39" t="s">
        <v>71</v>
      </c>
      <c r="K122" s="39" t="s">
        <v>71</v>
      </c>
      <c r="L122" s="163" t="s">
        <v>67</v>
      </c>
      <c r="M122" s="39" t="s">
        <v>71</v>
      </c>
      <c r="N122" s="39" t="s">
        <v>71</v>
      </c>
      <c r="O122" s="39" t="s">
        <v>71</v>
      </c>
      <c r="P122" s="39" t="s">
        <v>71</v>
      </c>
      <c r="Q122" s="39" t="s">
        <v>71</v>
      </c>
      <c r="R122" s="39" t="s">
        <v>71</v>
      </c>
      <c r="S122" s="39" t="s">
        <v>71</v>
      </c>
      <c r="T122" s="39" t="s">
        <v>71</v>
      </c>
      <c r="U122" s="39" t="s">
        <v>71</v>
      </c>
      <c r="V122" s="39" t="s">
        <v>71</v>
      </c>
      <c r="W122" s="39" t="s">
        <v>71</v>
      </c>
      <c r="X122" s="39" t="s">
        <v>71</v>
      </c>
      <c r="Y122" s="39" t="s">
        <v>71</v>
      </c>
      <c r="Z122" s="39" t="s">
        <v>71</v>
      </c>
      <c r="AA122" s="39" t="s">
        <v>71</v>
      </c>
      <c r="AB122" s="39" t="s">
        <v>71</v>
      </c>
      <c r="AC122" s="39" t="s">
        <v>71</v>
      </c>
      <c r="AD122" s="39" t="s">
        <v>71</v>
      </c>
      <c r="AE122" s="160"/>
      <c r="AF122" s="163" t="s">
        <v>67</v>
      </c>
      <c r="AG122" s="163" t="s">
        <v>67</v>
      </c>
      <c r="AH122" s="163" t="s">
        <v>67</v>
      </c>
      <c r="AI122" s="163" t="s">
        <v>67</v>
      </c>
      <c r="AJ122" s="163" t="s">
        <v>67</v>
      </c>
      <c r="AK122" s="163" t="s">
        <v>67</v>
      </c>
      <c r="AL122" s="168" t="s">
        <v>153</v>
      </c>
    </row>
    <row r="123" s="118" customFormat="true" ht="26.25" hidden="false" customHeight="true" outlineLevel="0" collapsed="false">
      <c r="A123" s="157" t="s">
        <v>312</v>
      </c>
      <c r="B123" s="157" t="s">
        <v>338</v>
      </c>
      <c r="C123" s="158" t="s">
        <v>339</v>
      </c>
      <c r="D123" s="159"/>
      <c r="E123" s="37" t="s">
        <v>72</v>
      </c>
      <c r="F123" s="37" t="s">
        <v>72</v>
      </c>
      <c r="G123" s="161" t="s">
        <v>67</v>
      </c>
      <c r="H123" s="37" t="s">
        <v>72</v>
      </c>
      <c r="I123" s="37" t="s">
        <v>72</v>
      </c>
      <c r="J123" s="39" t="s">
        <v>71</v>
      </c>
      <c r="K123" s="39" t="s">
        <v>71</v>
      </c>
      <c r="L123" s="163" t="s">
        <v>72</v>
      </c>
      <c r="M123" s="39" t="s">
        <v>71</v>
      </c>
      <c r="N123" s="39" t="s">
        <v>71</v>
      </c>
      <c r="O123" s="39" t="s">
        <v>71</v>
      </c>
      <c r="P123" s="39" t="s">
        <v>71</v>
      </c>
      <c r="Q123" s="39" t="s">
        <v>71</v>
      </c>
      <c r="R123" s="39" t="s">
        <v>71</v>
      </c>
      <c r="S123" s="39" t="s">
        <v>71</v>
      </c>
      <c r="T123" s="39" t="s">
        <v>71</v>
      </c>
      <c r="U123" s="39" t="s">
        <v>71</v>
      </c>
      <c r="V123" s="39" t="s">
        <v>71</v>
      </c>
      <c r="W123" s="39" t="s">
        <v>71</v>
      </c>
      <c r="X123" s="39" t="s">
        <v>71</v>
      </c>
      <c r="Y123" s="39" t="s">
        <v>71</v>
      </c>
      <c r="Z123" s="39" t="s">
        <v>71</v>
      </c>
      <c r="AA123" s="39" t="s">
        <v>71</v>
      </c>
      <c r="AB123" s="39" t="s">
        <v>71</v>
      </c>
      <c r="AC123" s="39" t="s">
        <v>71</v>
      </c>
      <c r="AD123" s="39" t="s">
        <v>71</v>
      </c>
      <c r="AE123" s="160"/>
      <c r="AF123" s="163" t="s">
        <v>67</v>
      </c>
      <c r="AG123" s="163" t="s">
        <v>67</v>
      </c>
      <c r="AH123" s="163" t="s">
        <v>67</v>
      </c>
      <c r="AI123" s="163" t="s">
        <v>67</v>
      </c>
      <c r="AJ123" s="163" t="s">
        <v>67</v>
      </c>
      <c r="AK123" s="163" t="s">
        <v>71</v>
      </c>
      <c r="AL123" s="168" t="s">
        <v>340</v>
      </c>
    </row>
    <row r="124" s="118" customFormat="true" ht="26.25" hidden="false" customHeight="true" outlineLevel="0" collapsed="false">
      <c r="A124" s="157" t="s">
        <v>312</v>
      </c>
      <c r="B124" s="182" t="s">
        <v>341</v>
      </c>
      <c r="C124" s="158" t="s">
        <v>342</v>
      </c>
      <c r="D124" s="159"/>
      <c r="E124" s="161" t="s">
        <v>67</v>
      </c>
      <c r="F124" s="161" t="s">
        <v>67</v>
      </c>
      <c r="G124" s="161" t="s">
        <v>67</v>
      </c>
      <c r="H124" s="161" t="s">
        <v>67</v>
      </c>
      <c r="I124" s="163" t="s">
        <v>67</v>
      </c>
      <c r="J124" s="39" t="s">
        <v>71</v>
      </c>
      <c r="K124" s="39" t="s">
        <v>71</v>
      </c>
      <c r="L124" s="163" t="s">
        <v>67</v>
      </c>
      <c r="M124" s="39" t="s">
        <v>71</v>
      </c>
      <c r="N124" s="39" t="s">
        <v>71</v>
      </c>
      <c r="O124" s="39" t="s">
        <v>71</v>
      </c>
      <c r="P124" s="39" t="s">
        <v>71</v>
      </c>
      <c r="Q124" s="39" t="s">
        <v>71</v>
      </c>
      <c r="R124" s="39" t="s">
        <v>71</v>
      </c>
      <c r="S124" s="39" t="s">
        <v>71</v>
      </c>
      <c r="T124" s="39" t="s">
        <v>71</v>
      </c>
      <c r="U124" s="39" t="s">
        <v>71</v>
      </c>
      <c r="V124" s="39" t="s">
        <v>71</v>
      </c>
      <c r="W124" s="39" t="s">
        <v>71</v>
      </c>
      <c r="X124" s="39" t="s">
        <v>71</v>
      </c>
      <c r="Y124" s="39" t="s">
        <v>71</v>
      </c>
      <c r="Z124" s="39" t="s">
        <v>71</v>
      </c>
      <c r="AA124" s="39" t="s">
        <v>71</v>
      </c>
      <c r="AB124" s="39" t="s">
        <v>71</v>
      </c>
      <c r="AC124" s="39" t="s">
        <v>71</v>
      </c>
      <c r="AD124" s="39" t="s">
        <v>71</v>
      </c>
      <c r="AE124" s="160"/>
      <c r="AF124" s="163" t="s">
        <v>67</v>
      </c>
      <c r="AG124" s="163" t="s">
        <v>67</v>
      </c>
      <c r="AH124" s="163" t="s">
        <v>67</v>
      </c>
      <c r="AI124" s="163" t="s">
        <v>67</v>
      </c>
      <c r="AJ124" s="163" t="s">
        <v>67</v>
      </c>
      <c r="AK124" s="163" t="s">
        <v>67</v>
      </c>
      <c r="AL124" s="168" t="s">
        <v>153</v>
      </c>
    </row>
    <row r="125" s="118" customFormat="true" ht="26.25" hidden="false" customHeight="true" outlineLevel="0" collapsed="false">
      <c r="A125" s="157" t="s">
        <v>343</v>
      </c>
      <c r="B125" s="157" t="s">
        <v>344</v>
      </c>
      <c r="C125" s="158" t="s">
        <v>345</v>
      </c>
      <c r="D125" s="159"/>
      <c r="E125" s="161" t="s">
        <v>67</v>
      </c>
      <c r="F125" s="37" t="n">
        <v>0.0651537360781405</v>
      </c>
      <c r="G125" s="161" t="s">
        <v>67</v>
      </c>
      <c r="H125" s="163" t="s">
        <v>71</v>
      </c>
      <c r="I125" s="37" t="n">
        <v>0.000145662</v>
      </c>
      <c r="J125" s="39" t="s">
        <v>71</v>
      </c>
      <c r="K125" s="39" t="s">
        <v>71</v>
      </c>
      <c r="L125" s="161" t="s">
        <v>67</v>
      </c>
      <c r="M125" s="39" t="s">
        <v>71</v>
      </c>
      <c r="N125" s="39" t="s">
        <v>71</v>
      </c>
      <c r="O125" s="39" t="s">
        <v>71</v>
      </c>
      <c r="P125" s="39" t="s">
        <v>71</v>
      </c>
      <c r="Q125" s="39" t="s">
        <v>71</v>
      </c>
      <c r="R125" s="39" t="s">
        <v>71</v>
      </c>
      <c r="S125" s="39" t="s">
        <v>71</v>
      </c>
      <c r="T125" s="39" t="s">
        <v>71</v>
      </c>
      <c r="U125" s="39" t="s">
        <v>71</v>
      </c>
      <c r="V125" s="39" t="s">
        <v>71</v>
      </c>
      <c r="W125" s="39" t="s">
        <v>71</v>
      </c>
      <c r="X125" s="39" t="s">
        <v>71</v>
      </c>
      <c r="Y125" s="39" t="s">
        <v>71</v>
      </c>
      <c r="Z125" s="39" t="s">
        <v>71</v>
      </c>
      <c r="AA125" s="39" t="s">
        <v>71</v>
      </c>
      <c r="AB125" s="39" t="s">
        <v>71</v>
      </c>
      <c r="AC125" s="39" t="s">
        <v>71</v>
      </c>
      <c r="AD125" s="39" t="s">
        <v>71</v>
      </c>
      <c r="AE125" s="160"/>
      <c r="AF125" s="163" t="s">
        <v>67</v>
      </c>
      <c r="AG125" s="163" t="s">
        <v>67</v>
      </c>
      <c r="AH125" s="163" t="s">
        <v>67</v>
      </c>
      <c r="AI125" s="163" t="s">
        <v>67</v>
      </c>
      <c r="AJ125" s="163" t="s">
        <v>67</v>
      </c>
      <c r="AK125" s="163" t="s">
        <v>67</v>
      </c>
      <c r="AL125" s="168" t="s">
        <v>346</v>
      </c>
    </row>
    <row r="126" s="118" customFormat="true" ht="26.25" hidden="false" customHeight="true" outlineLevel="0" collapsed="false">
      <c r="A126" s="157" t="s">
        <v>343</v>
      </c>
      <c r="B126" s="157" t="s">
        <v>347</v>
      </c>
      <c r="C126" s="158" t="s">
        <v>348</v>
      </c>
      <c r="D126" s="159"/>
      <c r="E126" s="161" t="s">
        <v>71</v>
      </c>
      <c r="F126" s="161" t="s">
        <v>71</v>
      </c>
      <c r="G126" s="161" t="s">
        <v>67</v>
      </c>
      <c r="H126" s="37" t="n">
        <v>0.155437128056523</v>
      </c>
      <c r="I126" s="161" t="s">
        <v>71</v>
      </c>
      <c r="J126" s="39" t="s">
        <v>71</v>
      </c>
      <c r="K126" s="39" t="s">
        <v>71</v>
      </c>
      <c r="L126" s="161" t="s">
        <v>71</v>
      </c>
      <c r="M126" s="39" t="s">
        <v>71</v>
      </c>
      <c r="N126" s="39" t="s">
        <v>71</v>
      </c>
      <c r="O126" s="39" t="s">
        <v>71</v>
      </c>
      <c r="P126" s="39" t="s">
        <v>71</v>
      </c>
      <c r="Q126" s="39" t="s">
        <v>71</v>
      </c>
      <c r="R126" s="39" t="s">
        <v>71</v>
      </c>
      <c r="S126" s="39" t="s">
        <v>71</v>
      </c>
      <c r="T126" s="39" t="s">
        <v>71</v>
      </c>
      <c r="U126" s="39" t="s">
        <v>71</v>
      </c>
      <c r="V126" s="39" t="s">
        <v>71</v>
      </c>
      <c r="W126" s="39" t="s">
        <v>71</v>
      </c>
      <c r="X126" s="39" t="s">
        <v>71</v>
      </c>
      <c r="Y126" s="39" t="s">
        <v>71</v>
      </c>
      <c r="Z126" s="39" t="s">
        <v>71</v>
      </c>
      <c r="AA126" s="39" t="s">
        <v>71</v>
      </c>
      <c r="AB126" s="39" t="s">
        <v>71</v>
      </c>
      <c r="AC126" s="39" t="s">
        <v>71</v>
      </c>
      <c r="AD126" s="39" t="s">
        <v>71</v>
      </c>
      <c r="AE126" s="160"/>
      <c r="AF126" s="163" t="s">
        <v>67</v>
      </c>
      <c r="AG126" s="163" t="s">
        <v>67</v>
      </c>
      <c r="AH126" s="163" t="s">
        <v>67</v>
      </c>
      <c r="AI126" s="163" t="s">
        <v>67</v>
      </c>
      <c r="AJ126" s="163" t="s">
        <v>67</v>
      </c>
      <c r="AK126" s="161" t="s">
        <v>67</v>
      </c>
      <c r="AL126" s="168" t="s">
        <v>349</v>
      </c>
    </row>
    <row r="127" s="118" customFormat="true" ht="26.25" hidden="false" customHeight="true" outlineLevel="0" collapsed="false">
      <c r="A127" s="157" t="s">
        <v>343</v>
      </c>
      <c r="B127" s="157" t="s">
        <v>350</v>
      </c>
      <c r="C127" s="158" t="s">
        <v>351</v>
      </c>
      <c r="D127" s="159"/>
      <c r="E127" s="163" t="s">
        <v>71</v>
      </c>
      <c r="F127" s="163" t="s">
        <v>71</v>
      </c>
      <c r="G127" s="163" t="s">
        <v>71</v>
      </c>
      <c r="H127" s="37" t="n">
        <v>0.617588940470971</v>
      </c>
      <c r="I127" s="163" t="s">
        <v>71</v>
      </c>
      <c r="J127" s="39" t="s">
        <v>71</v>
      </c>
      <c r="K127" s="39" t="s">
        <v>71</v>
      </c>
      <c r="L127" s="163" t="s">
        <v>71</v>
      </c>
      <c r="M127" s="39" t="s">
        <v>71</v>
      </c>
      <c r="N127" s="39" t="s">
        <v>71</v>
      </c>
      <c r="O127" s="39" t="s">
        <v>71</v>
      </c>
      <c r="P127" s="39" t="s">
        <v>71</v>
      </c>
      <c r="Q127" s="39" t="s">
        <v>71</v>
      </c>
      <c r="R127" s="39" t="s">
        <v>71</v>
      </c>
      <c r="S127" s="39" t="s">
        <v>71</v>
      </c>
      <c r="T127" s="39" t="s">
        <v>71</v>
      </c>
      <c r="U127" s="39" t="s">
        <v>71</v>
      </c>
      <c r="V127" s="39" t="s">
        <v>71</v>
      </c>
      <c r="W127" s="39" t="s">
        <v>71</v>
      </c>
      <c r="X127" s="39" t="s">
        <v>71</v>
      </c>
      <c r="Y127" s="39" t="s">
        <v>71</v>
      </c>
      <c r="Z127" s="39" t="s">
        <v>71</v>
      </c>
      <c r="AA127" s="39" t="s">
        <v>71</v>
      </c>
      <c r="AB127" s="39" t="s">
        <v>71</v>
      </c>
      <c r="AC127" s="39" t="s">
        <v>71</v>
      </c>
      <c r="AD127" s="39" t="s">
        <v>71</v>
      </c>
      <c r="AE127" s="160"/>
      <c r="AF127" s="163" t="s">
        <v>67</v>
      </c>
      <c r="AG127" s="163" t="s">
        <v>67</v>
      </c>
      <c r="AH127" s="163" t="s">
        <v>67</v>
      </c>
      <c r="AI127" s="163" t="s">
        <v>67</v>
      </c>
      <c r="AJ127" s="163" t="s">
        <v>67</v>
      </c>
      <c r="AK127" s="161" t="s">
        <v>67</v>
      </c>
      <c r="AL127" s="168" t="s">
        <v>352</v>
      </c>
    </row>
    <row r="128" s="118" customFormat="true" ht="26.25" hidden="false" customHeight="true" outlineLevel="0" collapsed="false">
      <c r="A128" s="157" t="s">
        <v>343</v>
      </c>
      <c r="B128" s="164" t="s">
        <v>353</v>
      </c>
      <c r="C128" s="167" t="s">
        <v>354</v>
      </c>
      <c r="D128" s="159"/>
      <c r="E128" s="37" t="s">
        <v>75</v>
      </c>
      <c r="F128" s="37" t="s">
        <v>75</v>
      </c>
      <c r="G128" s="37" t="s">
        <v>75</v>
      </c>
      <c r="H128" s="37" t="s">
        <v>75</v>
      </c>
      <c r="I128" s="37" t="s">
        <v>75</v>
      </c>
      <c r="J128" s="39" t="s">
        <v>71</v>
      </c>
      <c r="K128" s="39" t="s">
        <v>71</v>
      </c>
      <c r="L128" s="37" t="s">
        <v>75</v>
      </c>
      <c r="M128" s="39" t="s">
        <v>71</v>
      </c>
      <c r="N128" s="39" t="s">
        <v>71</v>
      </c>
      <c r="O128" s="39" t="s">
        <v>71</v>
      </c>
      <c r="P128" s="39" t="s">
        <v>71</v>
      </c>
      <c r="Q128" s="39" t="s">
        <v>71</v>
      </c>
      <c r="R128" s="39" t="s">
        <v>71</v>
      </c>
      <c r="S128" s="39" t="s">
        <v>71</v>
      </c>
      <c r="T128" s="39" t="s">
        <v>71</v>
      </c>
      <c r="U128" s="39" t="s">
        <v>71</v>
      </c>
      <c r="V128" s="39" t="s">
        <v>71</v>
      </c>
      <c r="W128" s="39" t="s">
        <v>71</v>
      </c>
      <c r="X128" s="39" t="s">
        <v>71</v>
      </c>
      <c r="Y128" s="39" t="s">
        <v>71</v>
      </c>
      <c r="Z128" s="39" t="s">
        <v>71</v>
      </c>
      <c r="AA128" s="39" t="s">
        <v>71</v>
      </c>
      <c r="AB128" s="39" t="s">
        <v>71</v>
      </c>
      <c r="AC128" s="39" t="s">
        <v>71</v>
      </c>
      <c r="AD128" s="39" t="s">
        <v>71</v>
      </c>
      <c r="AE128" s="160"/>
      <c r="AF128" s="163" t="s">
        <v>67</v>
      </c>
      <c r="AG128" s="163" t="s">
        <v>67</v>
      </c>
      <c r="AH128" s="163" t="s">
        <v>67</v>
      </c>
      <c r="AI128" s="163" t="s">
        <v>67</v>
      </c>
      <c r="AJ128" s="163" t="s">
        <v>67</v>
      </c>
      <c r="AK128" s="161" t="s">
        <v>67</v>
      </c>
      <c r="AL128" s="168" t="s">
        <v>355</v>
      </c>
    </row>
    <row r="129" s="118" customFormat="true" ht="26.25" hidden="false" customHeight="true" outlineLevel="0" collapsed="false">
      <c r="A129" s="157" t="s">
        <v>343</v>
      </c>
      <c r="B129" s="164" t="s">
        <v>356</v>
      </c>
      <c r="C129" s="177" t="s">
        <v>357</v>
      </c>
      <c r="D129" s="159"/>
      <c r="E129" s="37" t="s">
        <v>75</v>
      </c>
      <c r="F129" s="37" t="s">
        <v>75</v>
      </c>
      <c r="G129" s="37" t="s">
        <v>75</v>
      </c>
      <c r="H129" s="37" t="s">
        <v>75</v>
      </c>
      <c r="I129" s="37" t="s">
        <v>75</v>
      </c>
      <c r="J129" s="39" t="s">
        <v>71</v>
      </c>
      <c r="K129" s="39" t="s">
        <v>71</v>
      </c>
      <c r="L129" s="37" t="s">
        <v>75</v>
      </c>
      <c r="M129" s="39" t="s">
        <v>71</v>
      </c>
      <c r="N129" s="39" t="s">
        <v>71</v>
      </c>
      <c r="O129" s="39" t="s">
        <v>71</v>
      </c>
      <c r="P129" s="39" t="s">
        <v>71</v>
      </c>
      <c r="Q129" s="39" t="s">
        <v>71</v>
      </c>
      <c r="R129" s="39" t="s">
        <v>71</v>
      </c>
      <c r="S129" s="39" t="s">
        <v>71</v>
      </c>
      <c r="T129" s="39" t="s">
        <v>71</v>
      </c>
      <c r="U129" s="39" t="s">
        <v>71</v>
      </c>
      <c r="V129" s="39" t="s">
        <v>71</v>
      </c>
      <c r="W129" s="39" t="s">
        <v>71</v>
      </c>
      <c r="X129" s="39" t="s">
        <v>71</v>
      </c>
      <c r="Y129" s="39" t="s">
        <v>71</v>
      </c>
      <c r="Z129" s="39" t="s">
        <v>71</v>
      </c>
      <c r="AA129" s="39" t="s">
        <v>71</v>
      </c>
      <c r="AB129" s="39" t="s">
        <v>71</v>
      </c>
      <c r="AC129" s="39" t="s">
        <v>71</v>
      </c>
      <c r="AD129" s="39" t="s">
        <v>71</v>
      </c>
      <c r="AE129" s="160"/>
      <c r="AF129" s="163" t="s">
        <v>67</v>
      </c>
      <c r="AG129" s="163" t="s">
        <v>67</v>
      </c>
      <c r="AH129" s="163" t="s">
        <v>67</v>
      </c>
      <c r="AI129" s="163" t="s">
        <v>67</v>
      </c>
      <c r="AJ129" s="163" t="s">
        <v>67</v>
      </c>
      <c r="AK129" s="163" t="s">
        <v>75</v>
      </c>
      <c r="AL129" s="168" t="s">
        <v>355</v>
      </c>
    </row>
    <row r="130" s="118" customFormat="true" ht="26.25" hidden="false" customHeight="true" outlineLevel="0" collapsed="false">
      <c r="A130" s="157" t="s">
        <v>343</v>
      </c>
      <c r="B130" s="164" t="s">
        <v>358</v>
      </c>
      <c r="C130" s="183" t="s">
        <v>359</v>
      </c>
      <c r="D130" s="159"/>
      <c r="E130" s="37" t="n">
        <v>0.09283225</v>
      </c>
      <c r="F130" s="37" t="n">
        <v>0.00261890030939226</v>
      </c>
      <c r="G130" s="37" t="n">
        <v>0.003249842</v>
      </c>
      <c r="H130" s="37" t="n">
        <v>0.0006116</v>
      </c>
      <c r="I130" s="37" t="n">
        <v>0.00116521714285714</v>
      </c>
      <c r="J130" s="39" t="s">
        <v>71</v>
      </c>
      <c r="K130" s="39" t="s">
        <v>71</v>
      </c>
      <c r="L130" s="37" t="n">
        <v>4.07826E-005</v>
      </c>
      <c r="M130" s="39" t="s">
        <v>71</v>
      </c>
      <c r="N130" s="39" t="s">
        <v>71</v>
      </c>
      <c r="O130" s="39" t="s">
        <v>71</v>
      </c>
      <c r="P130" s="39" t="s">
        <v>71</v>
      </c>
      <c r="Q130" s="39" t="s">
        <v>71</v>
      </c>
      <c r="R130" s="39" t="s">
        <v>71</v>
      </c>
      <c r="S130" s="39" t="s">
        <v>71</v>
      </c>
      <c r="T130" s="39" t="s">
        <v>71</v>
      </c>
      <c r="U130" s="39" t="s">
        <v>71</v>
      </c>
      <c r="V130" s="39" t="s">
        <v>71</v>
      </c>
      <c r="W130" s="39" t="s">
        <v>71</v>
      </c>
      <c r="X130" s="39" t="s">
        <v>71</v>
      </c>
      <c r="Y130" s="39" t="s">
        <v>71</v>
      </c>
      <c r="Z130" s="39" t="s">
        <v>71</v>
      </c>
      <c r="AA130" s="39" t="s">
        <v>71</v>
      </c>
      <c r="AB130" s="39" t="s">
        <v>71</v>
      </c>
      <c r="AC130" s="39" t="s">
        <v>71</v>
      </c>
      <c r="AD130" s="39" t="s">
        <v>71</v>
      </c>
      <c r="AE130" s="160"/>
      <c r="AF130" s="163" t="s">
        <v>67</v>
      </c>
      <c r="AG130" s="163" t="s">
        <v>67</v>
      </c>
      <c r="AH130" s="163" t="s">
        <v>67</v>
      </c>
      <c r="AI130" s="163" t="s">
        <v>67</v>
      </c>
      <c r="AJ130" s="163" t="s">
        <v>67</v>
      </c>
      <c r="AK130" s="37" t="n">
        <v>144.721890309152</v>
      </c>
      <c r="AL130" s="162" t="s">
        <v>355</v>
      </c>
    </row>
    <row r="131" s="118" customFormat="true" ht="26.25" hidden="false" customHeight="true" outlineLevel="0" collapsed="false">
      <c r="A131" s="157" t="s">
        <v>343</v>
      </c>
      <c r="B131" s="164" t="s">
        <v>360</v>
      </c>
      <c r="C131" s="177" t="s">
        <v>361</v>
      </c>
      <c r="D131" s="159"/>
      <c r="E131" s="37" t="s">
        <v>75</v>
      </c>
      <c r="F131" s="37" t="s">
        <v>75</v>
      </c>
      <c r="G131" s="37" t="s">
        <v>75</v>
      </c>
      <c r="H131" s="37" t="s">
        <v>75</v>
      </c>
      <c r="I131" s="37" t="s">
        <v>75</v>
      </c>
      <c r="J131" s="39" t="s">
        <v>71</v>
      </c>
      <c r="K131" s="39" t="s">
        <v>71</v>
      </c>
      <c r="L131" s="37" t="s">
        <v>75</v>
      </c>
      <c r="M131" s="39" t="s">
        <v>71</v>
      </c>
      <c r="N131" s="39" t="s">
        <v>71</v>
      </c>
      <c r="O131" s="39" t="s">
        <v>71</v>
      </c>
      <c r="P131" s="39" t="s">
        <v>71</v>
      </c>
      <c r="Q131" s="39" t="s">
        <v>71</v>
      </c>
      <c r="R131" s="39" t="s">
        <v>71</v>
      </c>
      <c r="S131" s="39" t="s">
        <v>71</v>
      </c>
      <c r="T131" s="39" t="s">
        <v>71</v>
      </c>
      <c r="U131" s="39" t="s">
        <v>71</v>
      </c>
      <c r="V131" s="39" t="s">
        <v>71</v>
      </c>
      <c r="W131" s="39" t="s">
        <v>71</v>
      </c>
      <c r="X131" s="39" t="s">
        <v>71</v>
      </c>
      <c r="Y131" s="39" t="s">
        <v>71</v>
      </c>
      <c r="Z131" s="39" t="s">
        <v>71</v>
      </c>
      <c r="AA131" s="39" t="s">
        <v>71</v>
      </c>
      <c r="AB131" s="39" t="s">
        <v>71</v>
      </c>
      <c r="AC131" s="39" t="s">
        <v>71</v>
      </c>
      <c r="AD131" s="39" t="s">
        <v>71</v>
      </c>
      <c r="AE131" s="160"/>
      <c r="AF131" s="163" t="s">
        <v>67</v>
      </c>
      <c r="AG131" s="163" t="s">
        <v>67</v>
      </c>
      <c r="AH131" s="163" t="s">
        <v>67</v>
      </c>
      <c r="AI131" s="163" t="s">
        <v>67</v>
      </c>
      <c r="AJ131" s="163" t="s">
        <v>67</v>
      </c>
      <c r="AK131" s="161" t="s">
        <v>67</v>
      </c>
      <c r="AL131" s="168" t="s">
        <v>355</v>
      </c>
    </row>
    <row r="132" s="118" customFormat="true" ht="26.25" hidden="false" customHeight="true" outlineLevel="0" collapsed="false">
      <c r="A132" s="157" t="s">
        <v>343</v>
      </c>
      <c r="B132" s="164" t="s">
        <v>362</v>
      </c>
      <c r="C132" s="177" t="s">
        <v>363</v>
      </c>
      <c r="D132" s="159"/>
      <c r="E132" s="37" t="s">
        <v>75</v>
      </c>
      <c r="F132" s="37" t="s">
        <v>75</v>
      </c>
      <c r="G132" s="37" t="s">
        <v>75</v>
      </c>
      <c r="H132" s="37" t="s">
        <v>75</v>
      </c>
      <c r="I132" s="37" t="s">
        <v>75</v>
      </c>
      <c r="J132" s="39" t="s">
        <v>71</v>
      </c>
      <c r="K132" s="39" t="s">
        <v>71</v>
      </c>
      <c r="L132" s="37" t="s">
        <v>75</v>
      </c>
      <c r="M132" s="39" t="s">
        <v>71</v>
      </c>
      <c r="N132" s="39" t="s">
        <v>71</v>
      </c>
      <c r="O132" s="39" t="s">
        <v>71</v>
      </c>
      <c r="P132" s="39" t="s">
        <v>71</v>
      </c>
      <c r="Q132" s="39" t="s">
        <v>71</v>
      </c>
      <c r="R132" s="39" t="s">
        <v>71</v>
      </c>
      <c r="S132" s="39" t="s">
        <v>71</v>
      </c>
      <c r="T132" s="39" t="s">
        <v>71</v>
      </c>
      <c r="U132" s="39" t="s">
        <v>71</v>
      </c>
      <c r="V132" s="39" t="s">
        <v>71</v>
      </c>
      <c r="W132" s="39" t="s">
        <v>71</v>
      </c>
      <c r="X132" s="39" t="s">
        <v>71</v>
      </c>
      <c r="Y132" s="39" t="s">
        <v>71</v>
      </c>
      <c r="Z132" s="39" t="s">
        <v>71</v>
      </c>
      <c r="AA132" s="39" t="s">
        <v>71</v>
      </c>
      <c r="AB132" s="39" t="s">
        <v>71</v>
      </c>
      <c r="AC132" s="39" t="s">
        <v>71</v>
      </c>
      <c r="AD132" s="39" t="s">
        <v>71</v>
      </c>
      <c r="AE132" s="160"/>
      <c r="AF132" s="163" t="s">
        <v>67</v>
      </c>
      <c r="AG132" s="163" t="s">
        <v>67</v>
      </c>
      <c r="AH132" s="163" t="s">
        <v>67</v>
      </c>
      <c r="AI132" s="163" t="s">
        <v>67</v>
      </c>
      <c r="AJ132" s="163" t="s">
        <v>67</v>
      </c>
      <c r="AK132" s="161" t="s">
        <v>67</v>
      </c>
      <c r="AL132" s="168" t="s">
        <v>364</v>
      </c>
    </row>
    <row r="133" s="118" customFormat="true" ht="26.25" hidden="false" customHeight="true" outlineLevel="0" collapsed="false">
      <c r="A133" s="157" t="s">
        <v>343</v>
      </c>
      <c r="B133" s="164" t="s">
        <v>365</v>
      </c>
      <c r="C133" s="177" t="s">
        <v>366</v>
      </c>
      <c r="D133" s="159"/>
      <c r="E133" s="37" t="n">
        <v>0.06313428</v>
      </c>
      <c r="F133" s="37" t="n">
        <v>0.0009948432</v>
      </c>
      <c r="G133" s="37" t="n">
        <v>0.0086474832</v>
      </c>
      <c r="H133" s="37" t="s">
        <v>71</v>
      </c>
      <c r="I133" s="37" t="n">
        <v>0.00265925738</v>
      </c>
      <c r="J133" s="39" t="s">
        <v>71</v>
      </c>
      <c r="K133" s="39" t="s">
        <v>71</v>
      </c>
      <c r="L133" s="37" t="s">
        <v>71</v>
      </c>
      <c r="M133" s="39" t="s">
        <v>71</v>
      </c>
      <c r="N133" s="39" t="s">
        <v>71</v>
      </c>
      <c r="O133" s="39" t="s">
        <v>71</v>
      </c>
      <c r="P133" s="39" t="s">
        <v>71</v>
      </c>
      <c r="Q133" s="39" t="s">
        <v>71</v>
      </c>
      <c r="R133" s="39" t="s">
        <v>71</v>
      </c>
      <c r="S133" s="39" t="s">
        <v>71</v>
      </c>
      <c r="T133" s="39" t="s">
        <v>71</v>
      </c>
      <c r="U133" s="39" t="s">
        <v>71</v>
      </c>
      <c r="V133" s="39" t="s">
        <v>71</v>
      </c>
      <c r="W133" s="39" t="s">
        <v>71</v>
      </c>
      <c r="X133" s="39" t="s">
        <v>71</v>
      </c>
      <c r="Y133" s="39" t="s">
        <v>71</v>
      </c>
      <c r="Z133" s="39" t="s">
        <v>71</v>
      </c>
      <c r="AA133" s="39" t="s">
        <v>71</v>
      </c>
      <c r="AB133" s="39" t="s">
        <v>71</v>
      </c>
      <c r="AC133" s="39" t="s">
        <v>71</v>
      </c>
      <c r="AD133" s="39" t="s">
        <v>71</v>
      </c>
      <c r="AE133" s="160"/>
      <c r="AF133" s="163" t="s">
        <v>67</v>
      </c>
      <c r="AG133" s="163" t="s">
        <v>67</v>
      </c>
      <c r="AH133" s="163" t="s">
        <v>67</v>
      </c>
      <c r="AI133" s="163" t="s">
        <v>67</v>
      </c>
      <c r="AJ133" s="163" t="s">
        <v>67</v>
      </c>
      <c r="AK133" s="37" t="n">
        <v>76526.4</v>
      </c>
      <c r="AL133" s="168" t="s">
        <v>367</v>
      </c>
    </row>
    <row r="134" s="118" customFormat="true" ht="26.25" hidden="false" customHeight="true" outlineLevel="0" collapsed="false">
      <c r="A134" s="157" t="s">
        <v>343</v>
      </c>
      <c r="B134" s="164" t="s">
        <v>368</v>
      </c>
      <c r="C134" s="158" t="s">
        <v>369</v>
      </c>
      <c r="D134" s="159"/>
      <c r="E134" s="37" t="s">
        <v>75</v>
      </c>
      <c r="F134" s="37" t="s">
        <v>75</v>
      </c>
      <c r="G134" s="37" t="s">
        <v>75</v>
      </c>
      <c r="H134" s="37" t="s">
        <v>75</v>
      </c>
      <c r="I134" s="37" t="s">
        <v>75</v>
      </c>
      <c r="J134" s="39" t="s">
        <v>71</v>
      </c>
      <c r="K134" s="39" t="s">
        <v>71</v>
      </c>
      <c r="L134" s="163" t="s">
        <v>72</v>
      </c>
      <c r="M134" s="39" t="s">
        <v>71</v>
      </c>
      <c r="N134" s="39" t="s">
        <v>71</v>
      </c>
      <c r="O134" s="39" t="s">
        <v>71</v>
      </c>
      <c r="P134" s="39" t="s">
        <v>71</v>
      </c>
      <c r="Q134" s="39" t="s">
        <v>71</v>
      </c>
      <c r="R134" s="39" t="s">
        <v>71</v>
      </c>
      <c r="S134" s="39" t="s">
        <v>71</v>
      </c>
      <c r="T134" s="39" t="s">
        <v>71</v>
      </c>
      <c r="U134" s="39" t="s">
        <v>71</v>
      </c>
      <c r="V134" s="39" t="s">
        <v>71</v>
      </c>
      <c r="W134" s="39" t="s">
        <v>71</v>
      </c>
      <c r="X134" s="39" t="s">
        <v>71</v>
      </c>
      <c r="Y134" s="39" t="s">
        <v>71</v>
      </c>
      <c r="Z134" s="39" t="s">
        <v>71</v>
      </c>
      <c r="AA134" s="39" t="s">
        <v>71</v>
      </c>
      <c r="AB134" s="39" t="s">
        <v>71</v>
      </c>
      <c r="AC134" s="39" t="s">
        <v>71</v>
      </c>
      <c r="AD134" s="39" t="s">
        <v>71</v>
      </c>
      <c r="AE134" s="160"/>
      <c r="AF134" s="163" t="s">
        <v>72</v>
      </c>
      <c r="AG134" s="163" t="s">
        <v>72</v>
      </c>
      <c r="AH134" s="163" t="s">
        <v>72</v>
      </c>
      <c r="AI134" s="163" t="s">
        <v>72</v>
      </c>
      <c r="AJ134" s="163" t="s">
        <v>72</v>
      </c>
      <c r="AK134" s="163" t="s">
        <v>72</v>
      </c>
      <c r="AL134" s="168" t="s">
        <v>153</v>
      </c>
    </row>
    <row r="135" s="118" customFormat="true" ht="26.25" hidden="false" customHeight="true" outlineLevel="0" collapsed="false">
      <c r="A135" s="157" t="s">
        <v>343</v>
      </c>
      <c r="B135" s="157" t="s">
        <v>370</v>
      </c>
      <c r="C135" s="158" t="s">
        <v>371</v>
      </c>
      <c r="D135" s="159"/>
      <c r="E135" s="37" t="n">
        <v>0.030986749344</v>
      </c>
      <c r="F135" s="37" t="n">
        <v>0.011985440784</v>
      </c>
      <c r="G135" s="37" t="n">
        <v>0.001071868688</v>
      </c>
      <c r="H135" s="37" t="s">
        <v>71</v>
      </c>
      <c r="I135" s="37" t="n">
        <v>0.0808597302763425</v>
      </c>
      <c r="J135" s="39" t="s">
        <v>71</v>
      </c>
      <c r="K135" s="39" t="s">
        <v>71</v>
      </c>
      <c r="L135" s="37" t="n">
        <v>0.0184298506158892</v>
      </c>
      <c r="M135" s="39" t="s">
        <v>71</v>
      </c>
      <c r="N135" s="39" t="s">
        <v>71</v>
      </c>
      <c r="O135" s="39" t="s">
        <v>71</v>
      </c>
      <c r="P135" s="39" t="s">
        <v>71</v>
      </c>
      <c r="Q135" s="39" t="s">
        <v>71</v>
      </c>
      <c r="R135" s="39" t="s">
        <v>71</v>
      </c>
      <c r="S135" s="39" t="s">
        <v>71</v>
      </c>
      <c r="T135" s="39" t="s">
        <v>71</v>
      </c>
      <c r="U135" s="39" t="s">
        <v>71</v>
      </c>
      <c r="V135" s="39" t="s">
        <v>71</v>
      </c>
      <c r="W135" s="39" t="s">
        <v>71</v>
      </c>
      <c r="X135" s="39" t="s">
        <v>71</v>
      </c>
      <c r="Y135" s="39" t="s">
        <v>71</v>
      </c>
      <c r="Z135" s="39" t="s">
        <v>71</v>
      </c>
      <c r="AA135" s="39" t="s">
        <v>71</v>
      </c>
      <c r="AB135" s="39" t="s">
        <v>71</v>
      </c>
      <c r="AC135" s="39" t="s">
        <v>71</v>
      </c>
      <c r="AD135" s="39" t="s">
        <v>71</v>
      </c>
      <c r="AE135" s="160"/>
      <c r="AF135" s="163" t="s">
        <v>67</v>
      </c>
      <c r="AG135" s="163" t="s">
        <v>67</v>
      </c>
      <c r="AH135" s="163" t="s">
        <v>67</v>
      </c>
      <c r="AI135" s="163" t="s">
        <v>67</v>
      </c>
      <c r="AJ135" s="163" t="s">
        <v>67</v>
      </c>
      <c r="AK135" s="37" t="s">
        <v>71</v>
      </c>
      <c r="AL135" s="168" t="s">
        <v>153</v>
      </c>
    </row>
    <row r="136" s="118" customFormat="true" ht="26.25" hidden="false" customHeight="true" outlineLevel="0" collapsed="false">
      <c r="A136" s="157" t="s">
        <v>343</v>
      </c>
      <c r="B136" s="157" t="s">
        <v>372</v>
      </c>
      <c r="C136" s="158" t="s">
        <v>373</v>
      </c>
      <c r="D136" s="159"/>
      <c r="E136" s="161" t="s">
        <v>67</v>
      </c>
      <c r="F136" s="37" t="n">
        <v>0.01773417</v>
      </c>
      <c r="G136" s="161" t="s">
        <v>67</v>
      </c>
      <c r="H136" s="37" t="n">
        <v>0.0032</v>
      </c>
      <c r="I136" s="163" t="s">
        <v>71</v>
      </c>
      <c r="J136" s="39" t="s">
        <v>71</v>
      </c>
      <c r="K136" s="39" t="s">
        <v>71</v>
      </c>
      <c r="L136" s="163" t="s">
        <v>67</v>
      </c>
      <c r="M136" s="39" t="s">
        <v>71</v>
      </c>
      <c r="N136" s="39" t="s">
        <v>71</v>
      </c>
      <c r="O136" s="39" t="s">
        <v>71</v>
      </c>
      <c r="P136" s="39" t="s">
        <v>71</v>
      </c>
      <c r="Q136" s="39" t="s">
        <v>71</v>
      </c>
      <c r="R136" s="39" t="s">
        <v>71</v>
      </c>
      <c r="S136" s="39" t="s">
        <v>71</v>
      </c>
      <c r="T136" s="39" t="s">
        <v>71</v>
      </c>
      <c r="U136" s="39" t="s">
        <v>71</v>
      </c>
      <c r="V136" s="39" t="s">
        <v>71</v>
      </c>
      <c r="W136" s="39" t="s">
        <v>71</v>
      </c>
      <c r="X136" s="39" t="s">
        <v>71</v>
      </c>
      <c r="Y136" s="39" t="s">
        <v>71</v>
      </c>
      <c r="Z136" s="39" t="s">
        <v>71</v>
      </c>
      <c r="AA136" s="39" t="s">
        <v>71</v>
      </c>
      <c r="AB136" s="39" t="s">
        <v>71</v>
      </c>
      <c r="AC136" s="39" t="s">
        <v>71</v>
      </c>
      <c r="AD136" s="39" t="s">
        <v>71</v>
      </c>
      <c r="AE136" s="160"/>
      <c r="AF136" s="163" t="s">
        <v>67</v>
      </c>
      <c r="AG136" s="163" t="s">
        <v>67</v>
      </c>
      <c r="AH136" s="163" t="s">
        <v>67</v>
      </c>
      <c r="AI136" s="163" t="s">
        <v>67</v>
      </c>
      <c r="AJ136" s="163" t="s">
        <v>67</v>
      </c>
      <c r="AK136" s="163" t="s">
        <v>67</v>
      </c>
      <c r="AL136" s="168" t="s">
        <v>374</v>
      </c>
    </row>
    <row r="137" s="118" customFormat="true" ht="26.25" hidden="false" customHeight="true" outlineLevel="0" collapsed="false">
      <c r="A137" s="157" t="s">
        <v>343</v>
      </c>
      <c r="B137" s="157" t="s">
        <v>375</v>
      </c>
      <c r="C137" s="158" t="s">
        <v>376</v>
      </c>
      <c r="D137" s="159"/>
      <c r="E137" s="161" t="s">
        <v>67</v>
      </c>
      <c r="F137" s="37" t="n">
        <v>0.012616575</v>
      </c>
      <c r="G137" s="161" t="s">
        <v>67</v>
      </c>
      <c r="H137" s="163" t="s">
        <v>71</v>
      </c>
      <c r="I137" s="163" t="s">
        <v>71</v>
      </c>
      <c r="J137" s="39" t="s">
        <v>71</v>
      </c>
      <c r="K137" s="39" t="s">
        <v>71</v>
      </c>
      <c r="L137" s="163" t="s">
        <v>67</v>
      </c>
      <c r="M137" s="39" t="s">
        <v>71</v>
      </c>
      <c r="N137" s="39" t="s">
        <v>71</v>
      </c>
      <c r="O137" s="39" t="s">
        <v>71</v>
      </c>
      <c r="P137" s="39" t="s">
        <v>71</v>
      </c>
      <c r="Q137" s="39" t="s">
        <v>71</v>
      </c>
      <c r="R137" s="39" t="s">
        <v>71</v>
      </c>
      <c r="S137" s="39" t="s">
        <v>71</v>
      </c>
      <c r="T137" s="39" t="s">
        <v>71</v>
      </c>
      <c r="U137" s="39" t="s">
        <v>71</v>
      </c>
      <c r="V137" s="39" t="s">
        <v>71</v>
      </c>
      <c r="W137" s="39" t="s">
        <v>71</v>
      </c>
      <c r="X137" s="39" t="s">
        <v>71</v>
      </c>
      <c r="Y137" s="39" t="s">
        <v>71</v>
      </c>
      <c r="Z137" s="39" t="s">
        <v>71</v>
      </c>
      <c r="AA137" s="39" t="s">
        <v>71</v>
      </c>
      <c r="AB137" s="39" t="s">
        <v>71</v>
      </c>
      <c r="AC137" s="39" t="s">
        <v>71</v>
      </c>
      <c r="AD137" s="39" t="s">
        <v>71</v>
      </c>
      <c r="AE137" s="160"/>
      <c r="AF137" s="163" t="s">
        <v>67</v>
      </c>
      <c r="AG137" s="163" t="s">
        <v>67</v>
      </c>
      <c r="AH137" s="163" t="s">
        <v>67</v>
      </c>
      <c r="AI137" s="163" t="s">
        <v>67</v>
      </c>
      <c r="AJ137" s="163" t="s">
        <v>67</v>
      </c>
      <c r="AK137" s="161" t="s">
        <v>67</v>
      </c>
      <c r="AL137" s="184" t="s">
        <v>377</v>
      </c>
    </row>
    <row r="138" s="118" customFormat="true" ht="26.25" hidden="false" customHeight="true" outlineLevel="0" collapsed="false">
      <c r="A138" s="164" t="s">
        <v>343</v>
      </c>
      <c r="B138" s="164" t="s">
        <v>378</v>
      </c>
      <c r="C138" s="167" t="s">
        <v>379</v>
      </c>
      <c r="D138" s="171"/>
      <c r="E138" s="161" t="s">
        <v>67</v>
      </c>
      <c r="F138" s="161" t="s">
        <v>67</v>
      </c>
      <c r="G138" s="161" t="s">
        <v>67</v>
      </c>
      <c r="H138" s="161" t="s">
        <v>67</v>
      </c>
      <c r="I138" s="163" t="s">
        <v>67</v>
      </c>
      <c r="J138" s="39" t="s">
        <v>71</v>
      </c>
      <c r="K138" s="39" t="s">
        <v>71</v>
      </c>
      <c r="L138" s="163" t="s">
        <v>67</v>
      </c>
      <c r="M138" s="39" t="s">
        <v>71</v>
      </c>
      <c r="N138" s="39" t="s">
        <v>71</v>
      </c>
      <c r="O138" s="39" t="s">
        <v>71</v>
      </c>
      <c r="P138" s="39" t="s">
        <v>71</v>
      </c>
      <c r="Q138" s="39" t="s">
        <v>71</v>
      </c>
      <c r="R138" s="39" t="s">
        <v>71</v>
      </c>
      <c r="S138" s="39" t="s">
        <v>71</v>
      </c>
      <c r="T138" s="39" t="s">
        <v>71</v>
      </c>
      <c r="U138" s="39" t="s">
        <v>71</v>
      </c>
      <c r="V138" s="39" t="s">
        <v>71</v>
      </c>
      <c r="W138" s="39" t="s">
        <v>71</v>
      </c>
      <c r="X138" s="39" t="s">
        <v>71</v>
      </c>
      <c r="Y138" s="39" t="s">
        <v>71</v>
      </c>
      <c r="Z138" s="39" t="s">
        <v>71</v>
      </c>
      <c r="AA138" s="39" t="s">
        <v>71</v>
      </c>
      <c r="AB138" s="39" t="s">
        <v>71</v>
      </c>
      <c r="AC138" s="39" t="s">
        <v>71</v>
      </c>
      <c r="AD138" s="39" t="s">
        <v>71</v>
      </c>
      <c r="AE138" s="160"/>
      <c r="AF138" s="163" t="s">
        <v>67</v>
      </c>
      <c r="AG138" s="163" t="s">
        <v>67</v>
      </c>
      <c r="AH138" s="163" t="s">
        <v>67</v>
      </c>
      <c r="AI138" s="163" t="s">
        <v>67</v>
      </c>
      <c r="AJ138" s="163" t="s">
        <v>67</v>
      </c>
      <c r="AK138" s="163" t="s">
        <v>67</v>
      </c>
      <c r="AL138" s="168" t="s">
        <v>374</v>
      </c>
    </row>
    <row r="139" s="118" customFormat="true" ht="26.25" hidden="false" customHeight="true" outlineLevel="0" collapsed="false">
      <c r="A139" s="164" t="s">
        <v>343</v>
      </c>
      <c r="B139" s="164" t="s">
        <v>380</v>
      </c>
      <c r="C139" s="167" t="s">
        <v>381</v>
      </c>
      <c r="D139" s="171"/>
      <c r="E139" s="37" t="s">
        <v>71</v>
      </c>
      <c r="F139" s="37" t="s">
        <v>71</v>
      </c>
      <c r="G139" s="37" t="s">
        <v>71</v>
      </c>
      <c r="H139" s="37" t="n">
        <v>1.12718934117142</v>
      </c>
      <c r="I139" s="37" t="n">
        <v>0.797282722</v>
      </c>
      <c r="J139" s="39" t="s">
        <v>71</v>
      </c>
      <c r="K139" s="39" t="s">
        <v>71</v>
      </c>
      <c r="L139" s="163" t="s">
        <v>71</v>
      </c>
      <c r="M139" s="39" t="s">
        <v>71</v>
      </c>
      <c r="N139" s="39" t="s">
        <v>71</v>
      </c>
      <c r="O139" s="39" t="s">
        <v>71</v>
      </c>
      <c r="P139" s="39" t="s">
        <v>71</v>
      </c>
      <c r="Q139" s="39" t="s">
        <v>71</v>
      </c>
      <c r="R139" s="39" t="s">
        <v>71</v>
      </c>
      <c r="S139" s="39" t="s">
        <v>71</v>
      </c>
      <c r="T139" s="39" t="s">
        <v>71</v>
      </c>
      <c r="U139" s="39" t="s">
        <v>71</v>
      </c>
      <c r="V139" s="39" t="s">
        <v>71</v>
      </c>
      <c r="W139" s="39" t="s">
        <v>71</v>
      </c>
      <c r="X139" s="39" t="s">
        <v>71</v>
      </c>
      <c r="Y139" s="39" t="s">
        <v>71</v>
      </c>
      <c r="Z139" s="39" t="s">
        <v>71</v>
      </c>
      <c r="AA139" s="39" t="s">
        <v>71</v>
      </c>
      <c r="AB139" s="39" t="s">
        <v>71</v>
      </c>
      <c r="AC139" s="39" t="s">
        <v>71</v>
      </c>
      <c r="AD139" s="39" t="s">
        <v>71</v>
      </c>
      <c r="AE139" s="160"/>
      <c r="AF139" s="163" t="s">
        <v>67</v>
      </c>
      <c r="AG139" s="163" t="s">
        <v>67</v>
      </c>
      <c r="AH139" s="163" t="s">
        <v>67</v>
      </c>
      <c r="AI139" s="163" t="s">
        <v>67</v>
      </c>
      <c r="AJ139" s="163" t="s">
        <v>67</v>
      </c>
      <c r="AK139" s="163" t="s">
        <v>67</v>
      </c>
      <c r="AL139" s="168" t="s">
        <v>153</v>
      </c>
    </row>
    <row r="140" s="118" customFormat="true" ht="26.25" hidden="false" customHeight="true" outlineLevel="0" collapsed="false">
      <c r="A140" s="157" t="s">
        <v>382</v>
      </c>
      <c r="B140" s="164" t="s">
        <v>383</v>
      </c>
      <c r="C140" s="158" t="s">
        <v>384</v>
      </c>
      <c r="D140" s="159"/>
      <c r="E140" s="163" t="s">
        <v>72</v>
      </c>
      <c r="F140" s="163" t="s">
        <v>72</v>
      </c>
      <c r="G140" s="163" t="s">
        <v>72</v>
      </c>
      <c r="H140" s="163" t="s">
        <v>72</v>
      </c>
      <c r="I140" s="163" t="s">
        <v>72</v>
      </c>
      <c r="J140" s="163" t="s">
        <v>72</v>
      </c>
      <c r="K140" s="163" t="s">
        <v>72</v>
      </c>
      <c r="L140" s="163" t="s">
        <v>72</v>
      </c>
      <c r="M140" s="163" t="s">
        <v>72</v>
      </c>
      <c r="N140" s="163" t="s">
        <v>72</v>
      </c>
      <c r="O140" s="163" t="s">
        <v>72</v>
      </c>
      <c r="P140" s="163" t="s">
        <v>72</v>
      </c>
      <c r="Q140" s="163" t="s">
        <v>72</v>
      </c>
      <c r="R140" s="163" t="s">
        <v>72</v>
      </c>
      <c r="S140" s="163" t="s">
        <v>72</v>
      </c>
      <c r="T140" s="163" t="s">
        <v>72</v>
      </c>
      <c r="U140" s="163" t="s">
        <v>72</v>
      </c>
      <c r="V140" s="163" t="s">
        <v>72</v>
      </c>
      <c r="W140" s="163" t="s">
        <v>72</v>
      </c>
      <c r="X140" s="163" t="s">
        <v>72</v>
      </c>
      <c r="Y140" s="163" t="s">
        <v>72</v>
      </c>
      <c r="Z140" s="163" t="s">
        <v>72</v>
      </c>
      <c r="AA140" s="163" t="s">
        <v>72</v>
      </c>
      <c r="AB140" s="163" t="s">
        <v>72</v>
      </c>
      <c r="AC140" s="163" t="s">
        <v>72</v>
      </c>
      <c r="AD140" s="163" t="s">
        <v>72</v>
      </c>
      <c r="AE140" s="160"/>
      <c r="AF140" s="163" t="s">
        <v>72</v>
      </c>
      <c r="AG140" s="163" t="s">
        <v>72</v>
      </c>
      <c r="AH140" s="163" t="s">
        <v>72</v>
      </c>
      <c r="AI140" s="163" t="s">
        <v>72</v>
      </c>
      <c r="AJ140" s="163" t="s">
        <v>72</v>
      </c>
      <c r="AK140" s="163" t="s">
        <v>72</v>
      </c>
      <c r="AL140" s="168" t="s">
        <v>153</v>
      </c>
    </row>
    <row r="141" s="191" customFormat="true" ht="37.5" hidden="false" customHeight="true" outlineLevel="0" collapsed="false">
      <c r="A141" s="185"/>
      <c r="B141" s="186" t="s">
        <v>385</v>
      </c>
      <c r="C141" s="187" t="s">
        <v>386</v>
      </c>
      <c r="D141" s="185" t="s">
        <v>387</v>
      </c>
      <c r="E141" s="188" t="n">
        <f aca="false">SUM(E$14:E$140)</f>
        <v>63.2895114555353</v>
      </c>
      <c r="F141" s="188" t="n">
        <f aca="false">SUM(F$14:F$140)</f>
        <v>110.827104864154</v>
      </c>
      <c r="G141" s="188" t="n">
        <f aca="false">SUM(G$14:G$140)</f>
        <v>12.6283354876439</v>
      </c>
      <c r="H141" s="188" t="n">
        <f aca="false">SUM(H$14:H$140)</f>
        <v>46.5219147733146</v>
      </c>
      <c r="I141" s="188" t="n">
        <f aca="false">SUM(I$14:I$140)</f>
        <v>11.0222110209813</v>
      </c>
      <c r="J141" s="188" t="n">
        <f aca="false">SUM(J$14:J$140)</f>
        <v>0</v>
      </c>
      <c r="K141" s="188" t="n">
        <f aca="false">SUM(K$14:K$140)</f>
        <v>0</v>
      </c>
      <c r="L141" s="188" t="n">
        <f aca="false">SUM(L$14:L$140)</f>
        <v>0.881494787425361</v>
      </c>
      <c r="M141" s="188" t="n">
        <v>0</v>
      </c>
      <c r="N141" s="188" t="n">
        <f aca="false">SUM(N$14:N$140)</f>
        <v>0</v>
      </c>
      <c r="O141" s="188" t="n">
        <f aca="false">SUM(O$14:O$140)</f>
        <v>0</v>
      </c>
      <c r="P141" s="188" t="n">
        <f aca="false">SUM(P$14:P$140)</f>
        <v>0</v>
      </c>
      <c r="Q141" s="188" t="n">
        <f aca="false">SUM(Q$14:Q$140)</f>
        <v>0</v>
      </c>
      <c r="R141" s="188" t="n">
        <f aca="false">SUM(R$14:R$140)</f>
        <v>0</v>
      </c>
      <c r="S141" s="188" t="n">
        <f aca="false">SUM(S$14:S$140)</f>
        <v>0</v>
      </c>
      <c r="T141" s="188" t="n">
        <f aca="false">SUM(T$14:T$140)</f>
        <v>0</v>
      </c>
      <c r="U141" s="188" t="n">
        <f aca="false">SUM(U$14:U$140)</f>
        <v>0</v>
      </c>
      <c r="V141" s="188" t="n">
        <f aca="false">SUM(V$14:V$140)</f>
        <v>0</v>
      </c>
      <c r="W141" s="188" t="n">
        <f aca="false">SUM(W$14:W$140)</f>
        <v>0</v>
      </c>
      <c r="X141" s="188" t="n">
        <f aca="false">SUM(X$14:X$140)</f>
        <v>0</v>
      </c>
      <c r="Y141" s="188" t="n">
        <f aca="false">SUM(Y$14:Y$140)</f>
        <v>0</v>
      </c>
      <c r="Z141" s="188" t="n">
        <f aca="false">SUM(Z$14:Z$140)</f>
        <v>0</v>
      </c>
      <c r="AA141" s="188" t="n">
        <f aca="false">SUM(AA$14:AA$140)</f>
        <v>0</v>
      </c>
      <c r="AB141" s="188" t="n">
        <f aca="false">SUM(AB$14:AB$140)</f>
        <v>0</v>
      </c>
      <c r="AC141" s="188" t="n">
        <f aca="false">SUM(AC$14:AC$140)</f>
        <v>0</v>
      </c>
      <c r="AD141" s="188" t="n">
        <f aca="false">SUM(AD$14:AD$140)</f>
        <v>0</v>
      </c>
      <c r="AE141" s="189"/>
      <c r="AF141" s="190" t="n">
        <v>100995.421513377</v>
      </c>
      <c r="AG141" s="190" t="n">
        <v>4561.57127367738</v>
      </c>
      <c r="AH141" s="190" t="n">
        <v>16325.2094378556</v>
      </c>
      <c r="AI141" s="190" t="n">
        <v>545791.919545064</v>
      </c>
      <c r="AJ141" s="190" t="n">
        <v>33678.5570264223</v>
      </c>
      <c r="AK141" s="163" t="s">
        <v>67</v>
      </c>
      <c r="AL141" s="162"/>
    </row>
    <row r="142" s="199" customFormat="true" ht="15" hidden="false" customHeight="true" outlineLevel="0" collapsed="false">
      <c r="A142" s="192"/>
      <c r="B142" s="193"/>
      <c r="C142" s="194"/>
      <c r="D142" s="195"/>
      <c r="E142" s="73"/>
      <c r="F142" s="73"/>
      <c r="G142" s="73"/>
      <c r="H142" s="73"/>
      <c r="I142" s="73"/>
      <c r="J142" s="73"/>
      <c r="K142" s="73"/>
      <c r="L142" s="73"/>
      <c r="M142" s="73"/>
      <c r="N142" s="73"/>
      <c r="O142" s="196"/>
      <c r="P142" s="196"/>
      <c r="Q142" s="196"/>
      <c r="R142" s="196"/>
      <c r="S142" s="196"/>
      <c r="T142" s="196"/>
      <c r="U142" s="196"/>
      <c r="V142" s="196"/>
      <c r="W142" s="196"/>
      <c r="X142" s="196"/>
      <c r="Y142" s="196"/>
      <c r="Z142" s="196"/>
      <c r="AA142" s="196"/>
      <c r="AB142" s="196"/>
      <c r="AC142" s="196"/>
      <c r="AD142" s="196"/>
      <c r="AE142" s="197"/>
      <c r="AF142" s="198"/>
      <c r="AG142" s="198"/>
      <c r="AH142" s="198"/>
      <c r="AI142" s="198"/>
      <c r="AJ142" s="198"/>
      <c r="AK142" s="198"/>
      <c r="AL142" s="193"/>
    </row>
    <row r="143" s="132" customFormat="true" ht="26.25" hidden="false" customHeight="true" outlineLevel="0" collapsed="false">
      <c r="A143" s="200"/>
      <c r="B143" s="201" t="s">
        <v>388</v>
      </c>
      <c r="C143" s="202" t="s">
        <v>389</v>
      </c>
      <c r="D143" s="203" t="s">
        <v>390</v>
      </c>
      <c r="E143" s="161" t="s">
        <v>71</v>
      </c>
      <c r="F143" s="161" t="s">
        <v>71</v>
      </c>
      <c r="G143" s="161" t="s">
        <v>71</v>
      </c>
      <c r="H143" s="161" t="s">
        <v>71</v>
      </c>
      <c r="I143" s="161" t="s">
        <v>71</v>
      </c>
      <c r="J143" s="161" t="s">
        <v>71</v>
      </c>
      <c r="K143" s="161" t="s">
        <v>71</v>
      </c>
      <c r="L143" s="161" t="s">
        <v>71</v>
      </c>
      <c r="M143" s="161" t="s">
        <v>71</v>
      </c>
      <c r="N143" s="161" t="s">
        <v>71</v>
      </c>
      <c r="O143" s="161" t="s">
        <v>71</v>
      </c>
      <c r="P143" s="161" t="s">
        <v>71</v>
      </c>
      <c r="Q143" s="161" t="s">
        <v>71</v>
      </c>
      <c r="R143" s="161" t="s">
        <v>71</v>
      </c>
      <c r="S143" s="161" t="s">
        <v>71</v>
      </c>
      <c r="T143" s="161" t="s">
        <v>71</v>
      </c>
      <c r="U143" s="161" t="s">
        <v>71</v>
      </c>
      <c r="V143" s="161" t="s">
        <v>71</v>
      </c>
      <c r="W143" s="161" t="s">
        <v>71</v>
      </c>
      <c r="X143" s="161" t="s">
        <v>71</v>
      </c>
      <c r="Y143" s="161" t="s">
        <v>71</v>
      </c>
      <c r="Z143" s="161" t="s">
        <v>71</v>
      </c>
      <c r="AA143" s="161" t="s">
        <v>71</v>
      </c>
      <c r="AB143" s="161" t="s">
        <v>71</v>
      </c>
      <c r="AC143" s="161" t="s">
        <v>71</v>
      </c>
      <c r="AD143" s="161" t="s">
        <v>71</v>
      </c>
      <c r="AE143" s="204"/>
      <c r="AF143" s="161" t="s">
        <v>71</v>
      </c>
      <c r="AG143" s="161" t="s">
        <v>71</v>
      </c>
      <c r="AH143" s="161" t="s">
        <v>71</v>
      </c>
      <c r="AI143" s="161" t="s">
        <v>71</v>
      </c>
      <c r="AJ143" s="161" t="s">
        <v>71</v>
      </c>
      <c r="AK143" s="161" t="s">
        <v>71</v>
      </c>
      <c r="AL143" s="201" t="s">
        <v>63</v>
      </c>
    </row>
    <row r="144" s="132" customFormat="true" ht="26.25" hidden="false" customHeight="true" outlineLevel="0" collapsed="false">
      <c r="A144" s="200"/>
      <c r="B144" s="201" t="s">
        <v>391</v>
      </c>
      <c r="C144" s="202" t="s">
        <v>392</v>
      </c>
      <c r="D144" s="203" t="s">
        <v>390</v>
      </c>
      <c r="E144" s="161" t="s">
        <v>71</v>
      </c>
      <c r="F144" s="161" t="s">
        <v>71</v>
      </c>
      <c r="G144" s="161" t="s">
        <v>71</v>
      </c>
      <c r="H144" s="161" t="s">
        <v>71</v>
      </c>
      <c r="I144" s="161" t="s">
        <v>71</v>
      </c>
      <c r="J144" s="161" t="s">
        <v>71</v>
      </c>
      <c r="K144" s="161" t="s">
        <v>71</v>
      </c>
      <c r="L144" s="161" t="s">
        <v>71</v>
      </c>
      <c r="M144" s="161" t="s">
        <v>71</v>
      </c>
      <c r="N144" s="161" t="s">
        <v>71</v>
      </c>
      <c r="O144" s="161" t="s">
        <v>71</v>
      </c>
      <c r="P144" s="161" t="s">
        <v>71</v>
      </c>
      <c r="Q144" s="161" t="s">
        <v>71</v>
      </c>
      <c r="R144" s="161" t="s">
        <v>71</v>
      </c>
      <c r="S144" s="161" t="s">
        <v>71</v>
      </c>
      <c r="T144" s="161" t="s">
        <v>71</v>
      </c>
      <c r="U144" s="161" t="s">
        <v>71</v>
      </c>
      <c r="V144" s="161" t="s">
        <v>71</v>
      </c>
      <c r="W144" s="161" t="s">
        <v>71</v>
      </c>
      <c r="X144" s="161" t="s">
        <v>71</v>
      </c>
      <c r="Y144" s="161" t="s">
        <v>71</v>
      </c>
      <c r="Z144" s="161" t="s">
        <v>71</v>
      </c>
      <c r="AA144" s="161" t="s">
        <v>71</v>
      </c>
      <c r="AB144" s="161" t="s">
        <v>71</v>
      </c>
      <c r="AC144" s="161" t="s">
        <v>71</v>
      </c>
      <c r="AD144" s="161" t="s">
        <v>71</v>
      </c>
      <c r="AE144" s="204"/>
      <c r="AF144" s="161" t="s">
        <v>71</v>
      </c>
      <c r="AG144" s="161" t="s">
        <v>71</v>
      </c>
      <c r="AH144" s="161" t="s">
        <v>71</v>
      </c>
      <c r="AI144" s="161" t="s">
        <v>71</v>
      </c>
      <c r="AJ144" s="161" t="s">
        <v>71</v>
      </c>
      <c r="AK144" s="161" t="s">
        <v>71</v>
      </c>
      <c r="AL144" s="201" t="s">
        <v>63</v>
      </c>
    </row>
    <row r="145" s="132" customFormat="true" ht="26.25" hidden="false" customHeight="true" outlineLevel="0" collapsed="false">
      <c r="A145" s="200"/>
      <c r="B145" s="201" t="s">
        <v>393</v>
      </c>
      <c r="C145" s="202" t="s">
        <v>394</v>
      </c>
      <c r="D145" s="203" t="s">
        <v>390</v>
      </c>
      <c r="E145" s="161" t="s">
        <v>71</v>
      </c>
      <c r="F145" s="161" t="s">
        <v>71</v>
      </c>
      <c r="G145" s="161" t="s">
        <v>71</v>
      </c>
      <c r="H145" s="161" t="s">
        <v>71</v>
      </c>
      <c r="I145" s="161" t="s">
        <v>71</v>
      </c>
      <c r="J145" s="161" t="s">
        <v>71</v>
      </c>
      <c r="K145" s="161" t="s">
        <v>71</v>
      </c>
      <c r="L145" s="161" t="s">
        <v>71</v>
      </c>
      <c r="M145" s="161" t="s">
        <v>71</v>
      </c>
      <c r="N145" s="161" t="s">
        <v>71</v>
      </c>
      <c r="O145" s="161" t="s">
        <v>71</v>
      </c>
      <c r="P145" s="161" t="s">
        <v>71</v>
      </c>
      <c r="Q145" s="161" t="s">
        <v>71</v>
      </c>
      <c r="R145" s="161" t="s">
        <v>71</v>
      </c>
      <c r="S145" s="161" t="s">
        <v>71</v>
      </c>
      <c r="T145" s="161" t="s">
        <v>71</v>
      </c>
      <c r="U145" s="161" t="s">
        <v>71</v>
      </c>
      <c r="V145" s="161" t="s">
        <v>71</v>
      </c>
      <c r="W145" s="161" t="s">
        <v>71</v>
      </c>
      <c r="X145" s="161" t="s">
        <v>71</v>
      </c>
      <c r="Y145" s="161" t="s">
        <v>71</v>
      </c>
      <c r="Z145" s="161" t="s">
        <v>71</v>
      </c>
      <c r="AA145" s="161" t="s">
        <v>71</v>
      </c>
      <c r="AB145" s="161" t="s">
        <v>71</v>
      </c>
      <c r="AC145" s="161" t="s">
        <v>71</v>
      </c>
      <c r="AD145" s="161" t="s">
        <v>71</v>
      </c>
      <c r="AE145" s="204"/>
      <c r="AF145" s="161" t="s">
        <v>71</v>
      </c>
      <c r="AG145" s="161" t="s">
        <v>71</v>
      </c>
      <c r="AH145" s="161" t="s">
        <v>71</v>
      </c>
      <c r="AI145" s="161" t="s">
        <v>71</v>
      </c>
      <c r="AJ145" s="161" t="s">
        <v>71</v>
      </c>
      <c r="AK145" s="161" t="s">
        <v>71</v>
      </c>
      <c r="AL145" s="201" t="s">
        <v>63</v>
      </c>
    </row>
    <row r="146" s="132" customFormat="true" ht="26.25" hidden="false" customHeight="true" outlineLevel="0" collapsed="false">
      <c r="A146" s="200"/>
      <c r="B146" s="201" t="s">
        <v>395</v>
      </c>
      <c r="C146" s="202" t="s">
        <v>396</v>
      </c>
      <c r="D146" s="203" t="s">
        <v>390</v>
      </c>
      <c r="E146" s="161" t="s">
        <v>71</v>
      </c>
      <c r="F146" s="161" t="s">
        <v>71</v>
      </c>
      <c r="G146" s="161" t="s">
        <v>71</v>
      </c>
      <c r="H146" s="161" t="s">
        <v>71</v>
      </c>
      <c r="I146" s="161" t="s">
        <v>71</v>
      </c>
      <c r="J146" s="161" t="s">
        <v>71</v>
      </c>
      <c r="K146" s="161" t="s">
        <v>71</v>
      </c>
      <c r="L146" s="161" t="s">
        <v>71</v>
      </c>
      <c r="M146" s="161" t="s">
        <v>71</v>
      </c>
      <c r="N146" s="161" t="s">
        <v>71</v>
      </c>
      <c r="O146" s="161" t="s">
        <v>71</v>
      </c>
      <c r="P146" s="161" t="s">
        <v>71</v>
      </c>
      <c r="Q146" s="161" t="s">
        <v>71</v>
      </c>
      <c r="R146" s="161" t="s">
        <v>71</v>
      </c>
      <c r="S146" s="161" t="s">
        <v>71</v>
      </c>
      <c r="T146" s="161" t="s">
        <v>71</v>
      </c>
      <c r="U146" s="161" t="s">
        <v>71</v>
      </c>
      <c r="V146" s="161" t="s">
        <v>71</v>
      </c>
      <c r="W146" s="161" t="s">
        <v>71</v>
      </c>
      <c r="X146" s="161" t="s">
        <v>71</v>
      </c>
      <c r="Y146" s="161" t="s">
        <v>71</v>
      </c>
      <c r="Z146" s="161" t="s">
        <v>71</v>
      </c>
      <c r="AA146" s="161" t="s">
        <v>71</v>
      </c>
      <c r="AB146" s="161" t="s">
        <v>71</v>
      </c>
      <c r="AC146" s="161" t="s">
        <v>71</v>
      </c>
      <c r="AD146" s="161" t="s">
        <v>71</v>
      </c>
      <c r="AE146" s="204"/>
      <c r="AF146" s="161" t="s">
        <v>71</v>
      </c>
      <c r="AG146" s="161" t="s">
        <v>71</v>
      </c>
      <c r="AH146" s="161" t="s">
        <v>71</v>
      </c>
      <c r="AI146" s="161" t="s">
        <v>71</v>
      </c>
      <c r="AJ146" s="161" t="s">
        <v>71</v>
      </c>
      <c r="AK146" s="161" t="s">
        <v>71</v>
      </c>
      <c r="AL146" s="201" t="s">
        <v>63</v>
      </c>
    </row>
    <row r="147" s="132" customFormat="true" ht="26.25" hidden="false" customHeight="true" outlineLevel="0" collapsed="false">
      <c r="A147" s="200"/>
      <c r="B147" s="201" t="s">
        <v>397</v>
      </c>
      <c r="C147" s="202" t="s">
        <v>398</v>
      </c>
      <c r="D147" s="203" t="s">
        <v>390</v>
      </c>
      <c r="E147" s="161" t="s">
        <v>71</v>
      </c>
      <c r="F147" s="161" t="s">
        <v>71</v>
      </c>
      <c r="G147" s="161" t="s">
        <v>71</v>
      </c>
      <c r="H147" s="161" t="s">
        <v>71</v>
      </c>
      <c r="I147" s="161" t="s">
        <v>71</v>
      </c>
      <c r="J147" s="161" t="s">
        <v>71</v>
      </c>
      <c r="K147" s="161" t="s">
        <v>71</v>
      </c>
      <c r="L147" s="161" t="s">
        <v>71</v>
      </c>
      <c r="M147" s="161" t="s">
        <v>71</v>
      </c>
      <c r="N147" s="161" t="s">
        <v>71</v>
      </c>
      <c r="O147" s="161" t="s">
        <v>71</v>
      </c>
      <c r="P147" s="161" t="s">
        <v>71</v>
      </c>
      <c r="Q147" s="161" t="s">
        <v>71</v>
      </c>
      <c r="R147" s="161" t="s">
        <v>71</v>
      </c>
      <c r="S147" s="161" t="s">
        <v>71</v>
      </c>
      <c r="T147" s="161" t="s">
        <v>71</v>
      </c>
      <c r="U147" s="161" t="s">
        <v>71</v>
      </c>
      <c r="V147" s="161" t="s">
        <v>71</v>
      </c>
      <c r="W147" s="161" t="s">
        <v>71</v>
      </c>
      <c r="X147" s="161" t="s">
        <v>71</v>
      </c>
      <c r="Y147" s="161" t="s">
        <v>71</v>
      </c>
      <c r="Z147" s="161" t="s">
        <v>71</v>
      </c>
      <c r="AA147" s="161" t="s">
        <v>71</v>
      </c>
      <c r="AB147" s="161" t="s">
        <v>71</v>
      </c>
      <c r="AC147" s="161" t="s">
        <v>71</v>
      </c>
      <c r="AD147" s="161" t="s">
        <v>71</v>
      </c>
      <c r="AE147" s="204"/>
      <c r="AF147" s="161" t="s">
        <v>71</v>
      </c>
      <c r="AG147" s="161" t="s">
        <v>71</v>
      </c>
      <c r="AH147" s="161" t="s">
        <v>71</v>
      </c>
      <c r="AI147" s="161" t="s">
        <v>71</v>
      </c>
      <c r="AJ147" s="161" t="s">
        <v>71</v>
      </c>
      <c r="AK147" s="161" t="s">
        <v>71</v>
      </c>
      <c r="AL147" s="201" t="s">
        <v>63</v>
      </c>
    </row>
    <row r="148" s="132" customFormat="true" ht="26.25" hidden="false" customHeight="true" outlineLevel="0" collapsed="false">
      <c r="A148" s="200"/>
      <c r="B148" s="201" t="s">
        <v>399</v>
      </c>
      <c r="C148" s="202" t="s">
        <v>400</v>
      </c>
      <c r="D148" s="203" t="s">
        <v>390</v>
      </c>
      <c r="E148" s="161" t="s">
        <v>71</v>
      </c>
      <c r="F148" s="161" t="s">
        <v>71</v>
      </c>
      <c r="G148" s="161" t="s">
        <v>71</v>
      </c>
      <c r="H148" s="161" t="s">
        <v>71</v>
      </c>
      <c r="I148" s="161" t="s">
        <v>71</v>
      </c>
      <c r="J148" s="161" t="s">
        <v>71</v>
      </c>
      <c r="K148" s="161" t="s">
        <v>71</v>
      </c>
      <c r="L148" s="161" t="s">
        <v>71</v>
      </c>
      <c r="M148" s="161" t="s">
        <v>71</v>
      </c>
      <c r="N148" s="161" t="s">
        <v>71</v>
      </c>
      <c r="O148" s="161" t="s">
        <v>71</v>
      </c>
      <c r="P148" s="161" t="s">
        <v>71</v>
      </c>
      <c r="Q148" s="161" t="s">
        <v>71</v>
      </c>
      <c r="R148" s="161" t="s">
        <v>71</v>
      </c>
      <c r="S148" s="161" t="s">
        <v>71</v>
      </c>
      <c r="T148" s="161" t="s">
        <v>71</v>
      </c>
      <c r="U148" s="161" t="s">
        <v>71</v>
      </c>
      <c r="V148" s="161" t="s">
        <v>71</v>
      </c>
      <c r="W148" s="161" t="s">
        <v>71</v>
      </c>
      <c r="X148" s="161" t="s">
        <v>71</v>
      </c>
      <c r="Y148" s="161" t="s">
        <v>71</v>
      </c>
      <c r="Z148" s="161" t="s">
        <v>71</v>
      </c>
      <c r="AA148" s="161" t="s">
        <v>71</v>
      </c>
      <c r="AB148" s="161" t="s">
        <v>71</v>
      </c>
      <c r="AC148" s="161" t="s">
        <v>71</v>
      </c>
      <c r="AD148" s="161" t="s">
        <v>71</v>
      </c>
      <c r="AE148" s="204"/>
      <c r="AF148" s="161" t="s">
        <v>71</v>
      </c>
      <c r="AG148" s="161" t="s">
        <v>71</v>
      </c>
      <c r="AH148" s="161" t="s">
        <v>71</v>
      </c>
      <c r="AI148" s="161" t="s">
        <v>71</v>
      </c>
      <c r="AJ148" s="161" t="s">
        <v>71</v>
      </c>
      <c r="AK148" s="161" t="s">
        <v>71</v>
      </c>
      <c r="AL148" s="201" t="s">
        <v>111</v>
      </c>
    </row>
    <row r="149" s="132" customFormat="true" ht="26.25" hidden="false" customHeight="true" outlineLevel="0" collapsed="false">
      <c r="A149" s="200"/>
      <c r="B149" s="201" t="s">
        <v>401</v>
      </c>
      <c r="C149" s="202" t="s">
        <v>402</v>
      </c>
      <c r="D149" s="203" t="s">
        <v>390</v>
      </c>
      <c r="E149" s="161" t="s">
        <v>71</v>
      </c>
      <c r="F149" s="161" t="s">
        <v>71</v>
      </c>
      <c r="G149" s="161" t="s">
        <v>71</v>
      </c>
      <c r="H149" s="161" t="s">
        <v>71</v>
      </c>
      <c r="I149" s="161" t="s">
        <v>71</v>
      </c>
      <c r="J149" s="161" t="s">
        <v>71</v>
      </c>
      <c r="K149" s="161" t="s">
        <v>71</v>
      </c>
      <c r="L149" s="161" t="s">
        <v>71</v>
      </c>
      <c r="M149" s="161" t="s">
        <v>71</v>
      </c>
      <c r="N149" s="161" t="s">
        <v>71</v>
      </c>
      <c r="O149" s="161" t="s">
        <v>71</v>
      </c>
      <c r="P149" s="161" t="s">
        <v>71</v>
      </c>
      <c r="Q149" s="161" t="s">
        <v>71</v>
      </c>
      <c r="R149" s="161" t="s">
        <v>71</v>
      </c>
      <c r="S149" s="161" t="s">
        <v>71</v>
      </c>
      <c r="T149" s="161" t="s">
        <v>71</v>
      </c>
      <c r="U149" s="161" t="s">
        <v>71</v>
      </c>
      <c r="V149" s="161" t="s">
        <v>71</v>
      </c>
      <c r="W149" s="161" t="s">
        <v>71</v>
      </c>
      <c r="X149" s="161" t="s">
        <v>71</v>
      </c>
      <c r="Y149" s="161" t="s">
        <v>71</v>
      </c>
      <c r="Z149" s="161" t="s">
        <v>71</v>
      </c>
      <c r="AA149" s="161" t="s">
        <v>71</v>
      </c>
      <c r="AB149" s="161" t="s">
        <v>71</v>
      </c>
      <c r="AC149" s="161" t="s">
        <v>71</v>
      </c>
      <c r="AD149" s="161" t="s">
        <v>71</v>
      </c>
      <c r="AE149" s="204"/>
      <c r="AF149" s="161" t="s">
        <v>71</v>
      </c>
      <c r="AG149" s="161" t="s">
        <v>71</v>
      </c>
      <c r="AH149" s="161" t="s">
        <v>71</v>
      </c>
      <c r="AI149" s="161" t="s">
        <v>71</v>
      </c>
      <c r="AJ149" s="161" t="s">
        <v>71</v>
      </c>
      <c r="AK149" s="161" t="s">
        <v>71</v>
      </c>
      <c r="AL149" s="201" t="s">
        <v>111</v>
      </c>
    </row>
    <row r="150" s="118" customFormat="true" ht="15" hidden="false" customHeight="true" outlineLevel="0" collapsed="false">
      <c r="A150" s="205"/>
      <c r="B150" s="206"/>
      <c r="C150" s="206"/>
      <c r="D150" s="195"/>
      <c r="E150" s="207"/>
      <c r="F150" s="207"/>
      <c r="G150" s="207"/>
      <c r="H150" s="207"/>
      <c r="I150" s="207"/>
      <c r="J150" s="207"/>
      <c r="K150" s="207"/>
      <c r="L150" s="207"/>
      <c r="M150" s="207"/>
      <c r="N150" s="207"/>
      <c r="O150" s="195"/>
      <c r="P150" s="195"/>
      <c r="Q150" s="195"/>
      <c r="R150" s="195"/>
      <c r="S150" s="195"/>
      <c r="T150" s="195"/>
      <c r="U150" s="195"/>
      <c r="V150" s="195"/>
      <c r="W150" s="195"/>
      <c r="X150" s="195"/>
      <c r="Y150" s="195"/>
      <c r="Z150" s="195"/>
      <c r="AA150" s="195"/>
      <c r="AB150" s="195"/>
      <c r="AC150" s="195"/>
      <c r="AD150" s="195"/>
      <c r="AE150" s="208"/>
      <c r="AF150" s="195"/>
      <c r="AG150" s="195"/>
      <c r="AH150" s="195"/>
      <c r="AI150" s="195"/>
      <c r="AJ150" s="195"/>
      <c r="AK150" s="195"/>
      <c r="AL150" s="209"/>
    </row>
    <row r="151" s="118" customFormat="true" ht="26.25" hidden="false" customHeight="true" outlineLevel="0" collapsed="false">
      <c r="A151" s="210"/>
      <c r="B151" s="211" t="s">
        <v>403</v>
      </c>
      <c r="C151" s="212" t="s">
        <v>404</v>
      </c>
      <c r="D151" s="210"/>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204"/>
      <c r="AF151" s="88"/>
      <c r="AG151" s="88"/>
      <c r="AH151" s="88"/>
      <c r="AI151" s="88"/>
      <c r="AJ151" s="88"/>
      <c r="AK151" s="88"/>
      <c r="AL151" s="211"/>
    </row>
    <row r="152" s="118" customFormat="true" ht="37.5" hidden="false" customHeight="true" outlineLevel="0" collapsed="false">
      <c r="A152" s="213"/>
      <c r="B152" s="214" t="s">
        <v>405</v>
      </c>
      <c r="C152" s="215" t="s">
        <v>406</v>
      </c>
      <c r="D152" s="213" t="s">
        <v>407</v>
      </c>
      <c r="E152" s="92" t="n">
        <f aca="false">E141+E151+IF(AND(OR($B$4="AT",$B$4="BE",$B$4="CH",$B$4="GB",$B$4="IE",$B$4="LT",$B$4="LU",$B$4="NL"),SUM(E143:E149)&gt;0),SUM(E143:E149)-SUM(E27:E33),0)</f>
        <v>63.2895114555353</v>
      </c>
      <c r="F152" s="92" t="n">
        <f aca="false">F141+F151+IF(AND(OR($B$4="AT",$B$4="BE",$B$4="CH",$B$4="GB",$B$4="IE",$B$4="LT",$B$4="LU",$B$4="NL"),SUM(F143:F149)&gt;0),SUM(F143:F149)-SUM(F27:F33),0)</f>
        <v>110.827104864154</v>
      </c>
      <c r="G152" s="92" t="n">
        <f aca="false">G141+G151+IF(AND(OR($B$4="AT",$B$4="BE",$B$4="CH",$B$4="GB",$B$4="IE",$B$4="LT",$B$4="LU",$B$4="NL"),SUM(G143:G149)&gt;0),SUM(G143:G149)-SUM(G27:G33),0)</f>
        <v>12.6283354876439</v>
      </c>
      <c r="H152" s="92" t="n">
        <f aca="false">H141+H151+IF(AND(OR($B$4="AT",$B$4="BE",$B$4="CH",$B$4="GB",$B$4="IE",$B$4="LT",$B$4="LU",$B$4="NL"),SUM(H143:H149)&gt;0),SUM(H143:H149)-SUM(H27:H33),0)</f>
        <v>46.5219147733146</v>
      </c>
      <c r="I152" s="92" t="n">
        <f aca="false">I141+I151+IF(AND(OR($B$4="AT",$B$4="BE",$B$4="CH",$B$4="GB",$B$4="IE",$B$4="LT",$B$4="LU",$B$4="NL"),SUM(I143:I149)&gt;0),SUM(I143:I149)-SUM(I27:I33),0)</f>
        <v>11.0222110209813</v>
      </c>
      <c r="J152" s="92" t="n">
        <f aca="false">J141+J151+IF(AND(OR($B$4="AT",$B$4="BE",$B$4="CH",$B$4="GB",$B$4="IE",$B$4="LT",$B$4="LU",$B$4="NL"),SUM(J143:J149)&gt;0),SUM(J143:J149)-SUM(J27:J33),0)</f>
        <v>0</v>
      </c>
      <c r="K152" s="92" t="n">
        <f aca="false">K141+K151+IF(AND(OR($B$4="AT",$B$4="BE",$B$4="CH",$B$4="GB",$B$4="IE",$B$4="LT",$B$4="LU",$B$4="NL"),SUM(K143:K149)&gt;0),SUM(K143:K149)-SUM(K27:K33),0)</f>
        <v>0</v>
      </c>
      <c r="L152" s="92" t="n">
        <f aca="false">L141+L151+IF(AND(OR($B$4="AT",$B$4="BE",$B$4="CH",$B$4="GB",$B$4="IE",$B$4="LT",$B$4="LU",$B$4="NL"),SUM(L143:L149)&gt;0),SUM(L143:L149)-SUM(L27:L33),0)</f>
        <v>0.881494787425361</v>
      </c>
      <c r="M152" s="92" t="n">
        <f aca="false">M141+M151+IF(AND(OR($B$4="AT",$B$4="BE",$B$4="CH",$B$4="GB",$B$4="IE",$B$4="LT",$B$4="LU",$B$4="NL"),SUM(M143:M149)&gt;0),SUM(M143:M149)-SUM(M27:M33),0)</f>
        <v>0</v>
      </c>
      <c r="N152" s="92" t="n">
        <f aca="false">N141+N151+IF(AND(OR($B$4="AT",$B$4="BE",$B$4="CH",$B$4="GB",$B$4="IE",$B$4="LT",$B$4="LU",$B$4="NL"),SUM(N143:N149)&gt;0),SUM(N143:N149)-SUM(N27:N33),0)</f>
        <v>0</v>
      </c>
      <c r="O152" s="92" t="n">
        <f aca="false">O141+O151+IF(AND(OR($B$4="AT",$B$4="BE",$B$4="CH",$B$4="GB",$B$4="IE",$B$4="LT",$B$4="LU",$B$4="NL"),SUM(O143:O149)&gt;0),SUM(O143:O149)-SUM(O27:O33),0)</f>
        <v>0</v>
      </c>
      <c r="P152" s="92" t="n">
        <f aca="false">P141+P151+IF(AND(OR($B$4="AT",$B$4="BE",$B$4="CH",$B$4="GB",$B$4="IE",$B$4="LT",$B$4="LU",$B$4="NL"),SUM(P143:P149)&gt;0),SUM(P143:P149)-SUM(P27:P33),0)</f>
        <v>0</v>
      </c>
      <c r="Q152" s="92" t="n">
        <f aca="false">Q141+Q151+IF(AND(OR($B$4="AT",$B$4="BE",$B$4="CH",$B$4="GB",$B$4="IE",$B$4="LT",$B$4="LU",$B$4="NL"),SUM(Q143:Q149)&gt;0),SUM(Q143:Q149)-SUM(Q27:Q33),0)</f>
        <v>0</v>
      </c>
      <c r="R152" s="92" t="n">
        <f aca="false">R141+R151+IF(AND(OR($B$4="AT",$B$4="BE",$B$4="CH",$B$4="GB",$B$4="IE",$B$4="LT",$B$4="LU",$B$4="NL"),SUM(R143:R149)&gt;0),SUM(R143:R149)-SUM(R27:R33),0)</f>
        <v>0</v>
      </c>
      <c r="S152" s="92" t="n">
        <f aca="false">S141+S151+IF(AND(OR($B$4="AT",$B$4="BE",$B$4="CH",$B$4="GB",$B$4="IE",$B$4="LT",$B$4="LU",$B$4="NL"),SUM(S143:S149)&gt;0),SUM(S143:S149)-SUM(S27:S33),0)</f>
        <v>0</v>
      </c>
      <c r="T152" s="92" t="n">
        <f aca="false">T141+T151+IF(AND(OR($B$4="AT",$B$4="BE",$B$4="CH",$B$4="GB",$B$4="IE",$B$4="LT",$B$4="LU",$B$4="NL"),SUM(T143:T149)&gt;0),SUM(T143:T149)-SUM(T27:T33),0)</f>
        <v>0</v>
      </c>
      <c r="U152" s="92" t="n">
        <f aca="false">U141+U151+IF(AND(OR($B$4="AT",$B$4="BE",$B$4="CH",$B$4="GB",$B$4="IE",$B$4="LT",$B$4="LU",$B$4="NL"),SUM(U143:U149)&gt;0),SUM(U143:U149)-SUM(U27:U33),0)</f>
        <v>0</v>
      </c>
      <c r="V152" s="92" t="n">
        <f aca="false">V141+V151+IF(AND(OR($B$4="AT",$B$4="BE",$B$4="CH",$B$4="GB",$B$4="IE",$B$4="LT",$B$4="LU",$B$4="NL"),SUM(V143:V149)&gt;0),SUM(V143:V149)-SUM(V27:V33),0)</f>
        <v>0</v>
      </c>
      <c r="W152" s="92" t="n">
        <f aca="false">W141+W151+IF(AND(OR($B$4="AT",$B$4="BE",$B$4="CH",$B$4="GB",$B$4="IE",$B$4="LT",$B$4="LU",$B$4="NL"),SUM(W143:W149)&gt;0),SUM(W143:W149)-SUM(W27:W33),0)</f>
        <v>0</v>
      </c>
      <c r="X152" s="92" t="n">
        <f aca="false">X141+X151+IF(AND(OR($B$4="AT",$B$4="BE",$B$4="CH",$B$4="GB",$B$4="IE",$B$4="LT",$B$4="LU",$B$4="NL"),SUM(X143:X149)&gt;0),SUM(X143:X149)-SUM(X27:X33),0)</f>
        <v>0</v>
      </c>
      <c r="Y152" s="92" t="n">
        <f aca="false">Y141+Y151+IF(AND(OR($B$4="AT",$B$4="BE",$B$4="CH",$B$4="GB",$B$4="IE",$B$4="LT",$B$4="LU",$B$4="NL"),SUM(Y143:Y149)&gt;0),SUM(Y143:Y149)-SUM(Y27:Y33),0)</f>
        <v>0</v>
      </c>
      <c r="Z152" s="92" t="n">
        <f aca="false">Z141+Z151+IF(AND(OR($B$4="AT",$B$4="BE",$B$4="CH",$B$4="GB",$B$4="IE",$B$4="LT",$B$4="LU",$B$4="NL"),SUM(Z143:Z149)&gt;0),SUM(Z143:Z149)-SUM(Z27:Z33),0)</f>
        <v>0</v>
      </c>
      <c r="AA152" s="92" t="n">
        <f aca="false">AA141+AA151+IF(AND(OR($B$4="AT",$B$4="BE",$B$4="CH",$B$4="GB",$B$4="IE",$B$4="LT",$B$4="LU",$B$4="NL"),SUM(AA143:AA149)&gt;0),SUM(AA143:AA149)-SUM(AA27:AA33),0)</f>
        <v>0</v>
      </c>
      <c r="AB152" s="92" t="n">
        <f aca="false">AB141+AB151+IF(AND(OR($B$4="AT",$B$4="BE",$B$4="CH",$B$4="GB",$B$4="IE",$B$4="LT",$B$4="LU",$B$4="NL"),SUM(AB143:AB149)&gt;0),SUM(AB143:AB149)-SUM(AB27:AB33),0)</f>
        <v>0</v>
      </c>
      <c r="AC152" s="92" t="n">
        <f aca="false">AC141+AC151+IF(AND(OR($B$4="AT",$B$4="BE",$B$4="CH",$B$4="GB",$B$4="IE",$B$4="LT",$B$4="LU",$B$4="NL"),SUM(AC143:AC149)&gt;0),SUM(AC143:AC149)-SUM(AC27:AC33),0)</f>
        <v>0</v>
      </c>
      <c r="AD152" s="92" t="n">
        <f aca="false">AD141+AD151+IF(AND(OR($B$4="AT",$B$4="BE",$B$4="CH",$B$4="GB",$B$4="IE",$B$4="LT",$B$4="LU",$B$4="NL"),SUM(AD143:AD149)&gt;0),SUM(AD143:AD149)-SUM(AD27:AD33),0)</f>
        <v>0</v>
      </c>
      <c r="AE152" s="204"/>
      <c r="AF152" s="92"/>
      <c r="AG152" s="92"/>
      <c r="AH152" s="92"/>
      <c r="AI152" s="92"/>
      <c r="AJ152" s="92"/>
      <c r="AK152" s="92"/>
      <c r="AL152" s="216"/>
    </row>
    <row r="153" s="118" customFormat="true" ht="26.25" hidden="false" customHeight="true" outlineLevel="0" collapsed="false">
      <c r="A153" s="210"/>
      <c r="B153" s="211" t="s">
        <v>408</v>
      </c>
      <c r="C153" s="212" t="s">
        <v>409</v>
      </c>
      <c r="D153" s="210" t="s">
        <v>410</v>
      </c>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204"/>
      <c r="AF153" s="88"/>
      <c r="AG153" s="88"/>
      <c r="AH153" s="88"/>
      <c r="AI153" s="88"/>
      <c r="AJ153" s="88"/>
      <c r="AK153" s="88"/>
      <c r="AL153" s="211"/>
    </row>
    <row r="154" s="118" customFormat="true" ht="37.5" hidden="false" customHeight="true" outlineLevel="0" collapsed="false">
      <c r="A154" s="213"/>
      <c r="B154" s="214" t="s">
        <v>411</v>
      </c>
      <c r="C154" s="215" t="s">
        <v>412</v>
      </c>
      <c r="D154" s="213" t="s">
        <v>413</v>
      </c>
      <c r="E154" s="92" t="n">
        <f aca="false">E141+E153-IF(OR($B$6=2005,$B$6&gt;=2020),SUM(E99:E122),0)+IF(AND(OR($B$4="AT",$B$4="BE",$B$4="CH",$B$4="GB",$B$4="IE",$B$4="LT",$B$4="LU",$B$4="NL"),SUM(E143:E149)&gt;0),SUM(E143:E149)-SUM(E27:E33),0)</f>
        <v>51.706417566021</v>
      </c>
      <c r="F154" s="92" t="n">
        <f aca="false">F141+F153-IF(OR($B$6=2005,$B$6&gt;=2020),SUM(F99:F122),0)+IF(AND(OR($B$4="AT",$B$4="BE",$B$4="CH",$B$4="GB",$B$4="IE",$B$4="LT",$B$4="LU",$B$4="NL"),SUM(F143:F149)&gt;0),SUM(F143:F149)-SUM(F27:F33),0)</f>
        <v>81.949703399767</v>
      </c>
      <c r="G154" s="92" t="n">
        <f aca="false">G141+G153+IF(AND(OR($B$4="AT",$B$4="BE",$B$4="CH",$B$4="GB",$B$4="IE",$B$4="LT",$B$4="LU",$B$4="NL"),SUM(G143:G149)&gt;0),SUM(G143:G149)-SUM(G27:G33),0)</f>
        <v>12.6283354876439</v>
      </c>
      <c r="H154" s="92" t="n">
        <f aca="false">H141+H153+IF(AND(OR($B$4="AT",$B$4="BE",$B$4="CH",$B$4="GB",$B$4="IE",$B$4="LT",$B$4="LU",$B$4="NL"),SUM(H143:H149)&gt;0),SUM(H143:H149)-SUM(H27:H33),0)</f>
        <v>46.5219147733146</v>
      </c>
      <c r="I154" s="92" t="n">
        <f aca="false">I141+I153+IF(AND(OR($B$4="AT",$B$4="BE",$B$4="CH",$B$4="GB",$B$4="IE",$B$4="LT",$B$4="LU",$B$4="NL"),SUM(I143:I149)&gt;0),SUM(I143:I149)-SUM(I27:I33),0)</f>
        <v>11.0222110209813</v>
      </c>
      <c r="J154" s="92" t="n">
        <f aca="false">J141+J153+IF(AND(OR($B$4="AT",$B$4="BE",$B$4="CH",$B$4="GB",$B$4="IE",$B$4="LT",$B$4="LU",$B$4="NL"),SUM(J143:J149)&gt;0),SUM(J143:J149)-SUM(J27:J33),0)</f>
        <v>0</v>
      </c>
      <c r="K154" s="92" t="n">
        <f aca="false">K141+K153+IF(AND(OR($B$4="AT",$B$4="BE",$B$4="CH",$B$4="GB",$B$4="IE",$B$4="LT",$B$4="LU",$B$4="NL"),SUM(K143:K149)&gt;0),SUM(K143:K149)-SUM(K27:K33),0)</f>
        <v>0</v>
      </c>
      <c r="L154" s="92" t="n">
        <f aca="false">L141+L153+IF(AND(OR($B$4="AT",$B$4="BE",$B$4="CH",$B$4="GB",$B$4="IE",$B$4="LT",$B$4="LU",$B$4="NL"),SUM(L143:L149)&gt;0),SUM(L143:L149)-SUM(L27:L33),0)</f>
        <v>0.881494787425361</v>
      </c>
      <c r="M154" s="92" t="n">
        <f aca="false">M141+M153+IF(AND(OR($B$4="AT",$B$4="BE",$B$4="CH",$B$4="GB",$B$4="IE",$B$4="LT",$B$4="LU",$B$4="NL"),SUM(M143:M149)&gt;0),SUM(M143:M149)-SUM(M27:M33),0)</f>
        <v>0</v>
      </c>
      <c r="N154" s="92" t="n">
        <f aca="false">N141+N153+IF(AND(OR($B$4="AT",$B$4="BE",$B$4="CH",$B$4="GB",$B$4="IE",$B$4="LT",$B$4="LU",$B$4="NL"),SUM(N143:N149)&gt;0),SUM(N143:N149)-SUM(N27:N33),0)</f>
        <v>0</v>
      </c>
      <c r="O154" s="92" t="n">
        <f aca="false">O141+O153+IF(AND(OR($B$4="AT",$B$4="BE",$B$4="CH",$B$4="GB",$B$4="IE",$B$4="LT",$B$4="LU",$B$4="NL"),SUM(O143:O149)&gt;0),SUM(O143:O149)-SUM(O27:O33),0)</f>
        <v>0</v>
      </c>
      <c r="P154" s="92" t="n">
        <f aca="false">P141+P153+IF(AND(OR($B$4="AT",$B$4="BE",$B$4="CH",$B$4="GB",$B$4="IE",$B$4="LT",$B$4="LU",$B$4="NL"),SUM(P143:P149)&gt;0),SUM(P143:P149)-SUM(P27:P33),0)</f>
        <v>0</v>
      </c>
      <c r="Q154" s="92" t="n">
        <f aca="false">Q141+Q153+IF(AND(OR($B$4="AT",$B$4="BE",$B$4="CH",$B$4="GB",$B$4="IE",$B$4="LT",$B$4="LU",$B$4="NL"),SUM(Q143:Q149)&gt;0),SUM(Q143:Q149)-SUM(Q27:Q33),0)</f>
        <v>0</v>
      </c>
      <c r="R154" s="92" t="n">
        <f aca="false">R141+R153+IF(AND(OR($B$4="AT",$B$4="BE",$B$4="CH",$B$4="GB",$B$4="IE",$B$4="LT",$B$4="LU",$B$4="NL"),SUM(R143:R149)&gt;0),SUM(R143:R149)-SUM(R27:R33),0)</f>
        <v>0</v>
      </c>
      <c r="S154" s="92" t="n">
        <f aca="false">S141+S153+IF(AND(OR($B$4="AT",$B$4="BE",$B$4="CH",$B$4="GB",$B$4="IE",$B$4="LT",$B$4="LU",$B$4="NL"),SUM(S143:S149)&gt;0),SUM(S143:S149)-SUM(S27:S33),0)</f>
        <v>0</v>
      </c>
      <c r="T154" s="92" t="n">
        <f aca="false">T141+T153+IF(AND(OR($B$4="AT",$B$4="BE",$B$4="CH",$B$4="GB",$B$4="IE",$B$4="LT",$B$4="LU",$B$4="NL"),SUM(T143:T149)&gt;0),SUM(T143:T149)-SUM(T27:T33),0)</f>
        <v>0</v>
      </c>
      <c r="U154" s="92" t="n">
        <f aca="false">U141+U153+IF(AND(OR($B$4="AT",$B$4="BE",$B$4="CH",$B$4="GB",$B$4="IE",$B$4="LT",$B$4="LU",$B$4="NL"),SUM(U143:U149)&gt;0),SUM(U143:U149)-SUM(U27:U33),0)</f>
        <v>0</v>
      </c>
      <c r="V154" s="92" t="n">
        <f aca="false">V141+V153+IF(AND(OR($B$4="AT",$B$4="BE",$B$4="CH",$B$4="GB",$B$4="IE",$B$4="LT",$B$4="LU",$B$4="NL"),SUM(V143:V149)&gt;0),SUM(V143:V149)-SUM(V27:V33),0)</f>
        <v>0</v>
      </c>
      <c r="W154" s="92" t="n">
        <f aca="false">W141+W153+IF(AND(OR($B$4="AT",$B$4="BE",$B$4="CH",$B$4="GB",$B$4="IE",$B$4="LT",$B$4="LU",$B$4="NL"),SUM(W143:W149)&gt;0),SUM(W143:W149)-SUM(W27:W33),0)</f>
        <v>0</v>
      </c>
      <c r="X154" s="92" t="n">
        <f aca="false">X141+X153+IF(AND(OR($B$4="AT",$B$4="BE",$B$4="CH",$B$4="GB",$B$4="IE",$B$4="LT",$B$4="LU",$B$4="NL"),SUM(X143:X149)&gt;0),SUM(X143:X149)-SUM(X27:X33),0)</f>
        <v>0</v>
      </c>
      <c r="Y154" s="92" t="n">
        <f aca="false">Y141+Y153+IF(AND(OR($B$4="AT",$B$4="BE",$B$4="CH",$B$4="GB",$B$4="IE",$B$4="LT",$B$4="LU",$B$4="NL"),SUM(Y143:Y149)&gt;0),SUM(Y143:Y149)-SUM(Y27:Y33),0)</f>
        <v>0</v>
      </c>
      <c r="Z154" s="92" t="n">
        <f aca="false">Z141+Z153+IF(AND(OR($B$4="AT",$B$4="BE",$B$4="CH",$B$4="GB",$B$4="IE",$B$4="LT",$B$4="LU",$B$4="NL"),SUM(Z143:Z149)&gt;0),SUM(Z143:Z149)-SUM(Z27:Z33),0)</f>
        <v>0</v>
      </c>
      <c r="AA154" s="92" t="n">
        <f aca="false">AA141+AA153+IF(AND(OR($B$4="AT",$B$4="BE",$B$4="CH",$B$4="GB",$B$4="IE",$B$4="LT",$B$4="LU",$B$4="NL"),SUM(AA143:AA149)&gt;0),SUM(AA143:AA149)-SUM(AA27:AA33),0)</f>
        <v>0</v>
      </c>
      <c r="AB154" s="92" t="n">
        <f aca="false">AB141+AB153+IF(AND(OR($B$4="AT",$B$4="BE",$B$4="CH",$B$4="GB",$B$4="IE",$B$4="LT",$B$4="LU",$B$4="NL"),SUM(AB143:AB149)&gt;0),SUM(AB143:AB149)-SUM(AB27:AB33),0)</f>
        <v>0</v>
      </c>
      <c r="AC154" s="92" t="n">
        <f aca="false">AC141+AC153+IF(AND(OR($B$4="AT",$B$4="BE",$B$4="CH",$B$4="GB",$B$4="IE",$B$4="LT",$B$4="LU",$B$4="NL"),SUM(AC143:AC149)&gt;0),SUM(AC143:AC149)-SUM(AC27:AC33),0)</f>
        <v>0</v>
      </c>
      <c r="AD154" s="92" t="n">
        <f aca="false">AD141+AD153+IF(AND(OR($B$4="AT",$B$4="BE",$B$4="CH",$B$4="GB",$B$4="IE",$B$4="LT",$B$4="LU",$B$4="NL"),SUM(AD143:AD149)&gt;0),SUM(AD143:AD149)-SUM(AD27:AD33),0)</f>
        <v>0</v>
      </c>
      <c r="AE154" s="217"/>
      <c r="AF154" s="92"/>
      <c r="AG154" s="92"/>
      <c r="AH154" s="92"/>
      <c r="AI154" s="92"/>
      <c r="AJ154" s="92"/>
      <c r="AK154" s="92"/>
      <c r="AL154" s="216"/>
    </row>
    <row r="155" s="118" customFormat="true" ht="15" hidden="false" customHeight="true" outlineLevel="0" collapsed="false">
      <c r="A155" s="205"/>
      <c r="B155" s="206"/>
      <c r="C155" s="206"/>
      <c r="D155" s="195"/>
      <c r="E155" s="207"/>
      <c r="F155" s="207"/>
      <c r="G155" s="207"/>
      <c r="H155" s="207"/>
      <c r="I155" s="207"/>
      <c r="J155" s="207"/>
      <c r="K155" s="207"/>
      <c r="L155" s="207"/>
      <c r="M155" s="207"/>
      <c r="N155" s="207"/>
      <c r="O155" s="195"/>
      <c r="P155" s="195"/>
      <c r="Q155" s="195"/>
      <c r="R155" s="195"/>
      <c r="S155" s="195"/>
      <c r="T155" s="195"/>
      <c r="U155" s="195"/>
      <c r="V155" s="195"/>
      <c r="W155" s="195"/>
      <c r="X155" s="195"/>
      <c r="Y155" s="195"/>
      <c r="Z155" s="195"/>
      <c r="AA155" s="195"/>
      <c r="AB155" s="195"/>
      <c r="AC155" s="195"/>
      <c r="AD155" s="195"/>
      <c r="AE155" s="208"/>
      <c r="AF155" s="195"/>
      <c r="AG155" s="195"/>
      <c r="AH155" s="195"/>
      <c r="AI155" s="195"/>
      <c r="AJ155" s="195"/>
      <c r="AK155" s="195"/>
      <c r="AL155" s="209"/>
    </row>
    <row r="156" s="132" customFormat="true" ht="26.25" hidden="false" customHeight="true" outlineLevel="0" collapsed="false">
      <c r="A156" s="218" t="s">
        <v>414</v>
      </c>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20"/>
      <c r="AF156" s="219"/>
      <c r="AG156" s="219"/>
      <c r="AH156" s="219"/>
      <c r="AI156" s="219"/>
      <c r="AJ156" s="219"/>
      <c r="AK156" s="219"/>
      <c r="AL156" s="221"/>
    </row>
    <row r="157" s="132" customFormat="true" ht="26.25" hidden="false" customHeight="true" outlineLevel="0" collapsed="false">
      <c r="A157" s="222" t="s">
        <v>415</v>
      </c>
      <c r="B157" s="222" t="s">
        <v>416</v>
      </c>
      <c r="C157" s="223" t="s">
        <v>417</v>
      </c>
      <c r="D157" s="224"/>
      <c r="E157" s="37" t="n">
        <v>8.7256991512</v>
      </c>
      <c r="F157" s="37" t="n">
        <v>0.3839079856</v>
      </c>
      <c r="G157" s="37" t="n">
        <v>0.7435510351</v>
      </c>
      <c r="H157" s="37" t="s">
        <v>71</v>
      </c>
      <c r="I157" s="37" t="n">
        <v>0.1464732672</v>
      </c>
      <c r="J157" s="102" t="s">
        <v>71</v>
      </c>
      <c r="K157" s="102" t="s">
        <v>71</v>
      </c>
      <c r="L157" s="37" t="n">
        <v>0.0703071683</v>
      </c>
      <c r="M157" s="102" t="s">
        <v>71</v>
      </c>
      <c r="N157" s="102" t="s">
        <v>71</v>
      </c>
      <c r="O157" s="102" t="s">
        <v>71</v>
      </c>
      <c r="P157" s="102" t="s">
        <v>71</v>
      </c>
      <c r="Q157" s="102" t="s">
        <v>71</v>
      </c>
      <c r="R157" s="102" t="s">
        <v>71</v>
      </c>
      <c r="S157" s="102" t="s">
        <v>71</v>
      </c>
      <c r="T157" s="102" t="s">
        <v>71</v>
      </c>
      <c r="U157" s="102" t="s">
        <v>71</v>
      </c>
      <c r="V157" s="102" t="s">
        <v>71</v>
      </c>
      <c r="W157" s="102" t="s">
        <v>71</v>
      </c>
      <c r="X157" s="102" t="s">
        <v>71</v>
      </c>
      <c r="Y157" s="102" t="s">
        <v>71</v>
      </c>
      <c r="Z157" s="102" t="s">
        <v>71</v>
      </c>
      <c r="AA157" s="102" t="s">
        <v>71</v>
      </c>
      <c r="AB157" s="102" t="s">
        <v>71</v>
      </c>
      <c r="AC157" s="102" t="s">
        <v>71</v>
      </c>
      <c r="AD157" s="102" t="s">
        <v>71</v>
      </c>
      <c r="AE157" s="160"/>
      <c r="AF157" s="37" t="n">
        <v>31355.098702</v>
      </c>
      <c r="AG157" s="163" t="s">
        <v>67</v>
      </c>
      <c r="AH157" s="163" t="s">
        <v>67</v>
      </c>
      <c r="AI157" s="37" t="n">
        <v>151.3010897</v>
      </c>
      <c r="AJ157" s="163" t="s">
        <v>67</v>
      </c>
      <c r="AK157" s="163" t="s">
        <v>67</v>
      </c>
      <c r="AL157" s="222" t="s">
        <v>63</v>
      </c>
    </row>
    <row r="158" s="132" customFormat="true" ht="26.25" hidden="false" customHeight="true" outlineLevel="0" collapsed="false">
      <c r="A158" s="222" t="s">
        <v>415</v>
      </c>
      <c r="B158" s="222" t="s">
        <v>418</v>
      </c>
      <c r="C158" s="223" t="s">
        <v>419</v>
      </c>
      <c r="D158" s="224"/>
      <c r="E158" s="37" t="n">
        <v>0.8564364538</v>
      </c>
      <c r="F158" s="37" t="n">
        <v>0.0722969196</v>
      </c>
      <c r="G158" s="37" t="n">
        <v>0.0869884292</v>
      </c>
      <c r="H158" s="37" t="s">
        <v>71</v>
      </c>
      <c r="I158" s="37" t="n">
        <v>0.0171230198</v>
      </c>
      <c r="J158" s="102" t="s">
        <v>71</v>
      </c>
      <c r="K158" s="102" t="s">
        <v>71</v>
      </c>
      <c r="L158" s="37" t="n">
        <v>0.0082190495</v>
      </c>
      <c r="M158" s="102" t="s">
        <v>71</v>
      </c>
      <c r="N158" s="102" t="s">
        <v>71</v>
      </c>
      <c r="O158" s="102" t="s">
        <v>71</v>
      </c>
      <c r="P158" s="102" t="s">
        <v>71</v>
      </c>
      <c r="Q158" s="102" t="s">
        <v>71</v>
      </c>
      <c r="R158" s="102" t="s">
        <v>71</v>
      </c>
      <c r="S158" s="102" t="s">
        <v>71</v>
      </c>
      <c r="T158" s="102" t="s">
        <v>71</v>
      </c>
      <c r="U158" s="102" t="s">
        <v>71</v>
      </c>
      <c r="V158" s="102" t="s">
        <v>71</v>
      </c>
      <c r="W158" s="102" t="s">
        <v>71</v>
      </c>
      <c r="X158" s="102" t="s">
        <v>71</v>
      </c>
      <c r="Y158" s="102" t="s">
        <v>71</v>
      </c>
      <c r="Z158" s="102" t="s">
        <v>71</v>
      </c>
      <c r="AA158" s="102" t="s">
        <v>71</v>
      </c>
      <c r="AB158" s="102" t="s">
        <v>71</v>
      </c>
      <c r="AC158" s="102" t="s">
        <v>71</v>
      </c>
      <c r="AD158" s="102" t="s">
        <v>71</v>
      </c>
      <c r="AE158" s="160"/>
      <c r="AF158" s="37" t="n">
        <v>3664.603062446</v>
      </c>
      <c r="AG158" s="163" t="s">
        <v>67</v>
      </c>
      <c r="AH158" s="163" t="s">
        <v>67</v>
      </c>
      <c r="AI158" s="37" t="n">
        <v>18.558473972</v>
      </c>
      <c r="AJ158" s="163" t="s">
        <v>67</v>
      </c>
      <c r="AK158" s="163" t="s">
        <v>67</v>
      </c>
      <c r="AL158" s="222" t="s">
        <v>63</v>
      </c>
    </row>
    <row r="159" s="132" customFormat="true" ht="26.25" hidden="false" customHeight="true" outlineLevel="0" collapsed="false">
      <c r="A159" s="222" t="s">
        <v>420</v>
      </c>
      <c r="B159" s="222" t="s">
        <v>421</v>
      </c>
      <c r="C159" s="223" t="s">
        <v>422</v>
      </c>
      <c r="D159" s="224"/>
      <c r="E159" s="37" t="n">
        <v>54.0520832358</v>
      </c>
      <c r="F159" s="37" t="n">
        <v>2.1104606556</v>
      </c>
      <c r="G159" s="37" t="n">
        <v>9.6003119962</v>
      </c>
      <c r="H159" s="37" t="n">
        <v>0.693579714</v>
      </c>
      <c r="I159" s="37" t="n">
        <v>6.5286230643</v>
      </c>
      <c r="J159" s="102" t="s">
        <v>71</v>
      </c>
      <c r="K159" s="102" t="s">
        <v>71</v>
      </c>
      <c r="L159" s="37" t="n">
        <v>0.4179686355</v>
      </c>
      <c r="M159" s="102" t="s">
        <v>71</v>
      </c>
      <c r="N159" s="102" t="s">
        <v>71</v>
      </c>
      <c r="O159" s="102" t="s">
        <v>71</v>
      </c>
      <c r="P159" s="102" t="s">
        <v>71</v>
      </c>
      <c r="Q159" s="102" t="s">
        <v>71</v>
      </c>
      <c r="R159" s="102" t="s">
        <v>71</v>
      </c>
      <c r="S159" s="102" t="s">
        <v>71</v>
      </c>
      <c r="T159" s="102" t="s">
        <v>71</v>
      </c>
      <c r="U159" s="102" t="s">
        <v>71</v>
      </c>
      <c r="V159" s="102" t="s">
        <v>71</v>
      </c>
      <c r="W159" s="102" t="s">
        <v>71</v>
      </c>
      <c r="X159" s="102" t="s">
        <v>71</v>
      </c>
      <c r="Y159" s="102" t="s">
        <v>71</v>
      </c>
      <c r="Z159" s="102" t="s">
        <v>71</v>
      </c>
      <c r="AA159" s="102" t="s">
        <v>71</v>
      </c>
      <c r="AB159" s="102" t="s">
        <v>71</v>
      </c>
      <c r="AC159" s="102" t="s">
        <v>71</v>
      </c>
      <c r="AD159" s="102" t="s">
        <v>71</v>
      </c>
      <c r="AE159" s="160"/>
      <c r="AF159" s="37" t="n">
        <v>100664.460982</v>
      </c>
      <c r="AG159" s="163" t="s">
        <v>67</v>
      </c>
      <c r="AH159" s="102" t="n">
        <v>290.5090814</v>
      </c>
      <c r="AI159" s="102" t="s">
        <v>71</v>
      </c>
      <c r="AJ159" s="163" t="s">
        <v>67</v>
      </c>
      <c r="AK159" s="163" t="s">
        <v>67</v>
      </c>
      <c r="AL159" s="222" t="s">
        <v>63</v>
      </c>
    </row>
    <row r="160" s="132" customFormat="true" ht="26.25" hidden="false" customHeight="true" outlineLevel="0" collapsed="false">
      <c r="A160" s="222" t="s">
        <v>423</v>
      </c>
      <c r="B160" s="222" t="s">
        <v>424</v>
      </c>
      <c r="C160" s="223" t="s">
        <v>425</v>
      </c>
      <c r="D160" s="224"/>
      <c r="E160" s="163" t="s">
        <v>75</v>
      </c>
      <c r="F160" s="163" t="s">
        <v>75</v>
      </c>
      <c r="G160" s="163" t="s">
        <v>75</v>
      </c>
      <c r="H160" s="163" t="s">
        <v>75</v>
      </c>
      <c r="I160" s="163" t="s">
        <v>75</v>
      </c>
      <c r="J160" s="163" t="s">
        <v>75</v>
      </c>
      <c r="K160" s="163" t="s">
        <v>75</v>
      </c>
      <c r="L160" s="163" t="s">
        <v>75</v>
      </c>
      <c r="M160" s="163" t="s">
        <v>75</v>
      </c>
      <c r="N160" s="163" t="s">
        <v>75</v>
      </c>
      <c r="O160" s="163" t="s">
        <v>75</v>
      </c>
      <c r="P160" s="163" t="s">
        <v>75</v>
      </c>
      <c r="Q160" s="163" t="s">
        <v>75</v>
      </c>
      <c r="R160" s="163" t="s">
        <v>75</v>
      </c>
      <c r="S160" s="163" t="s">
        <v>75</v>
      </c>
      <c r="T160" s="163" t="s">
        <v>75</v>
      </c>
      <c r="U160" s="163" t="s">
        <v>75</v>
      </c>
      <c r="V160" s="163" t="s">
        <v>75</v>
      </c>
      <c r="W160" s="163" t="s">
        <v>75</v>
      </c>
      <c r="X160" s="163" t="s">
        <v>75</v>
      </c>
      <c r="Y160" s="163" t="s">
        <v>75</v>
      </c>
      <c r="Z160" s="163" t="s">
        <v>75</v>
      </c>
      <c r="AA160" s="163" t="s">
        <v>75</v>
      </c>
      <c r="AB160" s="163" t="s">
        <v>75</v>
      </c>
      <c r="AC160" s="163" t="s">
        <v>75</v>
      </c>
      <c r="AD160" s="163" t="s">
        <v>75</v>
      </c>
      <c r="AE160" s="160"/>
      <c r="AF160" s="163" t="s">
        <v>75</v>
      </c>
      <c r="AG160" s="163" t="s">
        <v>67</v>
      </c>
      <c r="AH160" s="163" t="s">
        <v>67</v>
      </c>
      <c r="AI160" s="163" t="s">
        <v>67</v>
      </c>
      <c r="AJ160" s="163" t="s">
        <v>67</v>
      </c>
      <c r="AK160" s="163" t="s">
        <v>67</v>
      </c>
      <c r="AL160" s="222" t="s">
        <v>63</v>
      </c>
    </row>
    <row r="161" s="118" customFormat="true" ht="26.25" hidden="false" customHeight="true" outlineLevel="0" collapsed="false">
      <c r="A161" s="222" t="s">
        <v>423</v>
      </c>
      <c r="B161" s="222" t="s">
        <v>426</v>
      </c>
      <c r="C161" s="223" t="s">
        <v>427</v>
      </c>
      <c r="D161" s="224"/>
      <c r="E161" s="163" t="s">
        <v>72</v>
      </c>
      <c r="F161" s="163" t="s">
        <v>72</v>
      </c>
      <c r="G161" s="163" t="s">
        <v>72</v>
      </c>
      <c r="H161" s="163" t="s">
        <v>72</v>
      </c>
      <c r="I161" s="163" t="s">
        <v>72</v>
      </c>
      <c r="J161" s="163" t="s">
        <v>72</v>
      </c>
      <c r="K161" s="163" t="s">
        <v>72</v>
      </c>
      <c r="L161" s="163" t="s">
        <v>72</v>
      </c>
      <c r="M161" s="163" t="s">
        <v>72</v>
      </c>
      <c r="N161" s="163" t="s">
        <v>72</v>
      </c>
      <c r="O161" s="163" t="s">
        <v>72</v>
      </c>
      <c r="P161" s="163" t="s">
        <v>72</v>
      </c>
      <c r="Q161" s="163" t="s">
        <v>72</v>
      </c>
      <c r="R161" s="163" t="s">
        <v>72</v>
      </c>
      <c r="S161" s="163" t="s">
        <v>72</v>
      </c>
      <c r="T161" s="163" t="s">
        <v>72</v>
      </c>
      <c r="U161" s="163" t="s">
        <v>72</v>
      </c>
      <c r="V161" s="163" t="s">
        <v>72</v>
      </c>
      <c r="W161" s="163" t="s">
        <v>72</v>
      </c>
      <c r="X161" s="163" t="s">
        <v>72</v>
      </c>
      <c r="Y161" s="163" t="s">
        <v>72</v>
      </c>
      <c r="Z161" s="163" t="s">
        <v>72</v>
      </c>
      <c r="AA161" s="163" t="s">
        <v>72</v>
      </c>
      <c r="AB161" s="163" t="s">
        <v>72</v>
      </c>
      <c r="AC161" s="163" t="s">
        <v>72</v>
      </c>
      <c r="AD161" s="163" t="s">
        <v>72</v>
      </c>
      <c r="AE161" s="160"/>
      <c r="AF161" s="163" t="s">
        <v>72</v>
      </c>
      <c r="AG161" s="163" t="s">
        <v>72</v>
      </c>
      <c r="AH161" s="163" t="s">
        <v>72</v>
      </c>
      <c r="AI161" s="163" t="s">
        <v>72</v>
      </c>
      <c r="AJ161" s="163" t="s">
        <v>72</v>
      </c>
      <c r="AK161" s="163" t="s">
        <v>67</v>
      </c>
      <c r="AL161" s="222" t="s">
        <v>153</v>
      </c>
    </row>
    <row r="162" s="118" customFormat="true" ht="26.25" hidden="false" customHeight="true" outlineLevel="0" collapsed="false">
      <c r="A162" s="225" t="s">
        <v>428</v>
      </c>
      <c r="B162" s="225" t="s">
        <v>429</v>
      </c>
      <c r="C162" s="226" t="s">
        <v>430</v>
      </c>
      <c r="D162" s="227"/>
      <c r="E162" s="172" t="s">
        <v>72</v>
      </c>
      <c r="F162" s="172" t="s">
        <v>72</v>
      </c>
      <c r="G162" s="172" t="s">
        <v>72</v>
      </c>
      <c r="H162" s="172" t="s">
        <v>72</v>
      </c>
      <c r="I162" s="172" t="s">
        <v>72</v>
      </c>
      <c r="J162" s="172" t="s">
        <v>72</v>
      </c>
      <c r="K162" s="172" t="s">
        <v>72</v>
      </c>
      <c r="L162" s="172" t="s">
        <v>72</v>
      </c>
      <c r="M162" s="172" t="s">
        <v>72</v>
      </c>
      <c r="N162" s="172" t="s">
        <v>72</v>
      </c>
      <c r="O162" s="172" t="s">
        <v>72</v>
      </c>
      <c r="P162" s="172" t="s">
        <v>72</v>
      </c>
      <c r="Q162" s="172" t="s">
        <v>72</v>
      </c>
      <c r="R162" s="172" t="s">
        <v>72</v>
      </c>
      <c r="S162" s="172" t="s">
        <v>72</v>
      </c>
      <c r="T162" s="172" t="s">
        <v>72</v>
      </c>
      <c r="U162" s="172" t="s">
        <v>72</v>
      </c>
      <c r="V162" s="172" t="s">
        <v>72</v>
      </c>
      <c r="W162" s="172" t="s">
        <v>72</v>
      </c>
      <c r="X162" s="172" t="s">
        <v>72</v>
      </c>
      <c r="Y162" s="172" t="s">
        <v>72</v>
      </c>
      <c r="Z162" s="172" t="s">
        <v>72</v>
      </c>
      <c r="AA162" s="172" t="s">
        <v>72</v>
      </c>
      <c r="AB162" s="172" t="s">
        <v>72</v>
      </c>
      <c r="AC162" s="172" t="s">
        <v>67</v>
      </c>
      <c r="AD162" s="172" t="s">
        <v>67</v>
      </c>
      <c r="AE162" s="160"/>
      <c r="AF162" s="172" t="s">
        <v>72</v>
      </c>
      <c r="AG162" s="172" t="s">
        <v>72</v>
      </c>
      <c r="AH162" s="172" t="s">
        <v>72</v>
      </c>
      <c r="AI162" s="172" t="s">
        <v>72</v>
      </c>
      <c r="AJ162" s="172" t="s">
        <v>72</v>
      </c>
      <c r="AK162" s="172" t="s">
        <v>67</v>
      </c>
      <c r="AL162" s="225" t="s">
        <v>153</v>
      </c>
    </row>
    <row r="163" s="118" customFormat="true" ht="26.25" hidden="false" customHeight="true" outlineLevel="0" collapsed="false">
      <c r="A163" s="225" t="s">
        <v>428</v>
      </c>
      <c r="B163" s="225" t="s">
        <v>431</v>
      </c>
      <c r="C163" s="226" t="s">
        <v>432</v>
      </c>
      <c r="D163" s="227"/>
      <c r="E163" s="172" t="s">
        <v>71</v>
      </c>
      <c r="F163" s="172" t="s">
        <v>71</v>
      </c>
      <c r="G163" s="172" t="s">
        <v>71</v>
      </c>
      <c r="H163" s="172" t="s">
        <v>71</v>
      </c>
      <c r="I163" s="172" t="s">
        <v>71</v>
      </c>
      <c r="J163" s="172" t="s">
        <v>71</v>
      </c>
      <c r="K163" s="172" t="s">
        <v>71</v>
      </c>
      <c r="L163" s="172" t="s">
        <v>71</v>
      </c>
      <c r="M163" s="172" t="s">
        <v>71</v>
      </c>
      <c r="N163" s="172" t="s">
        <v>71</v>
      </c>
      <c r="O163" s="172" t="s">
        <v>71</v>
      </c>
      <c r="P163" s="172" t="s">
        <v>71</v>
      </c>
      <c r="Q163" s="172" t="s">
        <v>71</v>
      </c>
      <c r="R163" s="172" t="s">
        <v>71</v>
      </c>
      <c r="S163" s="172" t="s">
        <v>71</v>
      </c>
      <c r="T163" s="172" t="s">
        <v>71</v>
      </c>
      <c r="U163" s="172" t="s">
        <v>71</v>
      </c>
      <c r="V163" s="172" t="s">
        <v>71</v>
      </c>
      <c r="W163" s="172" t="s">
        <v>71</v>
      </c>
      <c r="X163" s="172" t="s">
        <v>71</v>
      </c>
      <c r="Y163" s="172" t="s">
        <v>71</v>
      </c>
      <c r="Z163" s="172" t="s">
        <v>71</v>
      </c>
      <c r="AA163" s="172" t="s">
        <v>71</v>
      </c>
      <c r="AB163" s="172" t="s">
        <v>71</v>
      </c>
      <c r="AC163" s="172" t="s">
        <v>67</v>
      </c>
      <c r="AD163" s="172" t="s">
        <v>67</v>
      </c>
      <c r="AE163" s="160"/>
      <c r="AF163" s="172" t="s">
        <v>67</v>
      </c>
      <c r="AG163" s="172" t="s">
        <v>67</v>
      </c>
      <c r="AH163" s="172" t="s">
        <v>67</v>
      </c>
      <c r="AI163" s="172" t="s">
        <v>67</v>
      </c>
      <c r="AJ163" s="172" t="s">
        <v>67</v>
      </c>
      <c r="AK163" s="172" t="s">
        <v>67</v>
      </c>
      <c r="AL163" s="225" t="s">
        <v>433</v>
      </c>
    </row>
    <row r="164" s="118" customFormat="true" ht="26.25" hidden="false" customHeight="true" outlineLevel="0" collapsed="false">
      <c r="A164" s="225" t="s">
        <v>428</v>
      </c>
      <c r="B164" s="225" t="s">
        <v>434</v>
      </c>
      <c r="C164" s="226" t="s">
        <v>435</v>
      </c>
      <c r="D164" s="227"/>
      <c r="E164" s="172" t="s">
        <v>72</v>
      </c>
      <c r="F164" s="172" t="s">
        <v>72</v>
      </c>
      <c r="G164" s="172" t="s">
        <v>72</v>
      </c>
      <c r="H164" s="172" t="s">
        <v>72</v>
      </c>
      <c r="I164" s="172" t="s">
        <v>72</v>
      </c>
      <c r="J164" s="172" t="s">
        <v>72</v>
      </c>
      <c r="K164" s="172" t="s">
        <v>72</v>
      </c>
      <c r="L164" s="172" t="s">
        <v>72</v>
      </c>
      <c r="M164" s="172" t="s">
        <v>72</v>
      </c>
      <c r="N164" s="172" t="s">
        <v>72</v>
      </c>
      <c r="O164" s="172" t="s">
        <v>72</v>
      </c>
      <c r="P164" s="172" t="s">
        <v>72</v>
      </c>
      <c r="Q164" s="172" t="s">
        <v>72</v>
      </c>
      <c r="R164" s="172" t="s">
        <v>72</v>
      </c>
      <c r="S164" s="172" t="s">
        <v>72</v>
      </c>
      <c r="T164" s="172" t="s">
        <v>72</v>
      </c>
      <c r="U164" s="172" t="s">
        <v>72</v>
      </c>
      <c r="V164" s="172" t="s">
        <v>72</v>
      </c>
      <c r="W164" s="172" t="s">
        <v>72</v>
      </c>
      <c r="X164" s="172" t="s">
        <v>72</v>
      </c>
      <c r="Y164" s="172" t="s">
        <v>72</v>
      </c>
      <c r="Z164" s="172" t="s">
        <v>72</v>
      </c>
      <c r="AA164" s="172" t="s">
        <v>72</v>
      </c>
      <c r="AB164" s="172" t="s">
        <v>72</v>
      </c>
      <c r="AC164" s="172" t="s">
        <v>72</v>
      </c>
      <c r="AD164" s="172" t="s">
        <v>72</v>
      </c>
      <c r="AE164" s="189"/>
      <c r="AF164" s="172" t="s">
        <v>72</v>
      </c>
      <c r="AG164" s="172" t="s">
        <v>72</v>
      </c>
      <c r="AH164" s="172" t="s">
        <v>72</v>
      </c>
      <c r="AI164" s="172" t="s">
        <v>72</v>
      </c>
      <c r="AJ164" s="172" t="s">
        <v>72</v>
      </c>
      <c r="AK164" s="172" t="s">
        <v>72</v>
      </c>
      <c r="AL164" s="225" t="s">
        <v>153</v>
      </c>
    </row>
    <row r="165" s="235" customFormat="true" ht="15" hidden="false" customHeight="true" outlineLevel="0" collapsed="false">
      <c r="A165" s="228"/>
      <c r="B165" s="228"/>
      <c r="C165" s="229"/>
      <c r="D165" s="230"/>
      <c r="E165" s="231"/>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3"/>
      <c r="AF165" s="231"/>
      <c r="AG165" s="231"/>
      <c r="AH165" s="231"/>
      <c r="AI165" s="231"/>
      <c r="AJ165" s="231"/>
      <c r="AK165" s="231"/>
      <c r="AL165" s="234"/>
    </row>
    <row r="166" s="239" customFormat="true" ht="52.5" hidden="false" customHeight="true" outlineLevel="0" collapsed="false">
      <c r="A166" s="109" t="s">
        <v>436</v>
      </c>
      <c r="B166" s="109"/>
      <c r="C166" s="109"/>
      <c r="D166" s="109"/>
      <c r="E166" s="109"/>
      <c r="F166" s="109"/>
      <c r="G166" s="109"/>
      <c r="H166" s="110"/>
      <c r="I166" s="111"/>
      <c r="J166" s="111"/>
      <c r="K166" s="111"/>
      <c r="L166" s="111"/>
      <c r="M166" s="111"/>
      <c r="N166" s="111"/>
      <c r="O166" s="111"/>
      <c r="P166" s="111"/>
      <c r="Q166" s="111"/>
      <c r="R166" s="111"/>
      <c r="S166" s="111"/>
      <c r="T166" s="111"/>
      <c r="U166" s="111"/>
      <c r="V166" s="112"/>
      <c r="W166" s="112"/>
      <c r="X166" s="112"/>
      <c r="Y166" s="112"/>
      <c r="Z166" s="112"/>
      <c r="AA166" s="112"/>
      <c r="AB166" s="112"/>
      <c r="AC166" s="236"/>
      <c r="AD166" s="237"/>
      <c r="AE166" s="238"/>
      <c r="AG166" s="240"/>
      <c r="AH166" s="240"/>
      <c r="AI166" s="240"/>
      <c r="AJ166" s="240"/>
      <c r="AK166" s="240"/>
      <c r="AL166" s="240"/>
    </row>
    <row r="167" s="112" customFormat="true" ht="63.75" hidden="false" customHeight="true" outlineLevel="0" collapsed="false">
      <c r="A167" s="109" t="s">
        <v>437</v>
      </c>
      <c r="B167" s="109"/>
      <c r="C167" s="109"/>
      <c r="D167" s="109"/>
      <c r="E167" s="109"/>
      <c r="F167" s="109"/>
      <c r="G167" s="109"/>
      <c r="H167" s="110"/>
      <c r="I167" s="111"/>
      <c r="J167" s="73"/>
      <c r="K167" s="73"/>
      <c r="L167" s="73"/>
      <c r="M167" s="111"/>
      <c r="N167" s="111"/>
      <c r="O167" s="111"/>
      <c r="P167" s="111"/>
      <c r="Q167" s="111"/>
      <c r="R167" s="111"/>
      <c r="S167" s="111"/>
      <c r="T167" s="111"/>
      <c r="U167" s="111"/>
      <c r="AE167" s="241"/>
    </row>
    <row r="168" s="112" customFormat="true" ht="26.25" hidden="false" customHeight="true" outlineLevel="0" collapsed="false">
      <c r="A168" s="109" t="s">
        <v>438</v>
      </c>
      <c r="B168" s="109"/>
      <c r="C168" s="109"/>
      <c r="D168" s="109"/>
      <c r="E168" s="109"/>
      <c r="F168" s="109"/>
      <c r="G168" s="109"/>
      <c r="H168" s="110"/>
      <c r="I168" s="111"/>
      <c r="J168" s="73"/>
      <c r="K168" s="73"/>
      <c r="L168" s="73"/>
      <c r="M168" s="111"/>
      <c r="N168" s="111"/>
      <c r="O168" s="111"/>
      <c r="P168" s="111"/>
      <c r="Q168" s="111"/>
      <c r="R168" s="111"/>
      <c r="S168" s="111"/>
      <c r="T168" s="111"/>
      <c r="U168" s="111"/>
      <c r="AE168" s="241"/>
    </row>
    <row r="169" s="239" customFormat="true" ht="26.25" hidden="false" customHeight="true" outlineLevel="0" collapsed="false">
      <c r="A169" s="109" t="s">
        <v>439</v>
      </c>
      <c r="B169" s="109"/>
      <c r="C169" s="109"/>
      <c r="D169" s="109"/>
      <c r="E169" s="109"/>
      <c r="F169" s="109"/>
      <c r="G169" s="109"/>
      <c r="H169" s="110"/>
      <c r="I169" s="111"/>
      <c r="J169" s="73"/>
      <c r="K169" s="73"/>
      <c r="L169" s="73"/>
      <c r="M169" s="111"/>
      <c r="N169" s="111"/>
      <c r="O169" s="111"/>
      <c r="P169" s="111"/>
      <c r="Q169" s="111"/>
      <c r="R169" s="111"/>
      <c r="S169" s="111"/>
      <c r="T169" s="111"/>
      <c r="U169" s="111"/>
      <c r="V169" s="112"/>
      <c r="W169" s="112"/>
      <c r="X169" s="112"/>
      <c r="Y169" s="112"/>
      <c r="Z169" s="112"/>
      <c r="AA169" s="112"/>
      <c r="AB169" s="112"/>
      <c r="AC169" s="236"/>
      <c r="AD169" s="237"/>
      <c r="AE169" s="238"/>
      <c r="AG169" s="240"/>
      <c r="AH169" s="240"/>
      <c r="AI169" s="240"/>
      <c r="AJ169" s="240"/>
      <c r="AK169" s="240"/>
      <c r="AL169" s="240"/>
    </row>
    <row r="170" s="112" customFormat="true" ht="52.5" hidden="false" customHeight="true" outlineLevel="0" collapsed="false">
      <c r="A170" s="109" t="s">
        <v>440</v>
      </c>
      <c r="B170" s="109"/>
      <c r="C170" s="109"/>
      <c r="D170" s="109"/>
      <c r="E170" s="109"/>
      <c r="F170" s="109"/>
      <c r="G170" s="109"/>
      <c r="H170" s="110"/>
      <c r="I170" s="111"/>
      <c r="J170" s="73"/>
      <c r="K170" s="73"/>
      <c r="L170" s="73"/>
      <c r="M170" s="111"/>
      <c r="N170" s="111"/>
      <c r="O170" s="111"/>
      <c r="P170" s="111"/>
      <c r="Q170" s="111"/>
      <c r="R170" s="111"/>
      <c r="S170" s="111"/>
      <c r="T170" s="111"/>
      <c r="U170" s="111"/>
      <c r="AE170" s="241"/>
    </row>
  </sheetData>
  <mergeCells count="15">
    <mergeCell ref="A10:A12"/>
    <mergeCell ref="B10:D12"/>
    <mergeCell ref="E10:H11"/>
    <mergeCell ref="I10:L11"/>
    <mergeCell ref="M10:M11"/>
    <mergeCell ref="N10:P11"/>
    <mergeCell ref="Q10:V11"/>
    <mergeCell ref="W10:AD10"/>
    <mergeCell ref="AF10:AL11"/>
    <mergeCell ref="X11:AB11"/>
    <mergeCell ref="A166:G166"/>
    <mergeCell ref="A167:G167"/>
    <mergeCell ref="A168:G168"/>
    <mergeCell ref="A169:G169"/>
    <mergeCell ref="A170:G170"/>
  </mergeCells>
  <conditionalFormatting sqref="E140:AK141 E14:I31 L14:L32 E51:I64 L51:L139 AE48:AK49 E34:I49 I32:I33 L34:L49 E66:I139 E65:G65 I65 AE14:AK46 AE51:AK139">
    <cfRule type="cellIs" priority="2" operator="equal" aboveAverage="0" equalAverage="0" bottom="0" percent="0" rank="0" text="" dxfId="438">
      <formula>"C"</formula>
    </cfRule>
    <cfRule type="cellIs" priority="3" operator="equal" aboveAverage="0" equalAverage="0" bottom="0" percent="0" rank="0" text="" dxfId="439">
      <formula>"IE"</formula>
    </cfRule>
    <cfRule type="cellIs" priority="4" operator="equal" aboveAverage="0" equalAverage="0" bottom="0" percent="0" rank="0" text="" dxfId="440">
      <formula>"NA"</formula>
    </cfRule>
  </conditionalFormatting>
  <conditionalFormatting sqref="E50:I50 L50 AE50:AK50">
    <cfRule type="cellIs" priority="5" operator="equal" aboveAverage="0" equalAverage="0" bottom="0" percent="0" rank="0" text="" dxfId="441">
      <formula>"C"</formula>
    </cfRule>
    <cfRule type="cellIs" priority="6" operator="equal" aboveAverage="0" equalAverage="0" bottom="0" percent="0" rank="0" text="" dxfId="442">
      <formula>"IE"</formula>
    </cfRule>
    <cfRule type="cellIs" priority="7" operator="equal" aboveAverage="0" equalAverage="0" bottom="0" percent="0" rank="0" text="" dxfId="443">
      <formula>"NA"</formula>
    </cfRule>
  </conditionalFormatting>
  <conditionalFormatting sqref="E143:AD149">
    <cfRule type="cellIs" priority="8" operator="equal" aboveAverage="0" equalAverage="0" bottom="0" percent="0" rank="0" text="" dxfId="444">
      <formula>"C"</formula>
    </cfRule>
    <cfRule type="cellIs" priority="9" operator="equal" aboveAverage="0" equalAverage="0" bottom="0" percent="0" rank="0" text="" dxfId="445">
      <formula>"IE"</formula>
    </cfRule>
    <cfRule type="cellIs" priority="10" operator="equal" aboveAverage="0" equalAverage="0" bottom="0" percent="0" rank="0" text="" dxfId="446">
      <formula>"NA"</formula>
    </cfRule>
  </conditionalFormatting>
  <conditionalFormatting sqref="AF143:AF149">
    <cfRule type="cellIs" priority="11" operator="equal" aboveAverage="0" equalAverage="0" bottom="0" percent="0" rank="0" text="" dxfId="447">
      <formula>"C"</formula>
    </cfRule>
    <cfRule type="cellIs" priority="12" operator="equal" aboveAverage="0" equalAverage="0" bottom="0" percent="0" rank="0" text="" dxfId="448">
      <formula>"IE"</formula>
    </cfRule>
    <cfRule type="cellIs" priority="13" operator="equal" aboveAverage="0" equalAverage="0" bottom="0" percent="0" rank="0" text="" dxfId="449">
      <formula>"NA"</formula>
    </cfRule>
  </conditionalFormatting>
  <conditionalFormatting sqref="AG143:AG149">
    <cfRule type="cellIs" priority="14" operator="equal" aboveAverage="0" equalAverage="0" bottom="0" percent="0" rank="0" text="" dxfId="450">
      <formula>"C"</formula>
    </cfRule>
    <cfRule type="cellIs" priority="15" operator="equal" aboveAverage="0" equalAverage="0" bottom="0" percent="0" rank="0" text="" dxfId="451">
      <formula>"IE"</formula>
    </cfRule>
    <cfRule type="cellIs" priority="16" operator="equal" aboveAverage="0" equalAverage="0" bottom="0" percent="0" rank="0" text="" dxfId="452">
      <formula>"NA"</formula>
    </cfRule>
  </conditionalFormatting>
  <conditionalFormatting sqref="AH143:AH149">
    <cfRule type="cellIs" priority="17" operator="equal" aboveAverage="0" equalAverage="0" bottom="0" percent="0" rank="0" text="" dxfId="453">
      <formula>"C"</formula>
    </cfRule>
    <cfRule type="cellIs" priority="18" operator="equal" aboveAverage="0" equalAverage="0" bottom="0" percent="0" rank="0" text="" dxfId="454">
      <formula>"IE"</formula>
    </cfRule>
    <cfRule type="cellIs" priority="19" operator="equal" aboveAverage="0" equalAverage="0" bottom="0" percent="0" rank="0" text="" dxfId="455">
      <formula>"NA"</formula>
    </cfRule>
  </conditionalFormatting>
  <conditionalFormatting sqref="AI143:AI149">
    <cfRule type="cellIs" priority="20" operator="equal" aboveAverage="0" equalAverage="0" bottom="0" percent="0" rank="0" text="" dxfId="456">
      <formula>"C"</formula>
    </cfRule>
    <cfRule type="cellIs" priority="21" operator="equal" aboveAverage="0" equalAverage="0" bottom="0" percent="0" rank="0" text="" dxfId="457">
      <formula>"IE"</formula>
    </cfRule>
    <cfRule type="cellIs" priority="22" operator="equal" aboveAverage="0" equalAverage="0" bottom="0" percent="0" rank="0" text="" dxfId="458">
      <formula>"NA"</formula>
    </cfRule>
  </conditionalFormatting>
  <conditionalFormatting sqref="AJ143:AJ149">
    <cfRule type="cellIs" priority="23" operator="equal" aboveAverage="0" equalAverage="0" bottom="0" percent="0" rank="0" text="" dxfId="459">
      <formula>"C"</formula>
    </cfRule>
    <cfRule type="cellIs" priority="24" operator="equal" aboveAverage="0" equalAverage="0" bottom="0" percent="0" rank="0" text="" dxfId="460">
      <formula>"IE"</formula>
    </cfRule>
    <cfRule type="cellIs" priority="25" operator="equal" aboveAverage="0" equalAverage="0" bottom="0" percent="0" rank="0" text="" dxfId="461">
      <formula>"NA"</formula>
    </cfRule>
  </conditionalFormatting>
  <conditionalFormatting sqref="AK143:AK149">
    <cfRule type="cellIs" priority="26" operator="equal" aboveAverage="0" equalAverage="0" bottom="0" percent="0" rank="0" text="" dxfId="462">
      <formula>"C"</formula>
    </cfRule>
    <cfRule type="cellIs" priority="27" operator="equal" aboveAverage="0" equalAverage="0" bottom="0" percent="0" rank="0" text="" dxfId="463">
      <formula>"IE"</formula>
    </cfRule>
    <cfRule type="cellIs" priority="28" operator="equal" aboveAverage="0" equalAverage="0" bottom="0" percent="0" rank="0" text="" dxfId="464">
      <formula>"NA"</formula>
    </cfRule>
  </conditionalFormatting>
  <conditionalFormatting sqref="E160:AK164 AJ157:AK159 E157:I159 AE159:AG159 AE157:AH158 L157:L159">
    <cfRule type="cellIs" priority="29" operator="equal" aboveAverage="0" equalAverage="0" bottom="0" percent="0" rank="0" text="" dxfId="465">
      <formula>"C"</formula>
    </cfRule>
    <cfRule type="cellIs" priority="30" operator="equal" aboveAverage="0" equalAverage="0" bottom="0" percent="0" rank="0" text="" dxfId="466">
      <formula>"IE"</formula>
    </cfRule>
    <cfRule type="cellIs" priority="31" operator="equal" aboveAverage="0" equalAverage="0" bottom="0" percent="0" rank="0" text="" dxfId="467">
      <formula>"NA"</formula>
    </cfRule>
  </conditionalFormatting>
  <conditionalFormatting sqref="AE47:AK47">
    <cfRule type="cellIs" priority="32" operator="equal" aboveAverage="0" equalAverage="0" bottom="0" percent="0" rank="0" text="" dxfId="468">
      <formula>"C"</formula>
    </cfRule>
    <cfRule type="cellIs" priority="33" operator="equal" aboveAverage="0" equalAverage="0" bottom="0" percent="0" rank="0" text="" dxfId="469">
      <formula>"IE"</formula>
    </cfRule>
    <cfRule type="cellIs" priority="34" operator="equal" aboveAverage="0" equalAverage="0" bottom="0" percent="0" rank="0" text="" dxfId="470">
      <formula>"NA"</formula>
    </cfRule>
  </conditionalFormatting>
  <conditionalFormatting sqref="AI157:AI158">
    <cfRule type="cellIs" priority="35" operator="equal" aboveAverage="0" equalAverage="0" bottom="0" percent="0" rank="0" text="" dxfId="471">
      <formula>"C"</formula>
    </cfRule>
    <cfRule type="cellIs" priority="36" operator="equal" aboveAverage="0" equalAverage="0" bottom="0" percent="0" rank="0" text="" dxfId="472">
      <formula>"IE"</formula>
    </cfRule>
    <cfRule type="cellIs" priority="37" operator="equal" aboveAverage="0" equalAverage="0" bottom="0" percent="0" rank="0" text="" dxfId="473">
      <formula>"NA"</formula>
    </cfRule>
  </conditionalFormatting>
  <conditionalFormatting sqref="AH159">
    <cfRule type="cellIs" priority="38" operator="equal" aboveAverage="0" equalAverage="0" bottom="0" percent="0" rank="0" text="" dxfId="474">
      <formula>"C"</formula>
    </cfRule>
    <cfRule type="cellIs" priority="39" operator="equal" aboveAverage="0" equalAverage="0" bottom="0" percent="0" rank="0" text="" dxfId="475">
      <formula>"IE"</formula>
    </cfRule>
    <cfRule type="cellIs" priority="40" operator="equal" aboveAverage="0" equalAverage="0" bottom="0" percent="0" rank="0" text="" dxfId="476">
      <formula>"NA"</formula>
    </cfRule>
  </conditionalFormatting>
  <conditionalFormatting sqref="J14:K139">
    <cfRule type="cellIs" priority="41" operator="equal" aboveAverage="0" equalAverage="0" bottom="0" percent="0" rank="0" text="" dxfId="477">
      <formula>"C"</formula>
    </cfRule>
    <cfRule type="cellIs" priority="42" operator="equal" aboveAverage="0" equalAverage="0" bottom="0" percent="0" rank="0" text="" dxfId="478">
      <formula>"IE"</formula>
    </cfRule>
    <cfRule type="cellIs" priority="43" operator="equal" aboveAverage="0" equalAverage="0" bottom="0" percent="0" rank="0" text="" dxfId="479">
      <formula>"NA"</formula>
    </cfRule>
  </conditionalFormatting>
  <conditionalFormatting sqref="J50:K50">
    <cfRule type="cellIs" priority="44" operator="equal" aboveAverage="0" equalAverage="0" bottom="0" percent="0" rank="0" text="" dxfId="480">
      <formula>"C"</formula>
    </cfRule>
    <cfRule type="cellIs" priority="45" operator="equal" aboveAverage="0" equalAverage="0" bottom="0" percent="0" rank="0" text="" dxfId="481">
      <formula>"IE"</formula>
    </cfRule>
    <cfRule type="cellIs" priority="46" operator="equal" aboveAverage="0" equalAverage="0" bottom="0" percent="0" rank="0" text="" dxfId="482">
      <formula>"NA"</formula>
    </cfRule>
  </conditionalFormatting>
  <conditionalFormatting sqref="M14:AD48 M52:V53 N51:V51 M58:AD81 N54:V56 M57:V57 M49:V50 X49:AD57 M92:AD139 N82:AD91">
    <cfRule type="cellIs" priority="47" operator="equal" aboveAverage="0" equalAverage="0" bottom="0" percent="0" rank="0" text="" dxfId="483">
      <formula>"C"</formula>
    </cfRule>
    <cfRule type="cellIs" priority="48" operator="equal" aboveAverage="0" equalAverage="0" bottom="0" percent="0" rank="0" text="" dxfId="484">
      <formula>"IE"</formula>
    </cfRule>
    <cfRule type="cellIs" priority="49" operator="equal" aboveAverage="0" equalAverage="0" bottom="0" percent="0" rank="0" text="" dxfId="485">
      <formula>"NA"</formula>
    </cfRule>
  </conditionalFormatting>
  <conditionalFormatting sqref="E32:H33">
    <cfRule type="cellIs" priority="50" operator="equal" aboveAverage="0" equalAverage="0" bottom="0" percent="0" rank="0" text="" dxfId="486">
      <formula>"C"</formula>
    </cfRule>
    <cfRule type="cellIs" priority="51" operator="equal" aboveAverage="0" equalAverage="0" bottom="0" percent="0" rank="0" text="" dxfId="487">
      <formula>"IE"</formula>
    </cfRule>
    <cfRule type="cellIs" priority="52" operator="equal" aboveAverage="0" equalAverage="0" bottom="0" percent="0" rank="0" text="" dxfId="488">
      <formula>"NA"</formula>
    </cfRule>
  </conditionalFormatting>
  <conditionalFormatting sqref="L33">
    <cfRule type="cellIs" priority="53" operator="equal" aboveAverage="0" equalAverage="0" bottom="0" percent="0" rank="0" text="" dxfId="489">
      <formula>"C"</formula>
    </cfRule>
    <cfRule type="cellIs" priority="54" operator="equal" aboveAverage="0" equalAverage="0" bottom="0" percent="0" rank="0" text="" dxfId="490">
      <formula>"IE"</formula>
    </cfRule>
    <cfRule type="cellIs" priority="55" operator="equal" aboveAverage="0" equalAverage="0" bottom="0" percent="0" rank="0" text="" dxfId="491">
      <formula>"NA"</formula>
    </cfRule>
  </conditionalFormatting>
  <conditionalFormatting sqref="H65">
    <cfRule type="cellIs" priority="56" operator="equal" aboveAverage="0" equalAverage="0" bottom="0" percent="0" rank="0" text="" dxfId="492">
      <formula>"C"</formula>
    </cfRule>
    <cfRule type="cellIs" priority="57" operator="equal" aboveAverage="0" equalAverage="0" bottom="0" percent="0" rank="0" text="" dxfId="493">
      <formula>"IE"</formula>
    </cfRule>
    <cfRule type="cellIs" priority="58" operator="equal" aboveAverage="0" equalAverage="0" bottom="0" percent="0" rank="0" text="" dxfId="494">
      <formula>"NA"</formula>
    </cfRule>
  </conditionalFormatting>
  <conditionalFormatting sqref="J51:K52">
    <cfRule type="cellIs" priority="59" operator="equal" aboveAverage="0" equalAverage="0" bottom="0" percent="0" rank="0" text="" dxfId="495">
      <formula>"C"</formula>
    </cfRule>
    <cfRule type="cellIs" priority="60" operator="equal" aboveAverage="0" equalAverage="0" bottom="0" percent="0" rank="0" text="" dxfId="496">
      <formula>"IE"</formula>
    </cfRule>
    <cfRule type="cellIs" priority="61" operator="equal" aboveAverage="0" equalAverage="0" bottom="0" percent="0" rank="0" text="" dxfId="497">
      <formula>"NA"</formula>
    </cfRule>
  </conditionalFormatting>
  <conditionalFormatting sqref="M51">
    <cfRule type="cellIs" priority="62" operator="equal" aboveAverage="0" equalAverage="0" bottom="0" percent="0" rank="0" text="" dxfId="498">
      <formula>"C"</formula>
    </cfRule>
    <cfRule type="cellIs" priority="63" operator="equal" aboveAverage="0" equalAverage="0" bottom="0" percent="0" rank="0" text="" dxfId="499">
      <formula>"IE"</formula>
    </cfRule>
    <cfRule type="cellIs" priority="64" operator="equal" aboveAverage="0" equalAverage="0" bottom="0" percent="0" rank="0" text="" dxfId="500">
      <formula>"NA"</formula>
    </cfRule>
  </conditionalFormatting>
  <conditionalFormatting sqref="M51">
    <cfRule type="cellIs" priority="65" operator="equal" aboveAverage="0" equalAverage="0" bottom="0" percent="0" rank="0" text="" dxfId="501">
      <formula>"C"</formula>
    </cfRule>
    <cfRule type="cellIs" priority="66" operator="equal" aboveAverage="0" equalAverage="0" bottom="0" percent="0" rank="0" text="" dxfId="502">
      <formula>"IE"</formula>
    </cfRule>
    <cfRule type="cellIs" priority="67" operator="equal" aboveAverage="0" equalAverage="0" bottom="0" percent="0" rank="0" text="" dxfId="503">
      <formula>"NA"</formula>
    </cfRule>
  </conditionalFormatting>
  <conditionalFormatting sqref="J56:K56">
    <cfRule type="cellIs" priority="68" operator="equal" aboveAverage="0" equalAverage="0" bottom="0" percent="0" rank="0" text="" dxfId="504">
      <formula>"C"</formula>
    </cfRule>
    <cfRule type="cellIs" priority="69" operator="equal" aboveAverage="0" equalAverage="0" bottom="0" percent="0" rank="0" text="" dxfId="505">
      <formula>"IE"</formula>
    </cfRule>
    <cfRule type="cellIs" priority="70" operator="equal" aboveAverage="0" equalAverage="0" bottom="0" percent="0" rank="0" text="" dxfId="506">
      <formula>"NA"</formula>
    </cfRule>
  </conditionalFormatting>
  <conditionalFormatting sqref="M54:M56">
    <cfRule type="cellIs" priority="71" operator="equal" aboveAverage="0" equalAverage="0" bottom="0" percent="0" rank="0" text="" dxfId="507">
      <formula>"C"</formula>
    </cfRule>
    <cfRule type="cellIs" priority="72" operator="equal" aboveAverage="0" equalAverage="0" bottom="0" percent="0" rank="0" text="" dxfId="508">
      <formula>"IE"</formula>
    </cfRule>
    <cfRule type="cellIs" priority="73" operator="equal" aboveAverage="0" equalAverage="0" bottom="0" percent="0" rank="0" text="" dxfId="509">
      <formula>"NA"</formula>
    </cfRule>
  </conditionalFormatting>
  <conditionalFormatting sqref="M54:M56">
    <cfRule type="cellIs" priority="74" operator="equal" aboveAverage="0" equalAverage="0" bottom="0" percent="0" rank="0" text="" dxfId="510">
      <formula>"C"</formula>
    </cfRule>
    <cfRule type="cellIs" priority="75" operator="equal" aboveAverage="0" equalAverage="0" bottom="0" percent="0" rank="0" text="" dxfId="511">
      <formula>"IE"</formula>
    </cfRule>
    <cfRule type="cellIs" priority="76" operator="equal" aboveAverage="0" equalAverage="0" bottom="0" percent="0" rank="0" text="" dxfId="512">
      <formula>"NA"</formula>
    </cfRule>
  </conditionalFormatting>
  <conditionalFormatting sqref="W49:W57">
    <cfRule type="cellIs" priority="77" operator="equal" aboveAverage="0" equalAverage="0" bottom="0" percent="0" rank="0" text="" dxfId="513">
      <formula>"C"</formula>
    </cfRule>
    <cfRule type="cellIs" priority="78" operator="equal" aboveAverage="0" equalAverage="0" bottom="0" percent="0" rank="0" text="" dxfId="514">
      <formula>"IE"</formula>
    </cfRule>
    <cfRule type="cellIs" priority="79" operator="equal" aboveAverage="0" equalAverage="0" bottom="0" percent="0" rank="0" text="" dxfId="515">
      <formula>"NA"</formula>
    </cfRule>
  </conditionalFormatting>
  <conditionalFormatting sqref="W49:W57">
    <cfRule type="cellIs" priority="80" operator="equal" aboveAverage="0" equalAverage="0" bottom="0" percent="0" rank="0" text="" dxfId="516">
      <formula>"C"</formula>
    </cfRule>
    <cfRule type="cellIs" priority="81" operator="equal" aboveAverage="0" equalAverage="0" bottom="0" percent="0" rank="0" text="" dxfId="517">
      <formula>"IE"</formula>
    </cfRule>
    <cfRule type="cellIs" priority="82" operator="equal" aboveAverage="0" equalAverage="0" bottom="0" percent="0" rank="0" text="" dxfId="518">
      <formula>"NA"</formula>
    </cfRule>
  </conditionalFormatting>
  <conditionalFormatting sqref="M82:M91">
    <cfRule type="cellIs" priority="83" operator="equal" aboveAverage="0" equalAverage="0" bottom="0" percent="0" rank="0" text="" dxfId="519">
      <formula>"C"</formula>
    </cfRule>
    <cfRule type="cellIs" priority="84" operator="equal" aboveAverage="0" equalAverage="0" bottom="0" percent="0" rank="0" text="" dxfId="520">
      <formula>"IE"</formula>
    </cfRule>
    <cfRule type="cellIs" priority="85" operator="equal" aboveAverage="0" equalAverage="0" bottom="0" percent="0" rank="0" text="" dxfId="521">
      <formula>"NA"</formula>
    </cfRule>
  </conditionalFormatting>
  <conditionalFormatting sqref="M82:M91">
    <cfRule type="cellIs" priority="86" operator="equal" aboveAverage="0" equalAverage="0" bottom="0" percent="0" rank="0" text="" dxfId="522">
      <formula>"C"</formula>
    </cfRule>
    <cfRule type="cellIs" priority="87" operator="equal" aboveAverage="0" equalAverage="0" bottom="0" percent="0" rank="0" text="" dxfId="523">
      <formula>"IE"</formula>
    </cfRule>
    <cfRule type="cellIs" priority="88" operator="equal" aboveAverage="0" equalAverage="0" bottom="0" percent="0" rank="0" text="" dxfId="524">
      <formula>"NA"</formula>
    </cfRule>
  </conditionalFormatting>
  <conditionalFormatting sqref="AI159">
    <cfRule type="cellIs" priority="89" operator="equal" aboveAverage="0" equalAverage="0" bottom="0" percent="0" rank="0" text="" dxfId="525">
      <formula>"C"</formula>
    </cfRule>
    <cfRule type="cellIs" priority="90" operator="equal" aboveAverage="0" equalAverage="0" bottom="0" percent="0" rank="0" text="" dxfId="526">
      <formula>"IE"</formula>
    </cfRule>
    <cfRule type="cellIs" priority="91" operator="equal" aboveAverage="0" equalAverage="0" bottom="0" percent="0" rank="0" text="" dxfId="527">
      <formula>"NA"</formula>
    </cfRule>
  </conditionalFormatting>
  <conditionalFormatting sqref="M157:AD159">
    <cfRule type="cellIs" priority="92" operator="equal" aboveAverage="0" equalAverage="0" bottom="0" percent="0" rank="0" text="" dxfId="528">
      <formula>"C"</formula>
    </cfRule>
    <cfRule type="cellIs" priority="93" operator="equal" aboveAverage="0" equalAverage="0" bottom="0" percent="0" rank="0" text="" dxfId="529">
      <formula>"IE"</formula>
    </cfRule>
    <cfRule type="cellIs" priority="94" operator="equal" aboveAverage="0" equalAverage="0" bottom="0" percent="0" rank="0" text="" dxfId="530">
      <formula>"NA"</formula>
    </cfRule>
  </conditionalFormatting>
  <conditionalFormatting sqref="J157:K159">
    <cfRule type="cellIs" priority="95" operator="equal" aboveAverage="0" equalAverage="0" bottom="0" percent="0" rank="0" text="" dxfId="531">
      <formula>"C"</formula>
    </cfRule>
    <cfRule type="cellIs" priority="96" operator="equal" aboveAverage="0" equalAverage="0" bottom="0" percent="0" rank="0" text="" dxfId="532">
      <formula>"IE"</formula>
    </cfRule>
    <cfRule type="cellIs" priority="97" operator="equal" aboveAverage="0" equalAverage="0" bottom="0" percent="0" rank="0" text="" dxfId="533">
      <formula>"NA"</formula>
    </cfRule>
  </conditionalFormatting>
  <printOptions headings="false" gridLines="false" gridLinesSet="true" horizontalCentered="false" verticalCentered="false"/>
  <pageMargins left="0.7" right="0.7" top="0.7875" bottom="0.78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170"/>
  <sheetViews>
    <sheetView showFormulas="false" showGridLines="true" showRowColHeaders="true" showZeros="true" rightToLeft="false" tabSelected="false" showOutlineSymbols="true" defaultGridColor="true" view="normal" topLeftCell="A146" colorId="64" zoomScale="80" zoomScaleNormal="80" zoomScalePageLayoutView="100" workbookViewId="0">
      <selection pane="topLeft" activeCell="AI159" activeCellId="0" sqref="AI159"/>
    </sheetView>
  </sheetViews>
  <sheetFormatPr defaultColWidth="8.84765625" defaultRowHeight="12.75" zeroHeight="false" outlineLevelRow="0" outlineLevelCol="0"/>
  <cols>
    <col collapsed="false" customWidth="true" hidden="false" outlineLevel="0" max="2" min="1" style="1" width="21.42"/>
    <col collapsed="false" customWidth="true" hidden="false" outlineLevel="0" max="3" min="3" style="2" width="46.42"/>
    <col collapsed="false" customWidth="true" hidden="false" outlineLevel="0" max="4" min="4" style="1" width="7.14"/>
    <col collapsed="false" customWidth="true" hidden="false" outlineLevel="0" max="24" min="5" style="1" width="8.56"/>
    <col collapsed="false" customWidth="false" hidden="false" outlineLevel="0" max="25" min="25" style="1" width="8.85"/>
    <col collapsed="false" customWidth="true" hidden="false" outlineLevel="0" max="30" min="26" style="1" width="8.56"/>
    <col collapsed="false" customWidth="true" hidden="false" outlineLevel="0" max="31" min="31" style="1" width="2.13"/>
    <col collapsed="false" customWidth="true" hidden="false" outlineLevel="0" max="37" min="32" style="1" width="8.56"/>
    <col collapsed="false" customWidth="true" hidden="false" outlineLevel="0" max="38" min="38" style="1" width="25.7"/>
    <col collapsed="false" customWidth="false" hidden="false" outlineLevel="0" max="257" min="39" style="1" width="8.85"/>
  </cols>
  <sheetData>
    <row r="1" s="118" customFormat="true" ht="22.5" hidden="false" customHeight="true" outlineLevel="0" collapsed="false">
      <c r="A1" s="3" t="s">
        <v>443</v>
      </c>
      <c r="B1" s="115"/>
      <c r="C1" s="116"/>
      <c r="D1" s="117"/>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row>
    <row r="2" s="118" customFormat="true" ht="12.75" hidden="false" customHeight="false" outlineLevel="0" collapsed="false">
      <c r="A2" s="119" t="s">
        <v>1</v>
      </c>
      <c r="B2" s="115"/>
      <c r="C2" s="116"/>
      <c r="D2" s="117"/>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row>
    <row r="3" s="118" customFormat="true" ht="12.75" hidden="false" customHeight="false" outlineLevel="0" collapsed="false">
      <c r="A3" s="117"/>
      <c r="B3" s="115"/>
      <c r="C3" s="116"/>
      <c r="D3" s="117"/>
      <c r="E3" s="117"/>
      <c r="F3" s="120"/>
      <c r="G3" s="117"/>
      <c r="H3" s="117"/>
      <c r="I3" s="117"/>
      <c r="J3" s="117"/>
      <c r="K3" s="117"/>
      <c r="L3" s="117"/>
      <c r="M3" s="117"/>
      <c r="N3" s="117"/>
      <c r="O3" s="117"/>
      <c r="P3" s="121"/>
      <c r="Q3" s="121"/>
      <c r="R3" s="122"/>
      <c r="S3" s="122"/>
      <c r="T3" s="122"/>
      <c r="U3" s="122"/>
      <c r="V3" s="122"/>
      <c r="W3" s="117"/>
      <c r="X3" s="117"/>
      <c r="Y3" s="117"/>
      <c r="Z3" s="117"/>
      <c r="AA3" s="117"/>
      <c r="AB3" s="117"/>
      <c r="AC3" s="117"/>
      <c r="AD3" s="117"/>
      <c r="AE3" s="117"/>
      <c r="AF3" s="117"/>
      <c r="AG3" s="117"/>
      <c r="AH3" s="117"/>
      <c r="AI3" s="117"/>
      <c r="AJ3" s="117"/>
      <c r="AK3" s="117"/>
      <c r="AL3" s="117"/>
    </row>
    <row r="4" s="118" customFormat="true" ht="12.75" hidden="false" customHeight="false" outlineLevel="0" collapsed="false">
      <c r="A4" s="123" t="s">
        <v>2</v>
      </c>
      <c r="B4" s="124" t="s">
        <v>3</v>
      </c>
      <c r="C4" s="125" t="s">
        <v>4</v>
      </c>
      <c r="D4" s="117"/>
      <c r="E4" s="117"/>
      <c r="F4" s="117"/>
      <c r="G4" s="117"/>
      <c r="H4" s="117"/>
      <c r="I4" s="117"/>
      <c r="J4" s="117"/>
      <c r="K4" s="117"/>
      <c r="L4" s="117"/>
      <c r="M4" s="117"/>
      <c r="N4" s="117"/>
      <c r="O4" s="117"/>
      <c r="P4" s="121"/>
      <c r="Q4" s="121"/>
      <c r="R4" s="122"/>
      <c r="S4" s="122"/>
      <c r="T4" s="122"/>
      <c r="U4" s="122"/>
      <c r="V4" s="122"/>
      <c r="W4" s="117"/>
      <c r="X4" s="117"/>
      <c r="Y4" s="117"/>
      <c r="Z4" s="117"/>
      <c r="AA4" s="117"/>
      <c r="AB4" s="117"/>
      <c r="AC4" s="117"/>
      <c r="AD4" s="117"/>
      <c r="AE4" s="117"/>
      <c r="AF4" s="117"/>
      <c r="AG4" s="117"/>
      <c r="AH4" s="117"/>
      <c r="AI4" s="117"/>
      <c r="AJ4" s="117"/>
      <c r="AK4" s="117"/>
      <c r="AL4" s="117"/>
    </row>
    <row r="5" s="118" customFormat="true" ht="12.75" hidden="false" customHeight="false" outlineLevel="0" collapsed="false">
      <c r="A5" s="123" t="s">
        <v>5</v>
      </c>
      <c r="B5" s="124" t="s">
        <v>444</v>
      </c>
      <c r="C5" s="125" t="s">
        <v>7</v>
      </c>
      <c r="D5" s="117"/>
      <c r="E5" s="117"/>
      <c r="F5" s="117"/>
      <c r="G5" s="117"/>
      <c r="H5" s="117"/>
      <c r="I5" s="117"/>
      <c r="J5" s="117"/>
      <c r="K5" s="117"/>
      <c r="L5" s="117"/>
      <c r="M5" s="117"/>
      <c r="N5" s="117"/>
      <c r="O5" s="117"/>
      <c r="P5" s="121"/>
      <c r="Q5" s="121"/>
      <c r="R5" s="122"/>
      <c r="S5" s="122"/>
      <c r="T5" s="122"/>
      <c r="U5" s="122"/>
      <c r="V5" s="122"/>
      <c r="W5" s="117"/>
      <c r="X5" s="117"/>
      <c r="Y5" s="117"/>
      <c r="Z5" s="117"/>
      <c r="AA5" s="117"/>
      <c r="AB5" s="117"/>
      <c r="AC5" s="117"/>
      <c r="AD5" s="117"/>
      <c r="AE5" s="117"/>
      <c r="AF5" s="117"/>
      <c r="AG5" s="117"/>
      <c r="AH5" s="117"/>
      <c r="AI5" s="117"/>
      <c r="AJ5" s="117"/>
      <c r="AK5" s="117"/>
      <c r="AL5" s="117"/>
    </row>
    <row r="6" s="118" customFormat="true" ht="12.75" hidden="false" customHeight="false" outlineLevel="0" collapsed="false">
      <c r="A6" s="123" t="s">
        <v>8</v>
      </c>
      <c r="B6" s="124" t="n">
        <v>2050</v>
      </c>
      <c r="C6" s="125" t="s">
        <v>9</v>
      </c>
      <c r="D6" s="117"/>
      <c r="E6" s="117"/>
      <c r="F6" s="117"/>
      <c r="G6" s="117"/>
      <c r="H6" s="117"/>
      <c r="I6" s="117"/>
      <c r="J6" s="117"/>
      <c r="K6" s="117"/>
      <c r="L6" s="117"/>
      <c r="M6" s="117"/>
      <c r="N6" s="117"/>
      <c r="O6" s="117"/>
      <c r="P6" s="117"/>
      <c r="Q6" s="117"/>
      <c r="R6" s="126"/>
      <c r="S6" s="126"/>
      <c r="T6" s="126"/>
      <c r="U6" s="126"/>
      <c r="V6" s="126"/>
      <c r="W6" s="117"/>
      <c r="X6" s="117"/>
      <c r="Y6" s="117"/>
      <c r="Z6" s="117"/>
      <c r="AA6" s="117"/>
      <c r="AB6" s="117"/>
      <c r="AC6" s="117"/>
      <c r="AD6" s="117"/>
      <c r="AE6" s="117"/>
      <c r="AF6" s="117"/>
      <c r="AG6" s="117"/>
      <c r="AH6" s="117"/>
      <c r="AI6" s="117"/>
      <c r="AJ6" s="117"/>
      <c r="AK6" s="117"/>
      <c r="AL6" s="117"/>
    </row>
    <row r="7" s="118" customFormat="true" ht="12.75" hidden="false" customHeight="false" outlineLevel="0" collapsed="false">
      <c r="A7" s="123" t="s">
        <v>10</v>
      </c>
      <c r="B7" s="124" t="s">
        <v>11</v>
      </c>
      <c r="C7" s="127" t="s">
        <v>12</v>
      </c>
      <c r="D7" s="121"/>
      <c r="E7" s="121"/>
      <c r="F7" s="121"/>
      <c r="G7" s="121"/>
      <c r="H7" s="121"/>
      <c r="I7" s="121"/>
      <c r="J7" s="121"/>
      <c r="K7" s="121"/>
      <c r="L7" s="121"/>
      <c r="M7" s="121"/>
      <c r="N7" s="121"/>
      <c r="O7" s="121"/>
      <c r="P7" s="121"/>
      <c r="Q7" s="121"/>
      <c r="R7" s="122"/>
      <c r="S7" s="122"/>
      <c r="T7" s="122"/>
      <c r="U7" s="122"/>
      <c r="V7" s="122"/>
      <c r="W7" s="117"/>
      <c r="X7" s="117"/>
      <c r="Y7" s="117"/>
      <c r="Z7" s="117"/>
      <c r="AA7" s="117"/>
      <c r="AB7" s="117"/>
      <c r="AC7" s="117"/>
      <c r="AD7" s="121"/>
      <c r="AE7" s="117"/>
      <c r="AF7" s="117"/>
      <c r="AG7" s="121"/>
      <c r="AH7" s="121"/>
      <c r="AI7" s="121"/>
      <c r="AJ7" s="121"/>
      <c r="AK7" s="121"/>
      <c r="AL7" s="121"/>
    </row>
    <row r="8" s="132" customFormat="true" ht="12.75" hidden="false" customHeight="false" outlineLevel="0" collapsed="false">
      <c r="A8" s="128"/>
      <c r="B8" s="129"/>
      <c r="C8" s="130"/>
      <c r="D8" s="131"/>
      <c r="E8" s="131"/>
      <c r="F8" s="131"/>
      <c r="G8" s="131"/>
      <c r="H8" s="131"/>
      <c r="I8" s="131"/>
      <c r="J8" s="131"/>
      <c r="K8" s="131"/>
      <c r="L8" s="131"/>
      <c r="M8" s="131"/>
      <c r="N8" s="131"/>
      <c r="O8" s="131"/>
      <c r="P8" s="131"/>
      <c r="Q8" s="131"/>
      <c r="R8" s="122"/>
      <c r="S8" s="122"/>
      <c r="T8" s="122"/>
      <c r="U8" s="122"/>
      <c r="V8" s="122"/>
      <c r="W8" s="117"/>
      <c r="X8" s="117"/>
      <c r="Y8" s="117"/>
      <c r="Z8" s="117"/>
      <c r="AA8" s="117"/>
      <c r="AB8" s="117"/>
      <c r="AC8" s="117"/>
      <c r="AD8" s="117"/>
      <c r="AE8" s="117"/>
      <c r="AF8" s="126"/>
      <c r="AG8" s="121"/>
      <c r="AH8" s="121"/>
      <c r="AI8" s="121"/>
      <c r="AJ8" s="121"/>
      <c r="AK8" s="121"/>
      <c r="AL8" s="121"/>
    </row>
    <row r="9" s="132" customFormat="true" ht="13.5" hidden="false" customHeight="false" outlineLevel="0" collapsed="false">
      <c r="A9" s="133"/>
      <c r="B9" s="134"/>
      <c r="C9" s="135"/>
      <c r="D9" s="136"/>
      <c r="E9" s="136"/>
      <c r="F9" s="136"/>
      <c r="G9" s="136"/>
      <c r="H9" s="136"/>
      <c r="I9" s="136"/>
      <c r="J9" s="136"/>
      <c r="K9" s="136"/>
      <c r="L9" s="136"/>
      <c r="M9" s="136"/>
      <c r="N9" s="136"/>
      <c r="O9" s="136"/>
      <c r="P9" s="136"/>
      <c r="Q9" s="136"/>
      <c r="R9" s="122"/>
      <c r="S9" s="122"/>
      <c r="T9" s="122"/>
      <c r="U9" s="122"/>
      <c r="V9" s="122"/>
      <c r="W9" s="117"/>
      <c r="X9" s="117"/>
      <c r="Y9" s="117"/>
      <c r="Z9" s="117"/>
      <c r="AA9" s="117"/>
      <c r="AB9" s="117"/>
      <c r="AC9" s="117"/>
      <c r="AD9" s="117"/>
      <c r="AE9" s="117"/>
      <c r="AF9" s="126"/>
      <c r="AG9" s="121"/>
      <c r="AH9" s="121"/>
      <c r="AI9" s="121"/>
      <c r="AJ9" s="121"/>
      <c r="AK9" s="121"/>
      <c r="AL9" s="121"/>
    </row>
    <row r="10" s="142" customFormat="true" ht="37.5" hidden="false" customHeight="true" outlineLevel="0" collapsed="false">
      <c r="A10" s="137" t="str">
        <f aca="false">B4&amp;": "&amp;B5&amp;": "&amp;B6</f>
        <v>SE: 07.02.2023: 2050</v>
      </c>
      <c r="B10" s="138" t="s">
        <v>13</v>
      </c>
      <c r="C10" s="138"/>
      <c r="D10" s="138"/>
      <c r="E10" s="139" t="s">
        <v>14</v>
      </c>
      <c r="F10" s="139"/>
      <c r="G10" s="139"/>
      <c r="H10" s="139"/>
      <c r="I10" s="139" t="s">
        <v>15</v>
      </c>
      <c r="J10" s="139"/>
      <c r="K10" s="139"/>
      <c r="L10" s="139"/>
      <c r="M10" s="139" t="s">
        <v>16</v>
      </c>
      <c r="N10" s="139" t="s">
        <v>17</v>
      </c>
      <c r="O10" s="139"/>
      <c r="P10" s="139"/>
      <c r="Q10" s="139" t="s">
        <v>18</v>
      </c>
      <c r="R10" s="139"/>
      <c r="S10" s="139"/>
      <c r="T10" s="139"/>
      <c r="U10" s="139"/>
      <c r="V10" s="139"/>
      <c r="W10" s="140" t="s">
        <v>19</v>
      </c>
      <c r="X10" s="140"/>
      <c r="Y10" s="140"/>
      <c r="Z10" s="140"/>
      <c r="AA10" s="140"/>
      <c r="AB10" s="140"/>
      <c r="AC10" s="140"/>
      <c r="AD10" s="140"/>
      <c r="AE10" s="141"/>
      <c r="AF10" s="139" t="s">
        <v>20</v>
      </c>
      <c r="AG10" s="139"/>
      <c r="AH10" s="139"/>
      <c r="AI10" s="139"/>
      <c r="AJ10" s="139"/>
      <c r="AK10" s="139"/>
      <c r="AL10" s="139"/>
    </row>
    <row r="11" s="132" customFormat="true" ht="15" hidden="false" customHeight="true" outlineLevel="0" collapsed="false">
      <c r="A11" s="137"/>
      <c r="B11" s="138"/>
      <c r="C11" s="138"/>
      <c r="D11" s="138"/>
      <c r="E11" s="139"/>
      <c r="F11" s="139"/>
      <c r="G11" s="139"/>
      <c r="H11" s="139"/>
      <c r="I11" s="139"/>
      <c r="J11" s="139"/>
      <c r="K11" s="139"/>
      <c r="L11" s="139"/>
      <c r="M11" s="139"/>
      <c r="N11" s="139"/>
      <c r="O11" s="139"/>
      <c r="P11" s="139"/>
      <c r="Q11" s="139"/>
      <c r="R11" s="139"/>
      <c r="S11" s="139"/>
      <c r="T11" s="139"/>
      <c r="U11" s="139"/>
      <c r="V11" s="139"/>
      <c r="W11" s="143"/>
      <c r="X11" s="144" t="s">
        <v>21</v>
      </c>
      <c r="Y11" s="144"/>
      <c r="Z11" s="144"/>
      <c r="AA11" s="144"/>
      <c r="AB11" s="144"/>
      <c r="AC11" s="145"/>
      <c r="AD11" s="146"/>
      <c r="AE11" s="147"/>
      <c r="AF11" s="139"/>
      <c r="AG11" s="139"/>
      <c r="AH11" s="139"/>
      <c r="AI11" s="139"/>
      <c r="AJ11" s="139"/>
      <c r="AK11" s="139"/>
      <c r="AL11" s="139"/>
    </row>
    <row r="12" s="132" customFormat="true" ht="52.5" hidden="false" customHeight="true" outlineLevel="0" collapsed="false">
      <c r="A12" s="137"/>
      <c r="B12" s="138"/>
      <c r="C12" s="138"/>
      <c r="D12" s="138"/>
      <c r="E12" s="148" t="s">
        <v>22</v>
      </c>
      <c r="F12" s="148" t="s">
        <v>23</v>
      </c>
      <c r="G12" s="148" t="s">
        <v>24</v>
      </c>
      <c r="H12" s="148" t="s">
        <v>25</v>
      </c>
      <c r="I12" s="148" t="s">
        <v>26</v>
      </c>
      <c r="J12" s="149" t="s">
        <v>27</v>
      </c>
      <c r="K12" s="149" t="s">
        <v>28</v>
      </c>
      <c r="L12" s="150" t="s">
        <v>29</v>
      </c>
      <c r="M12" s="151" t="s">
        <v>30</v>
      </c>
      <c r="N12" s="149" t="s">
        <v>31</v>
      </c>
      <c r="O12" s="149" t="s">
        <v>32</v>
      </c>
      <c r="P12" s="149" t="s">
        <v>33</v>
      </c>
      <c r="Q12" s="149" t="s">
        <v>34</v>
      </c>
      <c r="R12" s="149" t="s">
        <v>35</v>
      </c>
      <c r="S12" s="149" t="s">
        <v>36</v>
      </c>
      <c r="T12" s="149" t="s">
        <v>37</v>
      </c>
      <c r="U12" s="149" t="s">
        <v>38</v>
      </c>
      <c r="V12" s="149" t="s">
        <v>39</v>
      </c>
      <c r="W12" s="151" t="s">
        <v>40</v>
      </c>
      <c r="X12" s="148" t="s">
        <v>41</v>
      </c>
      <c r="Y12" s="148" t="s">
        <v>42</v>
      </c>
      <c r="Z12" s="148" t="s">
        <v>43</v>
      </c>
      <c r="AA12" s="148" t="s">
        <v>44</v>
      </c>
      <c r="AB12" s="148" t="s">
        <v>45</v>
      </c>
      <c r="AC12" s="149" t="s">
        <v>46</v>
      </c>
      <c r="AD12" s="149" t="s">
        <v>47</v>
      </c>
      <c r="AE12" s="152"/>
      <c r="AF12" s="151" t="s">
        <v>48</v>
      </c>
      <c r="AG12" s="151" t="s">
        <v>49</v>
      </c>
      <c r="AH12" s="151" t="s">
        <v>50</v>
      </c>
      <c r="AI12" s="151" t="s">
        <v>51</v>
      </c>
      <c r="AJ12" s="151" t="s">
        <v>52</v>
      </c>
      <c r="AK12" s="151" t="s">
        <v>53</v>
      </c>
      <c r="AL12" s="153" t="s">
        <v>54</v>
      </c>
    </row>
    <row r="13" customFormat="false" ht="37.5" hidden="false" customHeight="true" outlineLevel="0" collapsed="false">
      <c r="A13" s="154" t="s">
        <v>55</v>
      </c>
      <c r="B13" s="154" t="s">
        <v>56</v>
      </c>
      <c r="C13" s="155" t="s">
        <v>57</v>
      </c>
      <c r="D13" s="154" t="s">
        <v>58</v>
      </c>
      <c r="E13" s="154" t="s">
        <v>59</v>
      </c>
      <c r="F13" s="154" t="s">
        <v>59</v>
      </c>
      <c r="G13" s="154" t="s">
        <v>59</v>
      </c>
      <c r="H13" s="154" t="s">
        <v>59</v>
      </c>
      <c r="I13" s="154" t="s">
        <v>59</v>
      </c>
      <c r="J13" s="154" t="s">
        <v>59</v>
      </c>
      <c r="K13" s="154" t="s">
        <v>59</v>
      </c>
      <c r="L13" s="154" t="s">
        <v>59</v>
      </c>
      <c r="M13" s="154" t="s">
        <v>59</v>
      </c>
      <c r="N13" s="154" t="s">
        <v>60</v>
      </c>
      <c r="O13" s="154" t="s">
        <v>60</v>
      </c>
      <c r="P13" s="154" t="s">
        <v>60</v>
      </c>
      <c r="Q13" s="154" t="s">
        <v>60</v>
      </c>
      <c r="R13" s="154" t="s">
        <v>60</v>
      </c>
      <c r="S13" s="154" t="s">
        <v>60</v>
      </c>
      <c r="T13" s="154" t="s">
        <v>60</v>
      </c>
      <c r="U13" s="154" t="s">
        <v>60</v>
      </c>
      <c r="V13" s="154" t="s">
        <v>60</v>
      </c>
      <c r="W13" s="154" t="s">
        <v>61</v>
      </c>
      <c r="X13" s="154" t="s">
        <v>60</v>
      </c>
      <c r="Y13" s="154" t="s">
        <v>60</v>
      </c>
      <c r="Z13" s="154" t="s">
        <v>60</v>
      </c>
      <c r="AA13" s="154" t="s">
        <v>60</v>
      </c>
      <c r="AB13" s="154" t="s">
        <v>60</v>
      </c>
      <c r="AC13" s="154" t="s">
        <v>62</v>
      </c>
      <c r="AD13" s="154" t="s">
        <v>62</v>
      </c>
      <c r="AE13" s="156"/>
      <c r="AF13" s="154" t="s">
        <v>63</v>
      </c>
      <c r="AG13" s="154" t="s">
        <v>63</v>
      </c>
      <c r="AH13" s="154" t="s">
        <v>63</v>
      </c>
      <c r="AI13" s="154" t="s">
        <v>63</v>
      </c>
      <c r="AJ13" s="154" t="s">
        <v>63</v>
      </c>
      <c r="AK13" s="154"/>
      <c r="AL13" s="154"/>
    </row>
    <row r="14" s="132" customFormat="true" ht="26.25" hidden="false" customHeight="true" outlineLevel="0" collapsed="false">
      <c r="A14" s="157" t="s">
        <v>64</v>
      </c>
      <c r="B14" s="157" t="s">
        <v>65</v>
      </c>
      <c r="C14" s="158" t="s">
        <v>66</v>
      </c>
      <c r="D14" s="159"/>
      <c r="E14" s="37" t="n">
        <v>11.7406375164062</v>
      </c>
      <c r="F14" s="37" t="n">
        <v>2.84999199337429</v>
      </c>
      <c r="G14" s="37" t="n">
        <v>1.96730178545195</v>
      </c>
      <c r="H14" s="37" t="n">
        <v>0.35706564333618</v>
      </c>
      <c r="I14" s="37" t="n">
        <v>0.801397890670543</v>
      </c>
      <c r="J14" s="39" t="s">
        <v>71</v>
      </c>
      <c r="K14" s="39" t="s">
        <v>71</v>
      </c>
      <c r="L14" s="37" t="n">
        <v>0.0272599316360141</v>
      </c>
      <c r="M14" s="39" t="s">
        <v>71</v>
      </c>
      <c r="N14" s="39" t="s">
        <v>71</v>
      </c>
      <c r="O14" s="39" t="s">
        <v>71</v>
      </c>
      <c r="P14" s="39" t="s">
        <v>71</v>
      </c>
      <c r="Q14" s="39" t="s">
        <v>71</v>
      </c>
      <c r="R14" s="39" t="s">
        <v>71</v>
      </c>
      <c r="S14" s="39" t="s">
        <v>71</v>
      </c>
      <c r="T14" s="39" t="s">
        <v>71</v>
      </c>
      <c r="U14" s="39" t="s">
        <v>71</v>
      </c>
      <c r="V14" s="39" t="s">
        <v>71</v>
      </c>
      <c r="W14" s="39" t="s">
        <v>71</v>
      </c>
      <c r="X14" s="39" t="s">
        <v>71</v>
      </c>
      <c r="Y14" s="39" t="s">
        <v>71</v>
      </c>
      <c r="Z14" s="39" t="s">
        <v>71</v>
      </c>
      <c r="AA14" s="39" t="s">
        <v>71</v>
      </c>
      <c r="AB14" s="39" t="s">
        <v>71</v>
      </c>
      <c r="AC14" s="39" t="s">
        <v>71</v>
      </c>
      <c r="AD14" s="39" t="s">
        <v>71</v>
      </c>
      <c r="AE14" s="160"/>
      <c r="AF14" s="37" t="s">
        <v>442</v>
      </c>
      <c r="AG14" s="37" t="n">
        <v>608.4864</v>
      </c>
      <c r="AH14" s="37" t="s">
        <v>442</v>
      </c>
      <c r="AI14" s="37" t="n">
        <v>183347.096212876</v>
      </c>
      <c r="AJ14" s="37" t="n">
        <v>28297.910059021</v>
      </c>
      <c r="AK14" s="161" t="s">
        <v>67</v>
      </c>
      <c r="AL14" s="162" t="s">
        <v>63</v>
      </c>
    </row>
    <row r="15" s="132" customFormat="true" ht="26.25" hidden="false" customHeight="true" outlineLevel="0" collapsed="false">
      <c r="A15" s="157" t="s">
        <v>68</v>
      </c>
      <c r="B15" s="157" t="s">
        <v>69</v>
      </c>
      <c r="C15" s="158" t="s">
        <v>70</v>
      </c>
      <c r="D15" s="159"/>
      <c r="E15" s="37" t="n">
        <v>0.82497515810091</v>
      </c>
      <c r="F15" s="37" t="n">
        <v>0.0556115577136</v>
      </c>
      <c r="G15" s="37" t="n">
        <v>0.13483387493766</v>
      </c>
      <c r="H15" s="37" t="n">
        <v>0.0537122490576</v>
      </c>
      <c r="I15" s="37" t="n">
        <v>0.03309181163784</v>
      </c>
      <c r="J15" s="39" t="s">
        <v>71</v>
      </c>
      <c r="K15" s="39" t="s">
        <v>71</v>
      </c>
      <c r="L15" s="37" t="n">
        <v>0.00900912248404</v>
      </c>
      <c r="M15" s="39" t="s">
        <v>71</v>
      </c>
      <c r="N15" s="39" t="s">
        <v>71</v>
      </c>
      <c r="O15" s="39" t="s">
        <v>71</v>
      </c>
      <c r="P15" s="39" t="s">
        <v>71</v>
      </c>
      <c r="Q15" s="39" t="s">
        <v>71</v>
      </c>
      <c r="R15" s="39" t="s">
        <v>71</v>
      </c>
      <c r="S15" s="39" t="s">
        <v>71</v>
      </c>
      <c r="T15" s="39" t="s">
        <v>71</v>
      </c>
      <c r="U15" s="39" t="s">
        <v>71</v>
      </c>
      <c r="V15" s="39" t="s">
        <v>71</v>
      </c>
      <c r="W15" s="39" t="s">
        <v>71</v>
      </c>
      <c r="X15" s="39" t="s">
        <v>71</v>
      </c>
      <c r="Y15" s="39" t="s">
        <v>71</v>
      </c>
      <c r="Z15" s="39" t="s">
        <v>71</v>
      </c>
      <c r="AA15" s="39" t="s">
        <v>71</v>
      </c>
      <c r="AB15" s="39" t="s">
        <v>71</v>
      </c>
      <c r="AC15" s="39" t="s">
        <v>71</v>
      </c>
      <c r="AD15" s="39" t="s">
        <v>71</v>
      </c>
      <c r="AE15" s="160"/>
      <c r="AF15" s="37" t="s">
        <v>442</v>
      </c>
      <c r="AG15" s="161" t="s">
        <v>72</v>
      </c>
      <c r="AH15" s="37" t="s">
        <v>442</v>
      </c>
      <c r="AI15" s="161" t="s">
        <v>72</v>
      </c>
      <c r="AJ15" s="161" t="s">
        <v>72</v>
      </c>
      <c r="AK15" s="161" t="s">
        <v>67</v>
      </c>
      <c r="AL15" s="162" t="s">
        <v>63</v>
      </c>
    </row>
    <row r="16" s="132" customFormat="true" ht="26.25" hidden="false" customHeight="true" outlineLevel="0" collapsed="false">
      <c r="A16" s="157" t="s">
        <v>68</v>
      </c>
      <c r="B16" s="157" t="s">
        <v>73</v>
      </c>
      <c r="C16" s="158" t="s">
        <v>74</v>
      </c>
      <c r="D16" s="159"/>
      <c r="E16" s="37" t="s">
        <v>72</v>
      </c>
      <c r="F16" s="37" t="s">
        <v>72</v>
      </c>
      <c r="G16" s="37" t="s">
        <v>72</v>
      </c>
      <c r="H16" s="37" t="s">
        <v>71</v>
      </c>
      <c r="I16" s="37" t="s">
        <v>71</v>
      </c>
      <c r="J16" s="39" t="s">
        <v>71</v>
      </c>
      <c r="K16" s="39" t="s">
        <v>71</v>
      </c>
      <c r="L16" s="37" t="s">
        <v>71</v>
      </c>
      <c r="M16" s="39" t="s">
        <v>71</v>
      </c>
      <c r="N16" s="39" t="s">
        <v>71</v>
      </c>
      <c r="O16" s="39" t="s">
        <v>71</v>
      </c>
      <c r="P16" s="39" t="s">
        <v>71</v>
      </c>
      <c r="Q16" s="39" t="s">
        <v>71</v>
      </c>
      <c r="R16" s="39" t="s">
        <v>71</v>
      </c>
      <c r="S16" s="39" t="s">
        <v>71</v>
      </c>
      <c r="T16" s="39" t="s">
        <v>71</v>
      </c>
      <c r="U16" s="39" t="s">
        <v>71</v>
      </c>
      <c r="V16" s="39" t="s">
        <v>71</v>
      </c>
      <c r="W16" s="39" t="s">
        <v>71</v>
      </c>
      <c r="X16" s="39" t="s">
        <v>71</v>
      </c>
      <c r="Y16" s="39" t="s">
        <v>71</v>
      </c>
      <c r="Z16" s="39" t="s">
        <v>71</v>
      </c>
      <c r="AA16" s="39" t="s">
        <v>71</v>
      </c>
      <c r="AB16" s="39" t="s">
        <v>71</v>
      </c>
      <c r="AC16" s="39" t="s">
        <v>71</v>
      </c>
      <c r="AD16" s="39" t="s">
        <v>71</v>
      </c>
      <c r="AE16" s="160"/>
      <c r="AF16" s="161" t="s">
        <v>72</v>
      </c>
      <c r="AG16" s="37" t="s">
        <v>71</v>
      </c>
      <c r="AH16" s="161" t="s">
        <v>72</v>
      </c>
      <c r="AI16" s="161" t="s">
        <v>72</v>
      </c>
      <c r="AJ16" s="161" t="s">
        <v>72</v>
      </c>
      <c r="AK16" s="161" t="s">
        <v>67</v>
      </c>
      <c r="AL16" s="162" t="s">
        <v>63</v>
      </c>
    </row>
    <row r="17" s="118" customFormat="true" ht="26.25" hidden="false" customHeight="true" outlineLevel="0" collapsed="false">
      <c r="A17" s="157" t="s">
        <v>68</v>
      </c>
      <c r="B17" s="157" t="s">
        <v>76</v>
      </c>
      <c r="C17" s="158" t="s">
        <v>77</v>
      </c>
      <c r="D17" s="159"/>
      <c r="E17" s="37" t="n">
        <v>0.23673029271917</v>
      </c>
      <c r="F17" s="37" t="n">
        <v>0.00637498873018</v>
      </c>
      <c r="G17" s="37" t="n">
        <v>0.00076636042283</v>
      </c>
      <c r="H17" s="37" t="n">
        <v>0.00604593087</v>
      </c>
      <c r="I17" s="37" t="n">
        <v>0.00081043375479</v>
      </c>
      <c r="J17" s="39" t="s">
        <v>71</v>
      </c>
      <c r="K17" s="39" t="s">
        <v>71</v>
      </c>
      <c r="L17" s="37" t="n">
        <v>0.000317020949955172</v>
      </c>
      <c r="M17" s="39" t="s">
        <v>71</v>
      </c>
      <c r="N17" s="39" t="s">
        <v>71</v>
      </c>
      <c r="O17" s="39" t="s">
        <v>71</v>
      </c>
      <c r="P17" s="39" t="s">
        <v>71</v>
      </c>
      <c r="Q17" s="39" t="s">
        <v>71</v>
      </c>
      <c r="R17" s="39" t="s">
        <v>71</v>
      </c>
      <c r="S17" s="39" t="s">
        <v>71</v>
      </c>
      <c r="T17" s="39" t="s">
        <v>71</v>
      </c>
      <c r="U17" s="39" t="s">
        <v>71</v>
      </c>
      <c r="V17" s="39" t="s">
        <v>71</v>
      </c>
      <c r="W17" s="39" t="s">
        <v>71</v>
      </c>
      <c r="X17" s="39" t="s">
        <v>71</v>
      </c>
      <c r="Y17" s="39" t="s">
        <v>71</v>
      </c>
      <c r="Z17" s="39" t="s">
        <v>71</v>
      </c>
      <c r="AA17" s="39" t="s">
        <v>71</v>
      </c>
      <c r="AB17" s="39" t="s">
        <v>71</v>
      </c>
      <c r="AC17" s="39" t="s">
        <v>71</v>
      </c>
      <c r="AD17" s="39" t="s">
        <v>71</v>
      </c>
      <c r="AE17" s="160"/>
      <c r="AF17" s="37" t="s">
        <v>442</v>
      </c>
      <c r="AG17" s="37" t="s">
        <v>71</v>
      </c>
      <c r="AH17" s="37" t="n">
        <v>2295.67615879303</v>
      </c>
      <c r="AI17" s="37" t="s">
        <v>442</v>
      </c>
      <c r="AJ17" s="161" t="s">
        <v>67</v>
      </c>
      <c r="AK17" s="161" t="s">
        <v>67</v>
      </c>
      <c r="AL17" s="162" t="s">
        <v>63</v>
      </c>
    </row>
    <row r="18" s="118" customFormat="true" ht="26.25" hidden="false" customHeight="true" outlineLevel="0" collapsed="false">
      <c r="A18" s="157" t="s">
        <v>68</v>
      </c>
      <c r="B18" s="157" t="s">
        <v>78</v>
      </c>
      <c r="C18" s="158" t="s">
        <v>79</v>
      </c>
      <c r="D18" s="159"/>
      <c r="E18" s="37" t="n">
        <v>0.02540686296619</v>
      </c>
      <c r="F18" s="37" t="n">
        <v>0.00064132246198</v>
      </c>
      <c r="G18" s="37" t="n">
        <v>5.4127812955446E-006</v>
      </c>
      <c r="H18" s="37" t="n">
        <v>0.00061671891064</v>
      </c>
      <c r="I18" s="37" t="n">
        <v>0.00010841863861</v>
      </c>
      <c r="J18" s="39" t="s">
        <v>71</v>
      </c>
      <c r="K18" s="39" t="s">
        <v>71</v>
      </c>
      <c r="L18" s="37" t="n">
        <v>4.9357574300604E-005</v>
      </c>
      <c r="M18" s="39" t="s">
        <v>71</v>
      </c>
      <c r="N18" s="39" t="s">
        <v>71</v>
      </c>
      <c r="O18" s="39" t="s">
        <v>71</v>
      </c>
      <c r="P18" s="39" t="s">
        <v>71</v>
      </c>
      <c r="Q18" s="39" t="s">
        <v>71</v>
      </c>
      <c r="R18" s="39" t="s">
        <v>71</v>
      </c>
      <c r="S18" s="39" t="s">
        <v>71</v>
      </c>
      <c r="T18" s="39" t="s">
        <v>71</v>
      </c>
      <c r="U18" s="39" t="s">
        <v>71</v>
      </c>
      <c r="V18" s="39" t="s">
        <v>71</v>
      </c>
      <c r="W18" s="39" t="s">
        <v>71</v>
      </c>
      <c r="X18" s="39" t="s">
        <v>71</v>
      </c>
      <c r="Y18" s="39" t="s">
        <v>71</v>
      </c>
      <c r="Z18" s="39" t="s">
        <v>71</v>
      </c>
      <c r="AA18" s="39" t="s">
        <v>71</v>
      </c>
      <c r="AB18" s="39" t="s">
        <v>71</v>
      </c>
      <c r="AC18" s="39" t="s">
        <v>71</v>
      </c>
      <c r="AD18" s="39" t="s">
        <v>71</v>
      </c>
      <c r="AE18" s="160"/>
      <c r="AF18" s="37" t="n">
        <v>398.317692996241</v>
      </c>
      <c r="AG18" s="161" t="s">
        <v>67</v>
      </c>
      <c r="AH18" s="37" t="n">
        <v>218.401217651003</v>
      </c>
      <c r="AI18" s="161" t="s">
        <v>67</v>
      </c>
      <c r="AJ18" s="161" t="s">
        <v>67</v>
      </c>
      <c r="AK18" s="161" t="s">
        <v>67</v>
      </c>
      <c r="AL18" s="162" t="s">
        <v>63</v>
      </c>
    </row>
    <row r="19" s="118" customFormat="true" ht="26.25" hidden="false" customHeight="true" outlineLevel="0" collapsed="false">
      <c r="A19" s="157" t="s">
        <v>68</v>
      </c>
      <c r="B19" s="157" t="s">
        <v>80</v>
      </c>
      <c r="C19" s="158" t="s">
        <v>81</v>
      </c>
      <c r="D19" s="159"/>
      <c r="E19" s="37" t="n">
        <v>0.51792023963977</v>
      </c>
      <c r="F19" s="37" t="n">
        <v>0.05016780652587</v>
      </c>
      <c r="G19" s="37" t="n">
        <v>0.11129890234875</v>
      </c>
      <c r="H19" s="37" t="n">
        <v>0.01099778248501</v>
      </c>
      <c r="I19" s="37" t="n">
        <v>0.0209301727112</v>
      </c>
      <c r="J19" s="39" t="s">
        <v>71</v>
      </c>
      <c r="K19" s="39" t="s">
        <v>71</v>
      </c>
      <c r="L19" s="37" t="n">
        <v>0.00445612732195808</v>
      </c>
      <c r="M19" s="39" t="s">
        <v>71</v>
      </c>
      <c r="N19" s="39" t="s">
        <v>71</v>
      </c>
      <c r="O19" s="39" t="s">
        <v>71</v>
      </c>
      <c r="P19" s="39" t="s">
        <v>71</v>
      </c>
      <c r="Q19" s="39" t="s">
        <v>71</v>
      </c>
      <c r="R19" s="39" t="s">
        <v>71</v>
      </c>
      <c r="S19" s="39" t="s">
        <v>71</v>
      </c>
      <c r="T19" s="39" t="s">
        <v>71</v>
      </c>
      <c r="U19" s="39" t="s">
        <v>71</v>
      </c>
      <c r="V19" s="39" t="s">
        <v>71</v>
      </c>
      <c r="W19" s="39" t="s">
        <v>71</v>
      </c>
      <c r="X19" s="39" t="s">
        <v>71</v>
      </c>
      <c r="Y19" s="39" t="s">
        <v>71</v>
      </c>
      <c r="Z19" s="39" t="s">
        <v>71</v>
      </c>
      <c r="AA19" s="39" t="s">
        <v>71</v>
      </c>
      <c r="AB19" s="39" t="s">
        <v>71</v>
      </c>
      <c r="AC19" s="39" t="s">
        <v>71</v>
      </c>
      <c r="AD19" s="39" t="s">
        <v>71</v>
      </c>
      <c r="AE19" s="160"/>
      <c r="AF19" s="37" t="s">
        <v>442</v>
      </c>
      <c r="AG19" s="37" t="s">
        <v>442</v>
      </c>
      <c r="AH19" s="37" t="n">
        <v>530.28966057797</v>
      </c>
      <c r="AI19" s="37" t="s">
        <v>442</v>
      </c>
      <c r="AJ19" s="37" t="s">
        <v>442</v>
      </c>
      <c r="AK19" s="161" t="s">
        <v>67</v>
      </c>
      <c r="AL19" s="162" t="s">
        <v>63</v>
      </c>
    </row>
    <row r="20" s="118" customFormat="true" ht="26.25" hidden="false" customHeight="true" outlineLevel="0" collapsed="false">
      <c r="A20" s="157" t="s">
        <v>68</v>
      </c>
      <c r="B20" s="157" t="s">
        <v>82</v>
      </c>
      <c r="C20" s="158" t="s">
        <v>83</v>
      </c>
      <c r="D20" s="159"/>
      <c r="E20" s="37" t="n">
        <v>2.5674809526403</v>
      </c>
      <c r="F20" s="37" t="n">
        <v>0.884647114419025</v>
      </c>
      <c r="G20" s="37" t="n">
        <v>0.51753643118597</v>
      </c>
      <c r="H20" s="37" t="n">
        <v>0.0611511097547646</v>
      </c>
      <c r="I20" s="37" t="n">
        <v>0.232298504446907</v>
      </c>
      <c r="J20" s="39" t="s">
        <v>71</v>
      </c>
      <c r="K20" s="39" t="s">
        <v>71</v>
      </c>
      <c r="L20" s="37" t="n">
        <v>0.0659528326599569</v>
      </c>
      <c r="M20" s="39" t="s">
        <v>71</v>
      </c>
      <c r="N20" s="39" t="s">
        <v>71</v>
      </c>
      <c r="O20" s="39" t="s">
        <v>71</v>
      </c>
      <c r="P20" s="39" t="s">
        <v>71</v>
      </c>
      <c r="Q20" s="39" t="s">
        <v>71</v>
      </c>
      <c r="R20" s="39" t="s">
        <v>71</v>
      </c>
      <c r="S20" s="39" t="s">
        <v>71</v>
      </c>
      <c r="T20" s="39" t="s">
        <v>71</v>
      </c>
      <c r="U20" s="39" t="s">
        <v>71</v>
      </c>
      <c r="V20" s="39" t="s">
        <v>71</v>
      </c>
      <c r="W20" s="39" t="s">
        <v>71</v>
      </c>
      <c r="X20" s="39" t="s">
        <v>71</v>
      </c>
      <c r="Y20" s="39" t="s">
        <v>71</v>
      </c>
      <c r="Z20" s="39" t="s">
        <v>71</v>
      </c>
      <c r="AA20" s="39" t="s">
        <v>71</v>
      </c>
      <c r="AB20" s="39" t="s">
        <v>71</v>
      </c>
      <c r="AC20" s="39" t="s">
        <v>71</v>
      </c>
      <c r="AD20" s="39" t="s">
        <v>71</v>
      </c>
      <c r="AE20" s="160"/>
      <c r="AF20" s="37" t="n">
        <v>125.99470730408</v>
      </c>
      <c r="AG20" s="37" t="n">
        <v>32.6675185390437</v>
      </c>
      <c r="AH20" s="37" t="n">
        <v>0.09790608457953</v>
      </c>
      <c r="AI20" s="37" t="n">
        <v>222342.863288791</v>
      </c>
      <c r="AJ20" s="37" t="n">
        <v>650.1312</v>
      </c>
      <c r="AK20" s="161" t="s">
        <v>67</v>
      </c>
      <c r="AL20" s="162" t="s">
        <v>63</v>
      </c>
    </row>
    <row r="21" s="118" customFormat="true" ht="26.25" hidden="false" customHeight="true" outlineLevel="0" collapsed="false">
      <c r="A21" s="157" t="s">
        <v>68</v>
      </c>
      <c r="B21" s="157" t="s">
        <v>84</v>
      </c>
      <c r="C21" s="158" t="s">
        <v>85</v>
      </c>
      <c r="D21" s="159"/>
      <c r="E21" s="37" t="n">
        <v>0.31136465025337</v>
      </c>
      <c r="F21" s="37" t="n">
        <v>0.04839335856799</v>
      </c>
      <c r="G21" s="37" t="n">
        <v>0.0585292586997119</v>
      </c>
      <c r="H21" s="37" t="n">
        <v>0.00673602534708</v>
      </c>
      <c r="I21" s="37" t="n">
        <v>0.01577972070767</v>
      </c>
      <c r="J21" s="39" t="s">
        <v>71</v>
      </c>
      <c r="K21" s="39" t="s">
        <v>71</v>
      </c>
      <c r="L21" s="37" t="n">
        <v>0.00452836896586116</v>
      </c>
      <c r="M21" s="39" t="s">
        <v>71</v>
      </c>
      <c r="N21" s="39" t="s">
        <v>71</v>
      </c>
      <c r="O21" s="39" t="s">
        <v>71</v>
      </c>
      <c r="P21" s="39" t="s">
        <v>71</v>
      </c>
      <c r="Q21" s="39" t="s">
        <v>71</v>
      </c>
      <c r="R21" s="39" t="s">
        <v>71</v>
      </c>
      <c r="S21" s="39" t="s">
        <v>71</v>
      </c>
      <c r="T21" s="39" t="s">
        <v>71</v>
      </c>
      <c r="U21" s="39" t="s">
        <v>71</v>
      </c>
      <c r="V21" s="39" t="s">
        <v>71</v>
      </c>
      <c r="W21" s="39" t="s">
        <v>71</v>
      </c>
      <c r="X21" s="39" t="s">
        <v>71</v>
      </c>
      <c r="Y21" s="39" t="s">
        <v>71</v>
      </c>
      <c r="Z21" s="39" t="s">
        <v>71</v>
      </c>
      <c r="AA21" s="39" t="s">
        <v>71</v>
      </c>
      <c r="AB21" s="39" t="s">
        <v>71</v>
      </c>
      <c r="AC21" s="39" t="s">
        <v>71</v>
      </c>
      <c r="AD21" s="39" t="s">
        <v>71</v>
      </c>
      <c r="AE21" s="160"/>
      <c r="AF21" s="37" t="s">
        <v>442</v>
      </c>
      <c r="AG21" s="37" t="s">
        <v>71</v>
      </c>
      <c r="AH21" s="37" t="n">
        <v>1718.36767028971</v>
      </c>
      <c r="AI21" s="37" t="n">
        <v>3754.93631663903</v>
      </c>
      <c r="AJ21" s="37" t="s">
        <v>442</v>
      </c>
      <c r="AK21" s="161" t="s">
        <v>67</v>
      </c>
      <c r="AL21" s="162" t="s">
        <v>63</v>
      </c>
    </row>
    <row r="22" s="118" customFormat="true" ht="26.25" hidden="false" customHeight="true" outlineLevel="0" collapsed="false">
      <c r="A22" s="157" t="s">
        <v>68</v>
      </c>
      <c r="B22" s="164" t="s">
        <v>86</v>
      </c>
      <c r="C22" s="158" t="s">
        <v>87</v>
      </c>
      <c r="D22" s="159"/>
      <c r="E22" s="37" t="n">
        <v>1.17928804057898</v>
      </c>
      <c r="F22" s="37" t="n">
        <v>0.05204435938951</v>
      </c>
      <c r="G22" s="37" t="n">
        <v>0.273133122753031</v>
      </c>
      <c r="H22" s="37" t="n">
        <v>0.01590509745193</v>
      </c>
      <c r="I22" s="37" t="n">
        <v>0.00210852159396882</v>
      </c>
      <c r="J22" s="39" t="s">
        <v>71</v>
      </c>
      <c r="K22" s="39" t="s">
        <v>71</v>
      </c>
      <c r="L22" s="37" t="n">
        <v>0.000527198380969213</v>
      </c>
      <c r="M22" s="39" t="s">
        <v>71</v>
      </c>
      <c r="N22" s="39" t="s">
        <v>71</v>
      </c>
      <c r="O22" s="39" t="s">
        <v>71</v>
      </c>
      <c r="P22" s="39" t="s">
        <v>71</v>
      </c>
      <c r="Q22" s="39" t="s">
        <v>71</v>
      </c>
      <c r="R22" s="39" t="s">
        <v>71</v>
      </c>
      <c r="S22" s="39" t="s">
        <v>71</v>
      </c>
      <c r="T22" s="39" t="s">
        <v>71</v>
      </c>
      <c r="U22" s="39" t="s">
        <v>71</v>
      </c>
      <c r="V22" s="39" t="s">
        <v>71</v>
      </c>
      <c r="W22" s="39" t="s">
        <v>71</v>
      </c>
      <c r="X22" s="39" t="s">
        <v>71</v>
      </c>
      <c r="Y22" s="39" t="s">
        <v>71</v>
      </c>
      <c r="Z22" s="39" t="s">
        <v>71</v>
      </c>
      <c r="AA22" s="39" t="s">
        <v>71</v>
      </c>
      <c r="AB22" s="39" t="s">
        <v>71</v>
      </c>
      <c r="AC22" s="39" t="s">
        <v>71</v>
      </c>
      <c r="AD22" s="39" t="s">
        <v>71</v>
      </c>
      <c r="AE22" s="160"/>
      <c r="AF22" s="37" t="s">
        <v>442</v>
      </c>
      <c r="AG22" s="37" t="s">
        <v>442</v>
      </c>
      <c r="AH22" s="37" t="n">
        <v>1417.35265951773</v>
      </c>
      <c r="AI22" s="37" t="n">
        <v>2272.52440124693</v>
      </c>
      <c r="AJ22" s="37" t="n">
        <v>3449.82747718</v>
      </c>
      <c r="AK22" s="161" t="s">
        <v>67</v>
      </c>
      <c r="AL22" s="162" t="s">
        <v>63</v>
      </c>
    </row>
    <row r="23" s="118" customFormat="true" ht="26.25" hidden="false" customHeight="true" outlineLevel="0" collapsed="false">
      <c r="A23" s="157" t="s">
        <v>88</v>
      </c>
      <c r="B23" s="164" t="s">
        <v>89</v>
      </c>
      <c r="C23" s="158" t="s">
        <v>90</v>
      </c>
      <c r="D23" s="165"/>
      <c r="E23" s="37" t="n">
        <v>2.047820477</v>
      </c>
      <c r="F23" s="37" t="n">
        <v>0.6066153689</v>
      </c>
      <c r="G23" s="37" t="n">
        <v>0.000486797</v>
      </c>
      <c r="H23" s="37" t="n">
        <v>0.0030762998</v>
      </c>
      <c r="I23" s="37" t="n">
        <v>0.0545159009</v>
      </c>
      <c r="J23" s="39" t="s">
        <v>71</v>
      </c>
      <c r="K23" s="39" t="s">
        <v>71</v>
      </c>
      <c r="L23" s="37" t="n">
        <v>0.0346839301</v>
      </c>
      <c r="M23" s="39" t="s">
        <v>71</v>
      </c>
      <c r="N23" s="39" t="s">
        <v>71</v>
      </c>
      <c r="O23" s="39" t="s">
        <v>71</v>
      </c>
      <c r="P23" s="39" t="s">
        <v>71</v>
      </c>
      <c r="Q23" s="39" t="s">
        <v>71</v>
      </c>
      <c r="R23" s="39" t="s">
        <v>71</v>
      </c>
      <c r="S23" s="39" t="s">
        <v>71</v>
      </c>
      <c r="T23" s="39" t="s">
        <v>71</v>
      </c>
      <c r="U23" s="39" t="s">
        <v>71</v>
      </c>
      <c r="V23" s="39" t="s">
        <v>71</v>
      </c>
      <c r="W23" s="39" t="s">
        <v>71</v>
      </c>
      <c r="X23" s="39" t="s">
        <v>71</v>
      </c>
      <c r="Y23" s="39" t="s">
        <v>71</v>
      </c>
      <c r="Z23" s="39" t="s">
        <v>71</v>
      </c>
      <c r="AA23" s="39" t="s">
        <v>71</v>
      </c>
      <c r="AB23" s="39" t="s">
        <v>71</v>
      </c>
      <c r="AC23" s="39" t="s">
        <v>71</v>
      </c>
      <c r="AD23" s="39" t="s">
        <v>71</v>
      </c>
      <c r="AE23" s="160"/>
      <c r="AF23" s="37" t="n">
        <v>4714.30286263</v>
      </c>
      <c r="AG23" s="161" t="s">
        <v>72</v>
      </c>
      <c r="AH23" s="161" t="s">
        <v>72</v>
      </c>
      <c r="AI23" s="37" t="n">
        <v>13654.177940559</v>
      </c>
      <c r="AJ23" s="37" t="n">
        <v>65.499580805</v>
      </c>
      <c r="AK23" s="161" t="s">
        <v>67</v>
      </c>
      <c r="AL23" s="162" t="s">
        <v>63</v>
      </c>
    </row>
    <row r="24" s="118" customFormat="true" ht="26.25" hidden="false" customHeight="true" outlineLevel="0" collapsed="false">
      <c r="A24" s="166" t="s">
        <v>68</v>
      </c>
      <c r="B24" s="164" t="s">
        <v>91</v>
      </c>
      <c r="C24" s="158" t="s">
        <v>92</v>
      </c>
      <c r="D24" s="159"/>
      <c r="E24" s="37" t="n">
        <v>1.77702686176256</v>
      </c>
      <c r="F24" s="37" t="n">
        <v>0.37009233773519</v>
      </c>
      <c r="G24" s="37" t="n">
        <v>0.23526465143615</v>
      </c>
      <c r="H24" s="37" t="n">
        <v>0.0288132060672745</v>
      </c>
      <c r="I24" s="37" t="n">
        <v>0.125042005126512</v>
      </c>
      <c r="J24" s="39" t="s">
        <v>71</v>
      </c>
      <c r="K24" s="39" t="s">
        <v>71</v>
      </c>
      <c r="L24" s="37" t="n">
        <v>0.035939521949992</v>
      </c>
      <c r="M24" s="39" t="s">
        <v>71</v>
      </c>
      <c r="N24" s="39" t="s">
        <v>71</v>
      </c>
      <c r="O24" s="39" t="s">
        <v>71</v>
      </c>
      <c r="P24" s="39" t="s">
        <v>71</v>
      </c>
      <c r="Q24" s="39" t="s">
        <v>71</v>
      </c>
      <c r="R24" s="39" t="s">
        <v>71</v>
      </c>
      <c r="S24" s="39" t="s">
        <v>71</v>
      </c>
      <c r="T24" s="39" t="s">
        <v>71</v>
      </c>
      <c r="U24" s="39" t="s">
        <v>71</v>
      </c>
      <c r="V24" s="39" t="s">
        <v>71</v>
      </c>
      <c r="W24" s="39" t="s">
        <v>71</v>
      </c>
      <c r="X24" s="39" t="s">
        <v>71</v>
      </c>
      <c r="Y24" s="39" t="s">
        <v>71</v>
      </c>
      <c r="Z24" s="39" t="s">
        <v>71</v>
      </c>
      <c r="AA24" s="39" t="s">
        <v>71</v>
      </c>
      <c r="AB24" s="39" t="s">
        <v>71</v>
      </c>
      <c r="AC24" s="39" t="s">
        <v>71</v>
      </c>
      <c r="AD24" s="39" t="s">
        <v>71</v>
      </c>
      <c r="AE24" s="160"/>
      <c r="AF24" s="37" t="s">
        <v>442</v>
      </c>
      <c r="AG24" s="37" t="s">
        <v>442</v>
      </c>
      <c r="AH24" s="37" t="n">
        <v>914.061560113712</v>
      </c>
      <c r="AI24" s="37" t="n">
        <v>21640.2390361883</v>
      </c>
      <c r="AJ24" s="37" t="s">
        <v>442</v>
      </c>
      <c r="AK24" s="161" t="s">
        <v>67</v>
      </c>
      <c r="AL24" s="162" t="s">
        <v>63</v>
      </c>
    </row>
    <row r="25" s="118" customFormat="true" ht="26.25" hidden="false" customHeight="true" outlineLevel="0" collapsed="false">
      <c r="A25" s="157" t="s">
        <v>93</v>
      </c>
      <c r="B25" s="164" t="s">
        <v>94</v>
      </c>
      <c r="C25" s="167" t="s">
        <v>95</v>
      </c>
      <c r="D25" s="159"/>
      <c r="E25" s="37" t="n">
        <v>0.7833546826</v>
      </c>
      <c r="F25" s="37" t="n">
        <v>0.106071369</v>
      </c>
      <c r="G25" s="37" t="n">
        <v>0.0706221979</v>
      </c>
      <c r="H25" s="37" t="s">
        <v>71</v>
      </c>
      <c r="I25" s="37" t="n">
        <v>0.0225598015</v>
      </c>
      <c r="J25" s="39" t="s">
        <v>71</v>
      </c>
      <c r="K25" s="39" t="s">
        <v>71</v>
      </c>
      <c r="L25" s="37" t="n">
        <v>0.0108287047</v>
      </c>
      <c r="M25" s="39" t="s">
        <v>71</v>
      </c>
      <c r="N25" s="39" t="s">
        <v>71</v>
      </c>
      <c r="O25" s="39" t="s">
        <v>71</v>
      </c>
      <c r="P25" s="39" t="s">
        <v>71</v>
      </c>
      <c r="Q25" s="39" t="s">
        <v>71</v>
      </c>
      <c r="R25" s="39" t="s">
        <v>71</v>
      </c>
      <c r="S25" s="39" t="s">
        <v>71</v>
      </c>
      <c r="T25" s="39" t="s">
        <v>71</v>
      </c>
      <c r="U25" s="39" t="s">
        <v>71</v>
      </c>
      <c r="V25" s="39" t="s">
        <v>71</v>
      </c>
      <c r="W25" s="39" t="s">
        <v>71</v>
      </c>
      <c r="X25" s="39" t="s">
        <v>71</v>
      </c>
      <c r="Y25" s="39" t="s">
        <v>71</v>
      </c>
      <c r="Z25" s="39" t="s">
        <v>71</v>
      </c>
      <c r="AA25" s="39" t="s">
        <v>71</v>
      </c>
      <c r="AB25" s="39" t="s">
        <v>71</v>
      </c>
      <c r="AC25" s="39" t="s">
        <v>71</v>
      </c>
      <c r="AD25" s="39" t="s">
        <v>71</v>
      </c>
      <c r="AE25" s="160"/>
      <c r="AF25" s="37" t="n">
        <v>2978.2769297</v>
      </c>
      <c r="AG25" s="161" t="s">
        <v>72</v>
      </c>
      <c r="AH25" s="161" t="s">
        <v>72</v>
      </c>
      <c r="AI25" s="37" t="n">
        <v>14.189082855</v>
      </c>
      <c r="AJ25" s="161" t="s">
        <v>72</v>
      </c>
      <c r="AK25" s="161" t="s">
        <v>67</v>
      </c>
      <c r="AL25" s="162" t="s">
        <v>63</v>
      </c>
    </row>
    <row r="26" s="118" customFormat="true" ht="26.25" hidden="false" customHeight="true" outlineLevel="0" collapsed="false">
      <c r="A26" s="157" t="s">
        <v>93</v>
      </c>
      <c r="B26" s="157" t="s">
        <v>96</v>
      </c>
      <c r="C26" s="158" t="s">
        <v>97</v>
      </c>
      <c r="D26" s="159"/>
      <c r="E26" s="37" t="n">
        <v>0.1725519582</v>
      </c>
      <c r="F26" s="37" t="n">
        <v>0.0328544591</v>
      </c>
      <c r="G26" s="37" t="n">
        <v>0.0200129344</v>
      </c>
      <c r="H26" s="37" t="s">
        <v>71</v>
      </c>
      <c r="I26" s="37" t="n">
        <v>0.0054543241</v>
      </c>
      <c r="J26" s="39" t="s">
        <v>71</v>
      </c>
      <c r="K26" s="39" t="s">
        <v>71</v>
      </c>
      <c r="L26" s="37" t="n">
        <v>0.0026180755</v>
      </c>
      <c r="M26" s="39" t="s">
        <v>71</v>
      </c>
      <c r="N26" s="39" t="s">
        <v>71</v>
      </c>
      <c r="O26" s="39" t="s">
        <v>71</v>
      </c>
      <c r="P26" s="39" t="s">
        <v>71</v>
      </c>
      <c r="Q26" s="39" t="s">
        <v>71</v>
      </c>
      <c r="R26" s="39" t="s">
        <v>71</v>
      </c>
      <c r="S26" s="39" t="s">
        <v>71</v>
      </c>
      <c r="T26" s="39" t="s">
        <v>71</v>
      </c>
      <c r="U26" s="39" t="s">
        <v>71</v>
      </c>
      <c r="V26" s="39" t="s">
        <v>71</v>
      </c>
      <c r="W26" s="39" t="s">
        <v>71</v>
      </c>
      <c r="X26" s="39" t="s">
        <v>71</v>
      </c>
      <c r="Y26" s="39" t="s">
        <v>71</v>
      </c>
      <c r="Z26" s="39" t="s">
        <v>71</v>
      </c>
      <c r="AA26" s="39" t="s">
        <v>71</v>
      </c>
      <c r="AB26" s="39" t="s">
        <v>71</v>
      </c>
      <c r="AC26" s="39" t="s">
        <v>71</v>
      </c>
      <c r="AD26" s="39" t="s">
        <v>71</v>
      </c>
      <c r="AE26" s="160"/>
      <c r="AF26" s="37" t="n">
        <v>843.067757002</v>
      </c>
      <c r="AG26" s="161" t="s">
        <v>72</v>
      </c>
      <c r="AH26" s="161" t="s">
        <v>72</v>
      </c>
      <c r="AI26" s="37" t="n">
        <v>4.2963446154</v>
      </c>
      <c r="AJ26" s="161" t="s">
        <v>72</v>
      </c>
      <c r="AK26" s="161" t="s">
        <v>67</v>
      </c>
      <c r="AL26" s="162" t="s">
        <v>63</v>
      </c>
    </row>
    <row r="27" s="118" customFormat="true" ht="26.25" hidden="false" customHeight="true" outlineLevel="0" collapsed="false">
      <c r="A27" s="157" t="s">
        <v>98</v>
      </c>
      <c r="B27" s="157" t="s">
        <v>99</v>
      </c>
      <c r="C27" s="158" t="s">
        <v>100</v>
      </c>
      <c r="D27" s="159"/>
      <c r="E27" s="37" t="n">
        <v>0.230008364580485</v>
      </c>
      <c r="F27" s="37" t="n">
        <v>0.234229564613582</v>
      </c>
      <c r="G27" s="37" t="n">
        <v>0.00056657629158732</v>
      </c>
      <c r="H27" s="37" t="n">
        <v>0.0476292985761038</v>
      </c>
      <c r="I27" s="37" t="n">
        <v>0.00248399887274548</v>
      </c>
      <c r="J27" s="39" t="s">
        <v>71</v>
      </c>
      <c r="K27" s="39" t="s">
        <v>71</v>
      </c>
      <c r="L27" s="37" t="n">
        <v>0.000441367378797258</v>
      </c>
      <c r="M27" s="39" t="s">
        <v>71</v>
      </c>
      <c r="N27" s="39" t="s">
        <v>71</v>
      </c>
      <c r="O27" s="39" t="s">
        <v>71</v>
      </c>
      <c r="P27" s="39" t="s">
        <v>71</v>
      </c>
      <c r="Q27" s="39" t="s">
        <v>71</v>
      </c>
      <c r="R27" s="39" t="s">
        <v>71</v>
      </c>
      <c r="S27" s="39" t="s">
        <v>71</v>
      </c>
      <c r="T27" s="39" t="s">
        <v>71</v>
      </c>
      <c r="U27" s="39" t="s">
        <v>71</v>
      </c>
      <c r="V27" s="39" t="s">
        <v>71</v>
      </c>
      <c r="W27" s="39" t="s">
        <v>71</v>
      </c>
      <c r="X27" s="39" t="s">
        <v>71</v>
      </c>
      <c r="Y27" s="39" t="s">
        <v>71</v>
      </c>
      <c r="Z27" s="39" t="s">
        <v>71</v>
      </c>
      <c r="AA27" s="39" t="s">
        <v>71</v>
      </c>
      <c r="AB27" s="39" t="s">
        <v>71</v>
      </c>
      <c r="AC27" s="39" t="s">
        <v>71</v>
      </c>
      <c r="AD27" s="39" t="s">
        <v>71</v>
      </c>
      <c r="AE27" s="160"/>
      <c r="AF27" s="37" t="n">
        <v>2506.16908034737</v>
      </c>
      <c r="AG27" s="161" t="s">
        <v>72</v>
      </c>
      <c r="AH27" s="37" t="s">
        <v>72</v>
      </c>
      <c r="AI27" s="37" t="n">
        <v>865.470506009049</v>
      </c>
      <c r="AJ27" s="37" t="n">
        <v>3.12411873465664</v>
      </c>
      <c r="AK27" s="161" t="s">
        <v>67</v>
      </c>
      <c r="AL27" s="162" t="s">
        <v>63</v>
      </c>
    </row>
    <row r="28" s="118" customFormat="true" ht="26.25" hidden="false" customHeight="true" outlineLevel="0" collapsed="false">
      <c r="A28" s="157" t="s">
        <v>98</v>
      </c>
      <c r="B28" s="157" t="s">
        <v>101</v>
      </c>
      <c r="C28" s="158" t="s">
        <v>102</v>
      </c>
      <c r="D28" s="159"/>
      <c r="E28" s="37" t="n">
        <v>0.131770830855435</v>
      </c>
      <c r="F28" s="37" t="n">
        <v>0.0255676357229628</v>
      </c>
      <c r="G28" s="37" t="n">
        <v>0.000193089325674582</v>
      </c>
      <c r="H28" s="37" t="n">
        <v>0.00968041444075351</v>
      </c>
      <c r="I28" s="37" t="n">
        <v>0.00608880357755191</v>
      </c>
      <c r="J28" s="39" t="s">
        <v>71</v>
      </c>
      <c r="K28" s="39" t="s">
        <v>71</v>
      </c>
      <c r="L28" s="37" t="n">
        <v>0.00114242899314832</v>
      </c>
      <c r="M28" s="39" t="s">
        <v>71</v>
      </c>
      <c r="N28" s="39" t="s">
        <v>71</v>
      </c>
      <c r="O28" s="39" t="s">
        <v>71</v>
      </c>
      <c r="P28" s="39" t="s">
        <v>71</v>
      </c>
      <c r="Q28" s="39" t="s">
        <v>71</v>
      </c>
      <c r="R28" s="39" t="s">
        <v>71</v>
      </c>
      <c r="S28" s="39" t="s">
        <v>71</v>
      </c>
      <c r="T28" s="39" t="s">
        <v>71</v>
      </c>
      <c r="U28" s="39" t="s">
        <v>71</v>
      </c>
      <c r="V28" s="39" t="s">
        <v>71</v>
      </c>
      <c r="W28" s="39" t="s">
        <v>71</v>
      </c>
      <c r="X28" s="39" t="s">
        <v>71</v>
      </c>
      <c r="Y28" s="39" t="s">
        <v>71</v>
      </c>
      <c r="Z28" s="39" t="s">
        <v>71</v>
      </c>
      <c r="AA28" s="39" t="s">
        <v>71</v>
      </c>
      <c r="AB28" s="39" t="s">
        <v>71</v>
      </c>
      <c r="AC28" s="39" t="s">
        <v>71</v>
      </c>
      <c r="AD28" s="39" t="s">
        <v>71</v>
      </c>
      <c r="AE28" s="160"/>
      <c r="AF28" s="37" t="n">
        <v>1248.19085952619</v>
      </c>
      <c r="AG28" s="161" t="s">
        <v>72</v>
      </c>
      <c r="AH28" s="37" t="s">
        <v>72</v>
      </c>
      <c r="AI28" s="37" t="n">
        <v>3616.202281562</v>
      </c>
      <c r="AJ28" s="37" t="n">
        <v>12.9778823510642</v>
      </c>
      <c r="AK28" s="161" t="s">
        <v>67</v>
      </c>
      <c r="AL28" s="162" t="s">
        <v>63</v>
      </c>
    </row>
    <row r="29" s="118" customFormat="true" ht="26.25" hidden="false" customHeight="true" outlineLevel="0" collapsed="false">
      <c r="A29" s="157" t="s">
        <v>98</v>
      </c>
      <c r="B29" s="157" t="s">
        <v>103</v>
      </c>
      <c r="C29" s="158" t="s">
        <v>104</v>
      </c>
      <c r="D29" s="159"/>
      <c r="E29" s="37" t="n">
        <v>2.55096237303847</v>
      </c>
      <c r="F29" s="37" t="n">
        <v>0.131892505106887</v>
      </c>
      <c r="G29" s="37" t="n">
        <v>0.00266722442838778</v>
      </c>
      <c r="H29" s="37" t="n">
        <v>0.0561551849570679</v>
      </c>
      <c r="I29" s="37" t="n">
        <v>0.0166061276260582</v>
      </c>
      <c r="J29" s="39" t="s">
        <v>71</v>
      </c>
      <c r="K29" s="39" t="s">
        <v>71</v>
      </c>
      <c r="L29" s="37" t="n">
        <v>0.00307894643999461</v>
      </c>
      <c r="M29" s="39" t="s">
        <v>71</v>
      </c>
      <c r="N29" s="39" t="s">
        <v>71</v>
      </c>
      <c r="O29" s="39" t="s">
        <v>71</v>
      </c>
      <c r="P29" s="39" t="s">
        <v>71</v>
      </c>
      <c r="Q29" s="39" t="s">
        <v>71</v>
      </c>
      <c r="R29" s="39" t="s">
        <v>71</v>
      </c>
      <c r="S29" s="39" t="s">
        <v>71</v>
      </c>
      <c r="T29" s="39" t="s">
        <v>71</v>
      </c>
      <c r="U29" s="39" t="s">
        <v>71</v>
      </c>
      <c r="V29" s="39" t="s">
        <v>71</v>
      </c>
      <c r="W29" s="39" t="s">
        <v>71</v>
      </c>
      <c r="X29" s="39" t="s">
        <v>71</v>
      </c>
      <c r="Y29" s="39" t="s">
        <v>71</v>
      </c>
      <c r="Z29" s="39" t="s">
        <v>71</v>
      </c>
      <c r="AA29" s="39" t="s">
        <v>71</v>
      </c>
      <c r="AB29" s="39" t="s">
        <v>71</v>
      </c>
      <c r="AC29" s="39" t="s">
        <v>71</v>
      </c>
      <c r="AD29" s="39" t="s">
        <v>71</v>
      </c>
      <c r="AE29" s="160"/>
      <c r="AF29" s="37" t="n">
        <v>12098.6735451833</v>
      </c>
      <c r="AG29" s="161" t="s">
        <v>72</v>
      </c>
      <c r="AH29" s="37" t="n">
        <v>139.452773418656</v>
      </c>
      <c r="AI29" s="37" t="n">
        <v>35418.3491333834</v>
      </c>
      <c r="AJ29" s="37" t="n">
        <v>179.162253968652</v>
      </c>
      <c r="AK29" s="161" t="s">
        <v>67</v>
      </c>
      <c r="AL29" s="162" t="s">
        <v>63</v>
      </c>
    </row>
    <row r="30" s="118" customFormat="true" ht="26.25" hidden="false" customHeight="true" outlineLevel="0" collapsed="false">
      <c r="A30" s="157" t="s">
        <v>98</v>
      </c>
      <c r="B30" s="157" t="s">
        <v>105</v>
      </c>
      <c r="C30" s="158" t="s">
        <v>106</v>
      </c>
      <c r="D30" s="159"/>
      <c r="E30" s="37" t="n">
        <v>0.0184402805883302</v>
      </c>
      <c r="F30" s="37" t="n">
        <v>0.0484978412374069</v>
      </c>
      <c r="G30" s="37" t="n">
        <v>0.000147654881230815</v>
      </c>
      <c r="H30" s="37" t="n">
        <v>0.00120311004358598</v>
      </c>
      <c r="I30" s="37" t="n">
        <v>0.0082033867696269</v>
      </c>
      <c r="J30" s="39" t="s">
        <v>71</v>
      </c>
      <c r="K30" s="39" t="s">
        <v>71</v>
      </c>
      <c r="L30" s="37" t="n">
        <v>0.00179279139775345</v>
      </c>
      <c r="M30" s="39" t="s">
        <v>71</v>
      </c>
      <c r="N30" s="39" t="s">
        <v>71</v>
      </c>
      <c r="O30" s="39" t="s">
        <v>71</v>
      </c>
      <c r="P30" s="39" t="s">
        <v>71</v>
      </c>
      <c r="Q30" s="39" t="s">
        <v>71</v>
      </c>
      <c r="R30" s="39" t="s">
        <v>71</v>
      </c>
      <c r="S30" s="39" t="s">
        <v>71</v>
      </c>
      <c r="T30" s="39" t="s">
        <v>71</v>
      </c>
      <c r="U30" s="39" t="s">
        <v>71</v>
      </c>
      <c r="V30" s="39" t="s">
        <v>71</v>
      </c>
      <c r="W30" s="39" t="s">
        <v>71</v>
      </c>
      <c r="X30" s="39" t="s">
        <v>71</v>
      </c>
      <c r="Y30" s="39" t="s">
        <v>71</v>
      </c>
      <c r="Z30" s="39" t="s">
        <v>71</v>
      </c>
      <c r="AA30" s="39" t="s">
        <v>71</v>
      </c>
      <c r="AB30" s="39" t="s">
        <v>71</v>
      </c>
      <c r="AC30" s="39" t="s">
        <v>71</v>
      </c>
      <c r="AD30" s="39" t="s">
        <v>71</v>
      </c>
      <c r="AE30" s="160"/>
      <c r="AF30" s="37" t="n">
        <v>804.2848153524</v>
      </c>
      <c r="AG30" s="161" t="s">
        <v>72</v>
      </c>
      <c r="AH30" s="161" t="s">
        <v>72</v>
      </c>
      <c r="AI30" s="37" t="s">
        <v>75</v>
      </c>
      <c r="AJ30" s="161" t="s">
        <v>67</v>
      </c>
      <c r="AK30" s="161" t="s">
        <v>67</v>
      </c>
      <c r="AL30" s="162" t="s">
        <v>63</v>
      </c>
    </row>
    <row r="31" s="118" customFormat="true" ht="26.25" hidden="false" customHeight="true" outlineLevel="0" collapsed="false">
      <c r="A31" s="157" t="s">
        <v>98</v>
      </c>
      <c r="B31" s="157" t="s">
        <v>107</v>
      </c>
      <c r="C31" s="158" t="s">
        <v>108</v>
      </c>
      <c r="D31" s="159"/>
      <c r="E31" s="161" t="s">
        <v>67</v>
      </c>
      <c r="F31" s="37" t="n">
        <v>0.39081566096327</v>
      </c>
      <c r="G31" s="161" t="s">
        <v>67</v>
      </c>
      <c r="H31" s="161" t="s">
        <v>67</v>
      </c>
      <c r="I31" s="161" t="s">
        <v>67</v>
      </c>
      <c r="J31" s="39" t="s">
        <v>71</v>
      </c>
      <c r="K31" s="39" t="s">
        <v>71</v>
      </c>
      <c r="L31" s="161" t="s">
        <v>67</v>
      </c>
      <c r="M31" s="39" t="s">
        <v>71</v>
      </c>
      <c r="N31" s="39" t="s">
        <v>71</v>
      </c>
      <c r="O31" s="39" t="s">
        <v>71</v>
      </c>
      <c r="P31" s="39" t="s">
        <v>71</v>
      </c>
      <c r="Q31" s="39" t="s">
        <v>71</v>
      </c>
      <c r="R31" s="39" t="s">
        <v>71</v>
      </c>
      <c r="S31" s="39" t="s">
        <v>71</v>
      </c>
      <c r="T31" s="39" t="s">
        <v>71</v>
      </c>
      <c r="U31" s="39" t="s">
        <v>71</v>
      </c>
      <c r="V31" s="39" t="s">
        <v>71</v>
      </c>
      <c r="W31" s="39" t="s">
        <v>71</v>
      </c>
      <c r="X31" s="39" t="s">
        <v>71</v>
      </c>
      <c r="Y31" s="39" t="s">
        <v>71</v>
      </c>
      <c r="Z31" s="39" t="s">
        <v>71</v>
      </c>
      <c r="AA31" s="39" t="s">
        <v>71</v>
      </c>
      <c r="AB31" s="39" t="s">
        <v>71</v>
      </c>
      <c r="AC31" s="39" t="s">
        <v>71</v>
      </c>
      <c r="AD31" s="39" t="s">
        <v>71</v>
      </c>
      <c r="AE31" s="160"/>
      <c r="AF31" s="161" t="s">
        <v>67</v>
      </c>
      <c r="AG31" s="161" t="s">
        <v>67</v>
      </c>
      <c r="AH31" s="161" t="s">
        <v>67</v>
      </c>
      <c r="AI31" s="161" t="s">
        <v>67</v>
      </c>
      <c r="AJ31" s="161" t="s">
        <v>67</v>
      </c>
      <c r="AK31" s="161" t="s">
        <v>67</v>
      </c>
      <c r="AL31" s="162" t="s">
        <v>63</v>
      </c>
    </row>
    <row r="32" s="118" customFormat="true" ht="26.25" hidden="false" customHeight="true" outlineLevel="0" collapsed="false">
      <c r="A32" s="157" t="s">
        <v>98</v>
      </c>
      <c r="B32" s="157" t="s">
        <v>109</v>
      </c>
      <c r="C32" s="158" t="s">
        <v>110</v>
      </c>
      <c r="D32" s="159"/>
      <c r="E32" s="39" t="s">
        <v>71</v>
      </c>
      <c r="F32" s="39" t="s">
        <v>71</v>
      </c>
      <c r="G32" s="39" t="s">
        <v>71</v>
      </c>
      <c r="H32" s="39" t="s">
        <v>71</v>
      </c>
      <c r="I32" s="37" t="n">
        <v>0.23187577</v>
      </c>
      <c r="J32" s="39" t="s">
        <v>71</v>
      </c>
      <c r="K32" s="39" t="s">
        <v>71</v>
      </c>
      <c r="L32" s="37" t="n">
        <v>0.22589376</v>
      </c>
      <c r="M32" s="39" t="s">
        <v>71</v>
      </c>
      <c r="N32" s="39" t="s">
        <v>71</v>
      </c>
      <c r="O32" s="39" t="s">
        <v>71</v>
      </c>
      <c r="P32" s="39" t="s">
        <v>71</v>
      </c>
      <c r="Q32" s="39" t="s">
        <v>71</v>
      </c>
      <c r="R32" s="39" t="s">
        <v>71</v>
      </c>
      <c r="S32" s="39" t="s">
        <v>71</v>
      </c>
      <c r="T32" s="39" t="s">
        <v>71</v>
      </c>
      <c r="U32" s="39" t="s">
        <v>71</v>
      </c>
      <c r="V32" s="39" t="s">
        <v>71</v>
      </c>
      <c r="W32" s="39" t="s">
        <v>71</v>
      </c>
      <c r="X32" s="39" t="s">
        <v>71</v>
      </c>
      <c r="Y32" s="39" t="s">
        <v>71</v>
      </c>
      <c r="Z32" s="39" t="s">
        <v>71</v>
      </c>
      <c r="AA32" s="39" t="s">
        <v>71</v>
      </c>
      <c r="AB32" s="39" t="s">
        <v>71</v>
      </c>
      <c r="AC32" s="39" t="s">
        <v>71</v>
      </c>
      <c r="AD32" s="39" t="s">
        <v>71</v>
      </c>
      <c r="AE32" s="160"/>
      <c r="AF32" s="161" t="s">
        <v>67</v>
      </c>
      <c r="AG32" s="161" t="s">
        <v>67</v>
      </c>
      <c r="AH32" s="161" t="s">
        <v>67</v>
      </c>
      <c r="AI32" s="161" t="s">
        <v>67</v>
      </c>
      <c r="AJ32" s="161" t="s">
        <v>67</v>
      </c>
      <c r="AK32" s="37" t="n">
        <v>115937.887</v>
      </c>
      <c r="AL32" s="168" t="s">
        <v>111</v>
      </c>
    </row>
    <row r="33" s="118" customFormat="true" ht="26.25" hidden="false" customHeight="true" outlineLevel="0" collapsed="false">
      <c r="A33" s="157" t="s">
        <v>98</v>
      </c>
      <c r="B33" s="157" t="s">
        <v>112</v>
      </c>
      <c r="C33" s="158" t="s">
        <v>113</v>
      </c>
      <c r="D33" s="159"/>
      <c r="E33" s="39" t="s">
        <v>71</v>
      </c>
      <c r="F33" s="39" t="s">
        <v>71</v>
      </c>
      <c r="G33" s="39" t="s">
        <v>71</v>
      </c>
      <c r="H33" s="39" t="s">
        <v>71</v>
      </c>
      <c r="I33" s="37" t="n">
        <v>4.0288251</v>
      </c>
      <c r="J33" s="39" t="s">
        <v>71</v>
      </c>
      <c r="K33" s="39" t="s">
        <v>71</v>
      </c>
      <c r="L33" s="39" t="s">
        <v>71</v>
      </c>
      <c r="M33" s="39" t="s">
        <v>71</v>
      </c>
      <c r="N33" s="39" t="s">
        <v>71</v>
      </c>
      <c r="O33" s="39" t="s">
        <v>71</v>
      </c>
      <c r="P33" s="39" t="s">
        <v>71</v>
      </c>
      <c r="Q33" s="39" t="s">
        <v>71</v>
      </c>
      <c r="R33" s="39" t="s">
        <v>71</v>
      </c>
      <c r="S33" s="39" t="s">
        <v>71</v>
      </c>
      <c r="T33" s="39" t="s">
        <v>71</v>
      </c>
      <c r="U33" s="39" t="s">
        <v>71</v>
      </c>
      <c r="V33" s="39" t="s">
        <v>71</v>
      </c>
      <c r="W33" s="39" t="s">
        <v>71</v>
      </c>
      <c r="X33" s="39" t="s">
        <v>71</v>
      </c>
      <c r="Y33" s="39" t="s">
        <v>71</v>
      </c>
      <c r="Z33" s="39" t="s">
        <v>71</v>
      </c>
      <c r="AA33" s="39" t="s">
        <v>71</v>
      </c>
      <c r="AB33" s="39" t="s">
        <v>71</v>
      </c>
      <c r="AC33" s="39" t="s">
        <v>71</v>
      </c>
      <c r="AD33" s="39" t="s">
        <v>71</v>
      </c>
      <c r="AE33" s="160"/>
      <c r="AF33" s="161" t="s">
        <v>67</v>
      </c>
      <c r="AG33" s="161" t="s">
        <v>67</v>
      </c>
      <c r="AH33" s="161" t="s">
        <v>67</v>
      </c>
      <c r="AI33" s="161" t="s">
        <v>67</v>
      </c>
      <c r="AJ33" s="161" t="s">
        <v>67</v>
      </c>
      <c r="AK33" s="37" t="n">
        <v>115937.887</v>
      </c>
      <c r="AL33" s="168" t="s">
        <v>111</v>
      </c>
    </row>
    <row r="34" s="118" customFormat="true" ht="26.25" hidden="false" customHeight="true" outlineLevel="0" collapsed="false">
      <c r="A34" s="157" t="s">
        <v>88</v>
      </c>
      <c r="B34" s="157" t="s">
        <v>114</v>
      </c>
      <c r="C34" s="158" t="s">
        <v>115</v>
      </c>
      <c r="D34" s="159"/>
      <c r="E34" s="37" t="n">
        <v>0.3237406559</v>
      </c>
      <c r="F34" s="37" t="n">
        <v>0.0342553701</v>
      </c>
      <c r="G34" s="37" t="n">
        <v>8.32979E-005</v>
      </c>
      <c r="H34" s="37" t="n">
        <v>9.71809E-005</v>
      </c>
      <c r="I34" s="37" t="n">
        <v>0.0190186683</v>
      </c>
      <c r="J34" s="39" t="s">
        <v>71</v>
      </c>
      <c r="K34" s="39" t="s">
        <v>71</v>
      </c>
      <c r="L34" s="37" t="n">
        <v>0.0137156527</v>
      </c>
      <c r="M34" s="39" t="s">
        <v>71</v>
      </c>
      <c r="N34" s="39" t="s">
        <v>71</v>
      </c>
      <c r="O34" s="39" t="s">
        <v>71</v>
      </c>
      <c r="P34" s="39" t="s">
        <v>71</v>
      </c>
      <c r="Q34" s="39" t="s">
        <v>71</v>
      </c>
      <c r="R34" s="39" t="s">
        <v>71</v>
      </c>
      <c r="S34" s="39" t="s">
        <v>71</v>
      </c>
      <c r="T34" s="39" t="s">
        <v>71</v>
      </c>
      <c r="U34" s="39" t="s">
        <v>71</v>
      </c>
      <c r="V34" s="39" t="s">
        <v>71</v>
      </c>
      <c r="W34" s="39" t="s">
        <v>71</v>
      </c>
      <c r="X34" s="39" t="s">
        <v>71</v>
      </c>
      <c r="Y34" s="39" t="s">
        <v>71</v>
      </c>
      <c r="Z34" s="39" t="s">
        <v>71</v>
      </c>
      <c r="AA34" s="39" t="s">
        <v>71</v>
      </c>
      <c r="AB34" s="39" t="s">
        <v>71</v>
      </c>
      <c r="AC34" s="39" t="s">
        <v>71</v>
      </c>
      <c r="AD34" s="39" t="s">
        <v>71</v>
      </c>
      <c r="AE34" s="160"/>
      <c r="AF34" s="37" t="n">
        <v>600.97140459</v>
      </c>
      <c r="AG34" s="161" t="s">
        <v>72</v>
      </c>
      <c r="AH34" s="161" t="s">
        <v>72</v>
      </c>
      <c r="AI34" s="161" t="s">
        <v>72</v>
      </c>
      <c r="AJ34" s="161" t="s">
        <v>72</v>
      </c>
      <c r="AK34" s="161" t="s">
        <v>67</v>
      </c>
      <c r="AL34" s="162" t="s">
        <v>63</v>
      </c>
    </row>
    <row r="35" s="169" customFormat="true" ht="26.25" hidden="false" customHeight="true" outlineLevel="0" collapsed="false">
      <c r="A35" s="157" t="s">
        <v>116</v>
      </c>
      <c r="B35" s="157" t="s">
        <v>117</v>
      </c>
      <c r="C35" s="158" t="s">
        <v>118</v>
      </c>
      <c r="D35" s="159"/>
      <c r="E35" s="161" t="s">
        <v>72</v>
      </c>
      <c r="F35" s="161" t="s">
        <v>72</v>
      </c>
      <c r="G35" s="161" t="s">
        <v>72</v>
      </c>
      <c r="H35" s="161" t="s">
        <v>72</v>
      </c>
      <c r="I35" s="161" t="s">
        <v>72</v>
      </c>
      <c r="J35" s="39" t="s">
        <v>71</v>
      </c>
      <c r="K35" s="39" t="s">
        <v>71</v>
      </c>
      <c r="L35" s="161" t="s">
        <v>72</v>
      </c>
      <c r="M35" s="39" t="s">
        <v>71</v>
      </c>
      <c r="N35" s="39" t="s">
        <v>71</v>
      </c>
      <c r="O35" s="39" t="s">
        <v>71</v>
      </c>
      <c r="P35" s="39" t="s">
        <v>71</v>
      </c>
      <c r="Q35" s="39" t="s">
        <v>71</v>
      </c>
      <c r="R35" s="39" t="s">
        <v>71</v>
      </c>
      <c r="S35" s="39" t="s">
        <v>71</v>
      </c>
      <c r="T35" s="39" t="s">
        <v>71</v>
      </c>
      <c r="U35" s="39" t="s">
        <v>71</v>
      </c>
      <c r="V35" s="39" t="s">
        <v>71</v>
      </c>
      <c r="W35" s="39" t="s">
        <v>71</v>
      </c>
      <c r="X35" s="39" t="s">
        <v>71</v>
      </c>
      <c r="Y35" s="39" t="s">
        <v>71</v>
      </c>
      <c r="Z35" s="39" t="s">
        <v>71</v>
      </c>
      <c r="AA35" s="39" t="s">
        <v>71</v>
      </c>
      <c r="AB35" s="39" t="s">
        <v>71</v>
      </c>
      <c r="AC35" s="39" t="s">
        <v>71</v>
      </c>
      <c r="AD35" s="39" t="s">
        <v>71</v>
      </c>
      <c r="AE35" s="160"/>
      <c r="AF35" s="161" t="s">
        <v>72</v>
      </c>
      <c r="AG35" s="161" t="s">
        <v>72</v>
      </c>
      <c r="AH35" s="161" t="s">
        <v>72</v>
      </c>
      <c r="AI35" s="161" t="s">
        <v>72</v>
      </c>
      <c r="AJ35" s="161" t="s">
        <v>72</v>
      </c>
      <c r="AK35" s="161" t="s">
        <v>67</v>
      </c>
      <c r="AL35" s="162" t="s">
        <v>63</v>
      </c>
    </row>
    <row r="36" s="118" customFormat="true" ht="26.25" hidden="false" customHeight="true" outlineLevel="0" collapsed="false">
      <c r="A36" s="157" t="s">
        <v>116</v>
      </c>
      <c r="B36" s="157" t="s">
        <v>119</v>
      </c>
      <c r="C36" s="158" t="s">
        <v>120</v>
      </c>
      <c r="D36" s="159"/>
      <c r="E36" s="37" t="n">
        <v>2.7070948466</v>
      </c>
      <c r="F36" s="37" t="n">
        <v>0.4586535661</v>
      </c>
      <c r="G36" s="37" t="n">
        <v>0.165431769469</v>
      </c>
      <c r="H36" s="37" t="n">
        <v>0.0668728228777</v>
      </c>
      <c r="I36" s="37" t="n">
        <v>0.3458436669</v>
      </c>
      <c r="J36" s="39" t="s">
        <v>71</v>
      </c>
      <c r="K36" s="39" t="s">
        <v>71</v>
      </c>
      <c r="L36" s="37" t="n">
        <v>0.0324643051</v>
      </c>
      <c r="M36" s="39" t="s">
        <v>71</v>
      </c>
      <c r="N36" s="39" t="s">
        <v>71</v>
      </c>
      <c r="O36" s="39" t="s">
        <v>71</v>
      </c>
      <c r="P36" s="39" t="s">
        <v>71</v>
      </c>
      <c r="Q36" s="39" t="s">
        <v>71</v>
      </c>
      <c r="R36" s="39" t="s">
        <v>71</v>
      </c>
      <c r="S36" s="39" t="s">
        <v>71</v>
      </c>
      <c r="T36" s="39" t="s">
        <v>71</v>
      </c>
      <c r="U36" s="39" t="s">
        <v>71</v>
      </c>
      <c r="V36" s="39" t="s">
        <v>71</v>
      </c>
      <c r="W36" s="39" t="s">
        <v>71</v>
      </c>
      <c r="X36" s="39" t="s">
        <v>71</v>
      </c>
      <c r="Y36" s="39" t="s">
        <v>71</v>
      </c>
      <c r="Z36" s="39" t="s">
        <v>71</v>
      </c>
      <c r="AA36" s="39" t="s">
        <v>71</v>
      </c>
      <c r="AB36" s="39" t="s">
        <v>71</v>
      </c>
      <c r="AC36" s="39" t="s">
        <v>71</v>
      </c>
      <c r="AD36" s="39" t="s">
        <v>71</v>
      </c>
      <c r="AE36" s="160"/>
      <c r="AF36" s="37" t="n">
        <v>6947.2494951</v>
      </c>
      <c r="AG36" s="161" t="s">
        <v>72</v>
      </c>
      <c r="AH36" s="37" t="n">
        <v>1889.8782823</v>
      </c>
      <c r="AI36" s="37" t="n">
        <v>923.261983127</v>
      </c>
      <c r="AJ36" s="37" t="n">
        <v>0.058806</v>
      </c>
      <c r="AK36" s="161" t="s">
        <v>67</v>
      </c>
      <c r="AL36" s="162" t="s">
        <v>63</v>
      </c>
    </row>
    <row r="37" s="118" customFormat="true" ht="26.25" hidden="false" customHeight="true" outlineLevel="0" collapsed="false">
      <c r="A37" s="157" t="s">
        <v>88</v>
      </c>
      <c r="B37" s="157" t="s">
        <v>121</v>
      </c>
      <c r="C37" s="158" t="s">
        <v>122</v>
      </c>
      <c r="D37" s="159"/>
      <c r="E37" s="37" t="n">
        <v>0.0016330603</v>
      </c>
      <c r="F37" s="37" t="n">
        <v>4.08265E-005</v>
      </c>
      <c r="G37" s="37" t="n">
        <v>2.04133E-005</v>
      </c>
      <c r="H37" s="37" t="n">
        <v>4.08265E-005</v>
      </c>
      <c r="I37" s="37" t="n">
        <v>2.04133E-005</v>
      </c>
      <c r="J37" s="39" t="s">
        <v>71</v>
      </c>
      <c r="K37" s="39" t="s">
        <v>71</v>
      </c>
      <c r="L37" s="37" t="s">
        <v>71</v>
      </c>
      <c r="M37" s="39" t="s">
        <v>71</v>
      </c>
      <c r="N37" s="39" t="s">
        <v>71</v>
      </c>
      <c r="O37" s="39" t="s">
        <v>71</v>
      </c>
      <c r="P37" s="39" t="s">
        <v>71</v>
      </c>
      <c r="Q37" s="39" t="s">
        <v>71</v>
      </c>
      <c r="R37" s="39" t="s">
        <v>71</v>
      </c>
      <c r="S37" s="39" t="s">
        <v>71</v>
      </c>
      <c r="T37" s="39" t="s">
        <v>71</v>
      </c>
      <c r="U37" s="39" t="s">
        <v>71</v>
      </c>
      <c r="V37" s="39" t="s">
        <v>71</v>
      </c>
      <c r="W37" s="39" t="s">
        <v>71</v>
      </c>
      <c r="X37" s="39" t="s">
        <v>71</v>
      </c>
      <c r="Y37" s="39" t="s">
        <v>71</v>
      </c>
      <c r="Z37" s="39" t="s">
        <v>71</v>
      </c>
      <c r="AA37" s="39" t="s">
        <v>71</v>
      </c>
      <c r="AB37" s="39" t="s">
        <v>71</v>
      </c>
      <c r="AC37" s="39" t="s">
        <v>71</v>
      </c>
      <c r="AD37" s="39" t="s">
        <v>71</v>
      </c>
      <c r="AE37" s="160"/>
      <c r="AF37" s="161" t="s">
        <v>67</v>
      </c>
      <c r="AG37" s="161" t="s">
        <v>72</v>
      </c>
      <c r="AH37" s="37" t="n">
        <v>40.826508746</v>
      </c>
      <c r="AI37" s="161" t="s">
        <v>72</v>
      </c>
      <c r="AJ37" s="161" t="s">
        <v>72</v>
      </c>
      <c r="AK37" s="161" t="s">
        <v>67</v>
      </c>
      <c r="AL37" s="162" t="s">
        <v>63</v>
      </c>
    </row>
    <row r="38" s="118" customFormat="true" ht="26.25" hidden="false" customHeight="true" outlineLevel="0" collapsed="false">
      <c r="A38" s="157" t="s">
        <v>88</v>
      </c>
      <c r="B38" s="157" t="s">
        <v>123</v>
      </c>
      <c r="C38" s="158" t="s">
        <v>124</v>
      </c>
      <c r="D38" s="170"/>
      <c r="E38" s="37" t="n">
        <v>0.8869493825</v>
      </c>
      <c r="F38" s="37" t="n">
        <v>0.0576919757</v>
      </c>
      <c r="G38" s="37" t="n">
        <v>0.0401203215</v>
      </c>
      <c r="H38" s="37" t="n">
        <v>0.0009119027</v>
      </c>
      <c r="I38" s="37" t="n">
        <v>0.0131463205</v>
      </c>
      <c r="J38" s="39" t="s">
        <v>71</v>
      </c>
      <c r="K38" s="39" t="s">
        <v>71</v>
      </c>
      <c r="L38" s="37" t="n">
        <v>0.0068976414</v>
      </c>
      <c r="M38" s="39" t="s">
        <v>71</v>
      </c>
      <c r="N38" s="39" t="s">
        <v>71</v>
      </c>
      <c r="O38" s="39" t="s">
        <v>71</v>
      </c>
      <c r="P38" s="39" t="s">
        <v>71</v>
      </c>
      <c r="Q38" s="39" t="s">
        <v>71</v>
      </c>
      <c r="R38" s="39" t="s">
        <v>71</v>
      </c>
      <c r="S38" s="39" t="s">
        <v>71</v>
      </c>
      <c r="T38" s="39" t="s">
        <v>71</v>
      </c>
      <c r="U38" s="39" t="s">
        <v>71</v>
      </c>
      <c r="V38" s="39" t="s">
        <v>71</v>
      </c>
      <c r="W38" s="39" t="s">
        <v>71</v>
      </c>
      <c r="X38" s="39" t="s">
        <v>71</v>
      </c>
      <c r="Y38" s="39" t="s">
        <v>71</v>
      </c>
      <c r="Z38" s="39" t="s">
        <v>71</v>
      </c>
      <c r="AA38" s="39" t="s">
        <v>71</v>
      </c>
      <c r="AB38" s="39" t="s">
        <v>71</v>
      </c>
      <c r="AC38" s="39" t="s">
        <v>71</v>
      </c>
      <c r="AD38" s="39" t="s">
        <v>71</v>
      </c>
      <c r="AE38" s="160"/>
      <c r="AF38" s="37" t="n">
        <v>3035.6978122</v>
      </c>
      <c r="AG38" s="161" t="s">
        <v>72</v>
      </c>
      <c r="AH38" s="161" t="s">
        <v>72</v>
      </c>
      <c r="AI38" s="37" t="n">
        <v>1202.7009316</v>
      </c>
      <c r="AJ38" s="37" t="n">
        <v>4.6710028817</v>
      </c>
      <c r="AK38" s="161" t="s">
        <v>67</v>
      </c>
      <c r="AL38" s="162" t="s">
        <v>63</v>
      </c>
    </row>
    <row r="39" s="118" customFormat="true" ht="26.25" hidden="false" customHeight="true" outlineLevel="0" collapsed="false">
      <c r="A39" s="157" t="s">
        <v>125</v>
      </c>
      <c r="B39" s="157" t="s">
        <v>126</v>
      </c>
      <c r="C39" s="158" t="s">
        <v>127</v>
      </c>
      <c r="D39" s="159"/>
      <c r="E39" s="37" t="n">
        <v>0.03118963843623</v>
      </c>
      <c r="F39" s="37" t="n">
        <v>0.00063440921113</v>
      </c>
      <c r="G39" s="37" t="s">
        <v>72</v>
      </c>
      <c r="H39" s="37" t="n">
        <v>0.00073880427653</v>
      </c>
      <c r="I39" s="37" t="n">
        <v>0.000155502017264417</v>
      </c>
      <c r="J39" s="39" t="s">
        <v>71</v>
      </c>
      <c r="K39" s="39" t="s">
        <v>71</v>
      </c>
      <c r="L39" s="37" t="n">
        <v>5.9182876188827E-005</v>
      </c>
      <c r="M39" s="39" t="s">
        <v>71</v>
      </c>
      <c r="N39" s="39" t="s">
        <v>71</v>
      </c>
      <c r="O39" s="39" t="s">
        <v>71</v>
      </c>
      <c r="P39" s="39" t="s">
        <v>71</v>
      </c>
      <c r="Q39" s="39" t="s">
        <v>71</v>
      </c>
      <c r="R39" s="39" t="s">
        <v>71</v>
      </c>
      <c r="S39" s="39" t="s">
        <v>71</v>
      </c>
      <c r="T39" s="39" t="s">
        <v>71</v>
      </c>
      <c r="U39" s="39" t="s">
        <v>71</v>
      </c>
      <c r="V39" s="39" t="s">
        <v>71</v>
      </c>
      <c r="W39" s="39" t="s">
        <v>71</v>
      </c>
      <c r="X39" s="39" t="s">
        <v>71</v>
      </c>
      <c r="Y39" s="39" t="s">
        <v>71</v>
      </c>
      <c r="Z39" s="39" t="s">
        <v>71</v>
      </c>
      <c r="AA39" s="39" t="s">
        <v>71</v>
      </c>
      <c r="AB39" s="39" t="s">
        <v>71</v>
      </c>
      <c r="AC39" s="39" t="s">
        <v>71</v>
      </c>
      <c r="AD39" s="39" t="s">
        <v>71</v>
      </c>
      <c r="AE39" s="160"/>
      <c r="AF39" s="37" t="n">
        <v>503.0307</v>
      </c>
      <c r="AG39" s="161" t="s">
        <v>67</v>
      </c>
      <c r="AH39" s="37" t="n">
        <v>104.395065399508</v>
      </c>
      <c r="AI39" s="37" t="n">
        <v>26.9834457441744</v>
      </c>
      <c r="AJ39" s="161" t="s">
        <v>67</v>
      </c>
      <c r="AK39" s="161" t="s">
        <v>67</v>
      </c>
      <c r="AL39" s="162" t="s">
        <v>63</v>
      </c>
    </row>
    <row r="40" s="118" customFormat="true" ht="26.25" hidden="false" customHeight="true" outlineLevel="0" collapsed="false">
      <c r="A40" s="157" t="s">
        <v>88</v>
      </c>
      <c r="B40" s="157" t="s">
        <v>128</v>
      </c>
      <c r="C40" s="158" t="s">
        <v>129</v>
      </c>
      <c r="D40" s="159"/>
      <c r="E40" s="37" t="n">
        <v>0.4050793242</v>
      </c>
      <c r="F40" s="37" t="n">
        <v>0.4577809112</v>
      </c>
      <c r="G40" s="37" t="n">
        <v>0.0001300304</v>
      </c>
      <c r="H40" s="37" t="n">
        <v>0.0004115844</v>
      </c>
      <c r="I40" s="37" t="n">
        <v>0.0334403413</v>
      </c>
      <c r="J40" s="39" t="s">
        <v>71</v>
      </c>
      <c r="K40" s="39" t="s">
        <v>71</v>
      </c>
      <c r="L40" s="37" t="n">
        <v>0.0123437508</v>
      </c>
      <c r="M40" s="39" t="s">
        <v>71</v>
      </c>
      <c r="N40" s="39" t="s">
        <v>71</v>
      </c>
      <c r="O40" s="39" t="s">
        <v>71</v>
      </c>
      <c r="P40" s="39" t="s">
        <v>71</v>
      </c>
      <c r="Q40" s="39" t="s">
        <v>71</v>
      </c>
      <c r="R40" s="39" t="s">
        <v>71</v>
      </c>
      <c r="S40" s="39" t="s">
        <v>71</v>
      </c>
      <c r="T40" s="39" t="s">
        <v>71</v>
      </c>
      <c r="U40" s="39" t="s">
        <v>71</v>
      </c>
      <c r="V40" s="39" t="s">
        <v>71</v>
      </c>
      <c r="W40" s="39" t="s">
        <v>71</v>
      </c>
      <c r="X40" s="39" t="s">
        <v>71</v>
      </c>
      <c r="Y40" s="39" t="s">
        <v>71</v>
      </c>
      <c r="Z40" s="39" t="s">
        <v>71</v>
      </c>
      <c r="AA40" s="39" t="s">
        <v>71</v>
      </c>
      <c r="AB40" s="39" t="s">
        <v>71</v>
      </c>
      <c r="AC40" s="39" t="s">
        <v>71</v>
      </c>
      <c r="AD40" s="39" t="s">
        <v>71</v>
      </c>
      <c r="AE40" s="160"/>
      <c r="AF40" s="37" t="n">
        <v>999.83335015</v>
      </c>
      <c r="AG40" s="161" t="s">
        <v>72</v>
      </c>
      <c r="AH40" s="161" t="s">
        <v>72</v>
      </c>
      <c r="AI40" s="37" t="n">
        <v>1723.98026468</v>
      </c>
      <c r="AJ40" s="37" t="n">
        <v>7.1275352849</v>
      </c>
      <c r="AK40" s="161" t="s">
        <v>67</v>
      </c>
      <c r="AL40" s="162" t="s">
        <v>63</v>
      </c>
    </row>
    <row r="41" s="118" customFormat="true" ht="26.25" hidden="false" customHeight="true" outlineLevel="0" collapsed="false">
      <c r="A41" s="157" t="s">
        <v>125</v>
      </c>
      <c r="B41" s="157" t="s">
        <v>130</v>
      </c>
      <c r="C41" s="158" t="s">
        <v>131</v>
      </c>
      <c r="D41" s="159"/>
      <c r="E41" s="37" t="n">
        <v>2.13110046852504</v>
      </c>
      <c r="F41" s="37" t="n">
        <v>2.05700953151797</v>
      </c>
      <c r="G41" s="37" t="n">
        <v>0.29701020503283</v>
      </c>
      <c r="H41" s="37" t="n">
        <v>0.07928044017647</v>
      </c>
      <c r="I41" s="37" t="n">
        <v>1.36389477030399</v>
      </c>
      <c r="J41" s="39" t="s">
        <v>71</v>
      </c>
      <c r="K41" s="39" t="s">
        <v>71</v>
      </c>
      <c r="L41" s="37" t="n">
        <v>0.261338242434347</v>
      </c>
      <c r="M41" s="39" t="s">
        <v>71</v>
      </c>
      <c r="N41" s="39" t="s">
        <v>71</v>
      </c>
      <c r="O41" s="39" t="s">
        <v>71</v>
      </c>
      <c r="P41" s="39" t="s">
        <v>71</v>
      </c>
      <c r="Q41" s="39" t="s">
        <v>71</v>
      </c>
      <c r="R41" s="39" t="s">
        <v>71</v>
      </c>
      <c r="S41" s="39" t="s">
        <v>71</v>
      </c>
      <c r="T41" s="39" t="s">
        <v>71</v>
      </c>
      <c r="U41" s="39" t="s">
        <v>71</v>
      </c>
      <c r="V41" s="39" t="s">
        <v>71</v>
      </c>
      <c r="W41" s="39" t="s">
        <v>71</v>
      </c>
      <c r="X41" s="39" t="s">
        <v>71</v>
      </c>
      <c r="Y41" s="39" t="s">
        <v>71</v>
      </c>
      <c r="Z41" s="39" t="s">
        <v>71</v>
      </c>
      <c r="AA41" s="39" t="s">
        <v>71</v>
      </c>
      <c r="AB41" s="39" t="s">
        <v>71</v>
      </c>
      <c r="AC41" s="39" t="s">
        <v>71</v>
      </c>
      <c r="AD41" s="39" t="s">
        <v>71</v>
      </c>
      <c r="AE41" s="160"/>
      <c r="AF41" s="37" t="n">
        <v>172.066428</v>
      </c>
      <c r="AG41" s="161" t="s">
        <v>67</v>
      </c>
      <c r="AH41" s="37" t="n">
        <v>82.5561193103315</v>
      </c>
      <c r="AI41" s="37" t="n">
        <v>27161.0705032837</v>
      </c>
      <c r="AJ41" s="161" t="s">
        <v>67</v>
      </c>
      <c r="AK41" s="161" t="s">
        <v>67</v>
      </c>
      <c r="AL41" s="162" t="s">
        <v>63</v>
      </c>
    </row>
    <row r="42" s="118" customFormat="true" ht="26.25" hidden="false" customHeight="true" outlineLevel="0" collapsed="false">
      <c r="A42" s="157" t="s">
        <v>88</v>
      </c>
      <c r="B42" s="157" t="s">
        <v>132</v>
      </c>
      <c r="C42" s="158" t="s">
        <v>133</v>
      </c>
      <c r="D42" s="159"/>
      <c r="E42" s="37" t="n">
        <v>0.422219889</v>
      </c>
      <c r="F42" s="37" t="n">
        <v>1.5632870667</v>
      </c>
      <c r="G42" s="37" t="n">
        <v>0.0001737741</v>
      </c>
      <c r="H42" s="37" t="n">
        <v>0.0002770281</v>
      </c>
      <c r="I42" s="37" t="n">
        <v>0.0545009334</v>
      </c>
      <c r="J42" s="39" t="s">
        <v>71</v>
      </c>
      <c r="K42" s="39" t="s">
        <v>71</v>
      </c>
      <c r="L42" s="37" t="n">
        <v>0.0040320672</v>
      </c>
      <c r="M42" s="39" t="s">
        <v>71</v>
      </c>
      <c r="N42" s="39" t="s">
        <v>71</v>
      </c>
      <c r="O42" s="39" t="s">
        <v>71</v>
      </c>
      <c r="P42" s="39" t="s">
        <v>71</v>
      </c>
      <c r="Q42" s="39" t="s">
        <v>71</v>
      </c>
      <c r="R42" s="39" t="s">
        <v>71</v>
      </c>
      <c r="S42" s="39" t="s">
        <v>71</v>
      </c>
      <c r="T42" s="39" t="s">
        <v>71</v>
      </c>
      <c r="U42" s="39" t="s">
        <v>71</v>
      </c>
      <c r="V42" s="39" t="s">
        <v>71</v>
      </c>
      <c r="W42" s="39" t="s">
        <v>71</v>
      </c>
      <c r="X42" s="39" t="s">
        <v>71</v>
      </c>
      <c r="Y42" s="39" t="s">
        <v>71</v>
      </c>
      <c r="Z42" s="39" t="s">
        <v>71</v>
      </c>
      <c r="AA42" s="39" t="s">
        <v>71</v>
      </c>
      <c r="AB42" s="39" t="s">
        <v>71</v>
      </c>
      <c r="AC42" s="39" t="s">
        <v>71</v>
      </c>
      <c r="AD42" s="39" t="s">
        <v>71</v>
      </c>
      <c r="AE42" s="160"/>
      <c r="AF42" s="37" t="n">
        <v>1076.457322031</v>
      </c>
      <c r="AG42" s="161" t="s">
        <v>72</v>
      </c>
      <c r="AH42" s="161" t="s">
        <v>72</v>
      </c>
      <c r="AI42" s="37" t="n">
        <v>1114.03549796</v>
      </c>
      <c r="AJ42" s="37" t="n">
        <v>5.2124468382</v>
      </c>
      <c r="AK42" s="161" t="s">
        <v>67</v>
      </c>
      <c r="AL42" s="162" t="s">
        <v>63</v>
      </c>
    </row>
    <row r="43" s="118" customFormat="true" ht="26.25" hidden="false" customHeight="true" outlineLevel="0" collapsed="false">
      <c r="A43" s="157" t="s">
        <v>125</v>
      </c>
      <c r="B43" s="157" t="s">
        <v>134</v>
      </c>
      <c r="C43" s="158" t="s">
        <v>135</v>
      </c>
      <c r="D43" s="159"/>
      <c r="E43" s="37" t="n">
        <v>0.32919043967753</v>
      </c>
      <c r="F43" s="37" t="n">
        <v>0.216268899423949</v>
      </c>
      <c r="G43" s="37" t="n">
        <v>0.09101268009163</v>
      </c>
      <c r="H43" s="37" t="n">
        <v>0.00962325292113</v>
      </c>
      <c r="I43" s="37" t="n">
        <v>0.15973724334254</v>
      </c>
      <c r="J43" s="39" t="s">
        <v>71</v>
      </c>
      <c r="K43" s="39" t="s">
        <v>71</v>
      </c>
      <c r="L43" s="37" t="n">
        <v>0.0148449452223993</v>
      </c>
      <c r="M43" s="39" t="s">
        <v>71</v>
      </c>
      <c r="N43" s="39" t="s">
        <v>71</v>
      </c>
      <c r="O43" s="39" t="s">
        <v>71</v>
      </c>
      <c r="P43" s="39" t="s">
        <v>71</v>
      </c>
      <c r="Q43" s="39" t="s">
        <v>71</v>
      </c>
      <c r="R43" s="39" t="s">
        <v>71</v>
      </c>
      <c r="S43" s="39" t="s">
        <v>71</v>
      </c>
      <c r="T43" s="39" t="s">
        <v>71</v>
      </c>
      <c r="U43" s="39" t="s">
        <v>71</v>
      </c>
      <c r="V43" s="39" t="s">
        <v>71</v>
      </c>
      <c r="W43" s="39" t="s">
        <v>71</v>
      </c>
      <c r="X43" s="39" t="s">
        <v>71</v>
      </c>
      <c r="Y43" s="39" t="s">
        <v>71</v>
      </c>
      <c r="Z43" s="39" t="s">
        <v>71</v>
      </c>
      <c r="AA43" s="39" t="s">
        <v>71</v>
      </c>
      <c r="AB43" s="39" t="s">
        <v>71</v>
      </c>
      <c r="AC43" s="39" t="s">
        <v>71</v>
      </c>
      <c r="AD43" s="39" t="s">
        <v>71</v>
      </c>
      <c r="AE43" s="160"/>
      <c r="AF43" s="37" t="n">
        <v>751.008057177425</v>
      </c>
      <c r="AG43" s="161" t="s">
        <v>67</v>
      </c>
      <c r="AH43" s="37" t="n">
        <v>84.9365546227385</v>
      </c>
      <c r="AI43" s="37" t="n">
        <v>3158.8501187201</v>
      </c>
      <c r="AJ43" s="37" t="n">
        <v>12.762212256</v>
      </c>
      <c r="AK43" s="161" t="s">
        <v>67</v>
      </c>
      <c r="AL43" s="162" t="s">
        <v>63</v>
      </c>
    </row>
    <row r="44" s="118" customFormat="true" ht="26.25" hidden="false" customHeight="true" outlineLevel="0" collapsed="false">
      <c r="A44" s="157" t="s">
        <v>88</v>
      </c>
      <c r="B44" s="157" t="s">
        <v>136</v>
      </c>
      <c r="C44" s="158" t="s">
        <v>137</v>
      </c>
      <c r="D44" s="159"/>
      <c r="E44" s="37" t="n">
        <v>0.9024054715</v>
      </c>
      <c r="F44" s="37" t="n">
        <v>1.4073129207</v>
      </c>
      <c r="G44" s="37" t="n">
        <v>0.000427927401</v>
      </c>
      <c r="H44" s="37" t="n">
        <v>0.0020488649408</v>
      </c>
      <c r="I44" s="37" t="n">
        <v>0.0479250878</v>
      </c>
      <c r="J44" s="39" t="s">
        <v>71</v>
      </c>
      <c r="K44" s="39" t="s">
        <v>71</v>
      </c>
      <c r="L44" s="37" t="n">
        <v>0.012377793</v>
      </c>
      <c r="M44" s="39" t="s">
        <v>71</v>
      </c>
      <c r="N44" s="39" t="s">
        <v>71</v>
      </c>
      <c r="O44" s="39" t="s">
        <v>71</v>
      </c>
      <c r="P44" s="39" t="s">
        <v>71</v>
      </c>
      <c r="Q44" s="39" t="s">
        <v>71</v>
      </c>
      <c r="R44" s="39" t="s">
        <v>71</v>
      </c>
      <c r="S44" s="39" t="s">
        <v>71</v>
      </c>
      <c r="T44" s="39" t="s">
        <v>71</v>
      </c>
      <c r="U44" s="39" t="s">
        <v>71</v>
      </c>
      <c r="V44" s="39" t="s">
        <v>71</v>
      </c>
      <c r="W44" s="39" t="s">
        <v>71</v>
      </c>
      <c r="X44" s="39" t="s">
        <v>71</v>
      </c>
      <c r="Y44" s="39" t="s">
        <v>71</v>
      </c>
      <c r="Z44" s="39" t="s">
        <v>71</v>
      </c>
      <c r="AA44" s="39" t="s">
        <v>71</v>
      </c>
      <c r="AB44" s="39" t="s">
        <v>71</v>
      </c>
      <c r="AC44" s="39" t="s">
        <v>71</v>
      </c>
      <c r="AD44" s="39" t="s">
        <v>71</v>
      </c>
      <c r="AE44" s="160"/>
      <c r="AF44" s="37" t="n">
        <v>3976.586375829</v>
      </c>
      <c r="AG44" s="161" t="s">
        <v>72</v>
      </c>
      <c r="AH44" s="161" t="s">
        <v>72</v>
      </c>
      <c r="AI44" s="37" t="n">
        <v>8763.5701290657</v>
      </c>
      <c r="AJ44" s="37" t="n">
        <v>34.57198173</v>
      </c>
      <c r="AK44" s="161" t="s">
        <v>67</v>
      </c>
      <c r="AL44" s="162" t="s">
        <v>63</v>
      </c>
    </row>
    <row r="45" s="118" customFormat="true" ht="26.25" hidden="false" customHeight="true" outlineLevel="0" collapsed="false">
      <c r="A45" s="157" t="s">
        <v>88</v>
      </c>
      <c r="B45" s="157" t="s">
        <v>138</v>
      </c>
      <c r="C45" s="158" t="s">
        <v>139</v>
      </c>
      <c r="D45" s="159"/>
      <c r="E45" s="37" t="n">
        <v>2.3972532828</v>
      </c>
      <c r="F45" s="37" t="n">
        <v>0.0419509542</v>
      </c>
      <c r="G45" s="37" t="n">
        <v>0.0716074472</v>
      </c>
      <c r="H45" s="37" t="n">
        <v>0.0006292643</v>
      </c>
      <c r="I45" s="37" t="n">
        <v>0.0385578562</v>
      </c>
      <c r="J45" s="39" t="s">
        <v>71</v>
      </c>
      <c r="K45" s="39" t="s">
        <v>71</v>
      </c>
      <c r="L45" s="37" t="n">
        <v>0.0230730248</v>
      </c>
      <c r="M45" s="39" t="s">
        <v>71</v>
      </c>
      <c r="N45" s="39" t="s">
        <v>71</v>
      </c>
      <c r="O45" s="39" t="s">
        <v>71</v>
      </c>
      <c r="P45" s="39" t="s">
        <v>71</v>
      </c>
      <c r="Q45" s="39" t="s">
        <v>71</v>
      </c>
      <c r="R45" s="39" t="s">
        <v>71</v>
      </c>
      <c r="S45" s="39" t="s">
        <v>71</v>
      </c>
      <c r="T45" s="39" t="s">
        <v>71</v>
      </c>
      <c r="U45" s="39" t="s">
        <v>71</v>
      </c>
      <c r="V45" s="39" t="s">
        <v>71</v>
      </c>
      <c r="W45" s="39" t="s">
        <v>71</v>
      </c>
      <c r="X45" s="39" t="s">
        <v>71</v>
      </c>
      <c r="Y45" s="39" t="s">
        <v>71</v>
      </c>
      <c r="Z45" s="39" t="s">
        <v>71</v>
      </c>
      <c r="AA45" s="39" t="s">
        <v>71</v>
      </c>
      <c r="AB45" s="39" t="s">
        <v>71</v>
      </c>
      <c r="AC45" s="39" t="s">
        <v>71</v>
      </c>
      <c r="AD45" s="39" t="s">
        <v>71</v>
      </c>
      <c r="AE45" s="160"/>
      <c r="AF45" s="37" t="n">
        <v>1836.0883889</v>
      </c>
      <c r="AG45" s="161" t="s">
        <v>72</v>
      </c>
      <c r="AH45" s="161" t="s">
        <v>72</v>
      </c>
      <c r="AI45" s="161" t="s">
        <v>67</v>
      </c>
      <c r="AJ45" s="163" t="s">
        <v>72</v>
      </c>
      <c r="AK45" s="161" t="s">
        <v>67</v>
      </c>
      <c r="AL45" s="162" t="s">
        <v>63</v>
      </c>
    </row>
    <row r="46" s="118" customFormat="true" ht="26.25" hidden="false" customHeight="true" outlineLevel="0" collapsed="false">
      <c r="A46" s="157" t="s">
        <v>125</v>
      </c>
      <c r="B46" s="157" t="s">
        <v>140</v>
      </c>
      <c r="C46" s="158" t="s">
        <v>141</v>
      </c>
      <c r="D46" s="159"/>
      <c r="E46" s="163" t="s">
        <v>72</v>
      </c>
      <c r="F46" s="163" t="s">
        <v>72</v>
      </c>
      <c r="G46" s="163" t="s">
        <v>72</v>
      </c>
      <c r="H46" s="163" t="s">
        <v>72</v>
      </c>
      <c r="I46" s="163" t="s">
        <v>72</v>
      </c>
      <c r="J46" s="39" t="s">
        <v>71</v>
      </c>
      <c r="K46" s="39" t="s">
        <v>71</v>
      </c>
      <c r="L46" s="163" t="s">
        <v>72</v>
      </c>
      <c r="M46" s="39" t="s">
        <v>71</v>
      </c>
      <c r="N46" s="39" t="s">
        <v>71</v>
      </c>
      <c r="O46" s="39" t="s">
        <v>71</v>
      </c>
      <c r="P46" s="39" t="s">
        <v>71</v>
      </c>
      <c r="Q46" s="39" t="s">
        <v>71</v>
      </c>
      <c r="R46" s="39" t="s">
        <v>71</v>
      </c>
      <c r="S46" s="39" t="s">
        <v>71</v>
      </c>
      <c r="T46" s="39" t="s">
        <v>71</v>
      </c>
      <c r="U46" s="39" t="s">
        <v>71</v>
      </c>
      <c r="V46" s="39" t="s">
        <v>71</v>
      </c>
      <c r="W46" s="39" t="s">
        <v>71</v>
      </c>
      <c r="X46" s="39" t="s">
        <v>71</v>
      </c>
      <c r="Y46" s="39" t="s">
        <v>71</v>
      </c>
      <c r="Z46" s="39" t="s">
        <v>71</v>
      </c>
      <c r="AA46" s="39" t="s">
        <v>71</v>
      </c>
      <c r="AB46" s="39" t="s">
        <v>71</v>
      </c>
      <c r="AC46" s="39" t="s">
        <v>71</v>
      </c>
      <c r="AD46" s="39" t="s">
        <v>71</v>
      </c>
      <c r="AE46" s="160"/>
      <c r="AF46" s="163" t="s">
        <v>72</v>
      </c>
      <c r="AG46" s="163" t="s">
        <v>72</v>
      </c>
      <c r="AH46" s="163" t="s">
        <v>72</v>
      </c>
      <c r="AI46" s="163" t="s">
        <v>72</v>
      </c>
      <c r="AJ46" s="163" t="s">
        <v>72</v>
      </c>
      <c r="AK46" s="163" t="s">
        <v>72</v>
      </c>
      <c r="AL46" s="162" t="s">
        <v>63</v>
      </c>
    </row>
    <row r="47" s="118" customFormat="true" ht="26.25" hidden="false" customHeight="true" outlineLevel="0" collapsed="false">
      <c r="A47" s="157" t="s">
        <v>88</v>
      </c>
      <c r="B47" s="157" t="s">
        <v>142</v>
      </c>
      <c r="C47" s="158" t="s">
        <v>143</v>
      </c>
      <c r="D47" s="159"/>
      <c r="E47" s="37" t="s">
        <v>75</v>
      </c>
      <c r="F47" s="37" t="s">
        <v>75</v>
      </c>
      <c r="G47" s="37" t="s">
        <v>75</v>
      </c>
      <c r="H47" s="37" t="s">
        <v>75</v>
      </c>
      <c r="I47" s="37" t="s">
        <v>75</v>
      </c>
      <c r="J47" s="39" t="s">
        <v>71</v>
      </c>
      <c r="K47" s="39" t="s">
        <v>71</v>
      </c>
      <c r="L47" s="37" t="s">
        <v>75</v>
      </c>
      <c r="M47" s="39" t="s">
        <v>71</v>
      </c>
      <c r="N47" s="39" t="s">
        <v>71</v>
      </c>
      <c r="O47" s="39" t="s">
        <v>71</v>
      </c>
      <c r="P47" s="39" t="s">
        <v>71</v>
      </c>
      <c r="Q47" s="39" t="s">
        <v>71</v>
      </c>
      <c r="R47" s="39" t="s">
        <v>71</v>
      </c>
      <c r="S47" s="39" t="s">
        <v>71</v>
      </c>
      <c r="T47" s="39" t="s">
        <v>71</v>
      </c>
      <c r="U47" s="39" t="s">
        <v>71</v>
      </c>
      <c r="V47" s="39" t="s">
        <v>71</v>
      </c>
      <c r="W47" s="39" t="s">
        <v>71</v>
      </c>
      <c r="X47" s="39" t="s">
        <v>71</v>
      </c>
      <c r="Y47" s="39" t="s">
        <v>71</v>
      </c>
      <c r="Z47" s="39" t="s">
        <v>71</v>
      </c>
      <c r="AA47" s="39" t="s">
        <v>71</v>
      </c>
      <c r="AB47" s="39" t="s">
        <v>71</v>
      </c>
      <c r="AC47" s="39" t="s">
        <v>71</v>
      </c>
      <c r="AD47" s="39" t="s">
        <v>71</v>
      </c>
      <c r="AE47" s="163" t="s">
        <v>75</v>
      </c>
      <c r="AF47" s="163" t="s">
        <v>75</v>
      </c>
      <c r="AG47" s="163" t="s">
        <v>75</v>
      </c>
      <c r="AH47" s="163" t="s">
        <v>75</v>
      </c>
      <c r="AI47" s="163" t="s">
        <v>75</v>
      </c>
      <c r="AJ47" s="163" t="s">
        <v>75</v>
      </c>
      <c r="AK47" s="163" t="s">
        <v>75</v>
      </c>
      <c r="AL47" s="162" t="s">
        <v>63</v>
      </c>
    </row>
    <row r="48" s="118" customFormat="true" ht="26.25" hidden="false" customHeight="true" outlineLevel="0" collapsed="false">
      <c r="A48" s="157" t="s">
        <v>144</v>
      </c>
      <c r="B48" s="157" t="s">
        <v>145</v>
      </c>
      <c r="C48" s="158" t="s">
        <v>146</v>
      </c>
      <c r="D48" s="159"/>
      <c r="E48" s="163" t="s">
        <v>72</v>
      </c>
      <c r="F48" s="163" t="s">
        <v>72</v>
      </c>
      <c r="G48" s="163" t="s">
        <v>72</v>
      </c>
      <c r="H48" s="163" t="s">
        <v>72</v>
      </c>
      <c r="I48" s="37" t="s">
        <v>75</v>
      </c>
      <c r="J48" s="39" t="s">
        <v>71</v>
      </c>
      <c r="K48" s="39" t="s">
        <v>71</v>
      </c>
      <c r="L48" s="163" t="s">
        <v>72</v>
      </c>
      <c r="M48" s="39" t="s">
        <v>71</v>
      </c>
      <c r="N48" s="39" t="s">
        <v>71</v>
      </c>
      <c r="O48" s="39" t="s">
        <v>71</v>
      </c>
      <c r="P48" s="39" t="s">
        <v>71</v>
      </c>
      <c r="Q48" s="39" t="s">
        <v>71</v>
      </c>
      <c r="R48" s="39" t="s">
        <v>71</v>
      </c>
      <c r="S48" s="39" t="s">
        <v>71</v>
      </c>
      <c r="T48" s="39" t="s">
        <v>71</v>
      </c>
      <c r="U48" s="39" t="s">
        <v>71</v>
      </c>
      <c r="V48" s="39" t="s">
        <v>71</v>
      </c>
      <c r="W48" s="39" t="s">
        <v>71</v>
      </c>
      <c r="X48" s="39" t="s">
        <v>71</v>
      </c>
      <c r="Y48" s="39" t="s">
        <v>71</v>
      </c>
      <c r="Z48" s="39" t="s">
        <v>71</v>
      </c>
      <c r="AA48" s="39" t="s">
        <v>71</v>
      </c>
      <c r="AB48" s="39" t="s">
        <v>71</v>
      </c>
      <c r="AC48" s="39" t="s">
        <v>71</v>
      </c>
      <c r="AD48" s="39" t="s">
        <v>71</v>
      </c>
      <c r="AE48" s="160"/>
      <c r="AF48" s="163" t="s">
        <v>72</v>
      </c>
      <c r="AG48" s="163" t="s">
        <v>72</v>
      </c>
      <c r="AH48" s="163" t="s">
        <v>72</v>
      </c>
      <c r="AI48" s="163" t="s">
        <v>72</v>
      </c>
      <c r="AJ48" s="163" t="s">
        <v>72</v>
      </c>
      <c r="AK48" s="163" t="s">
        <v>72</v>
      </c>
      <c r="AL48" s="162" t="s">
        <v>147</v>
      </c>
    </row>
    <row r="49" s="118" customFormat="true" ht="26.25" hidden="false" customHeight="true" outlineLevel="0" collapsed="false">
      <c r="A49" s="157" t="s">
        <v>144</v>
      </c>
      <c r="B49" s="157" t="s">
        <v>148</v>
      </c>
      <c r="C49" s="158" t="s">
        <v>149</v>
      </c>
      <c r="D49" s="159"/>
      <c r="E49" s="37" t="s">
        <v>75</v>
      </c>
      <c r="F49" s="37" t="s">
        <v>72</v>
      </c>
      <c r="G49" s="37" t="s">
        <v>72</v>
      </c>
      <c r="H49" s="37" t="s">
        <v>72</v>
      </c>
      <c r="I49" s="37" t="s">
        <v>75</v>
      </c>
      <c r="J49" s="39" t="s">
        <v>71</v>
      </c>
      <c r="K49" s="39" t="s">
        <v>71</v>
      </c>
      <c r="L49" s="37" t="s">
        <v>75</v>
      </c>
      <c r="M49" s="39" t="s">
        <v>71</v>
      </c>
      <c r="N49" s="39" t="s">
        <v>71</v>
      </c>
      <c r="O49" s="39" t="s">
        <v>71</v>
      </c>
      <c r="P49" s="39" t="s">
        <v>71</v>
      </c>
      <c r="Q49" s="39" t="s">
        <v>71</v>
      </c>
      <c r="R49" s="39" t="s">
        <v>71</v>
      </c>
      <c r="S49" s="39" t="s">
        <v>71</v>
      </c>
      <c r="T49" s="39" t="s">
        <v>71</v>
      </c>
      <c r="U49" s="39" t="s">
        <v>71</v>
      </c>
      <c r="V49" s="39" t="s">
        <v>71</v>
      </c>
      <c r="W49" s="39" t="s">
        <v>71</v>
      </c>
      <c r="X49" s="39" t="s">
        <v>71</v>
      </c>
      <c r="Y49" s="39" t="s">
        <v>71</v>
      </c>
      <c r="Z49" s="39" t="s">
        <v>71</v>
      </c>
      <c r="AA49" s="39" t="s">
        <v>71</v>
      </c>
      <c r="AB49" s="39" t="s">
        <v>71</v>
      </c>
      <c r="AC49" s="39" t="s">
        <v>71</v>
      </c>
      <c r="AD49" s="39" t="s">
        <v>71</v>
      </c>
      <c r="AE49" s="160"/>
      <c r="AF49" s="163" t="s">
        <v>67</v>
      </c>
      <c r="AG49" s="163" t="s">
        <v>67</v>
      </c>
      <c r="AH49" s="163" t="s">
        <v>67</v>
      </c>
      <c r="AI49" s="163" t="s">
        <v>67</v>
      </c>
      <c r="AJ49" s="163" t="s">
        <v>67</v>
      </c>
      <c r="AK49" s="37" t="s">
        <v>72</v>
      </c>
      <c r="AL49" s="162" t="s">
        <v>150</v>
      </c>
    </row>
    <row r="50" s="118" customFormat="true" ht="26.25" hidden="false" customHeight="true" outlineLevel="0" collapsed="false">
      <c r="A50" s="157" t="s">
        <v>144</v>
      </c>
      <c r="B50" s="157" t="s">
        <v>151</v>
      </c>
      <c r="C50" s="158" t="s">
        <v>152</v>
      </c>
      <c r="D50" s="159"/>
      <c r="E50" s="37" t="s">
        <v>72</v>
      </c>
      <c r="F50" s="37" t="s">
        <v>72</v>
      </c>
      <c r="G50" s="37" t="s">
        <v>72</v>
      </c>
      <c r="H50" s="37" t="s">
        <v>71</v>
      </c>
      <c r="I50" s="37" t="n">
        <v>0.00669481314689718</v>
      </c>
      <c r="J50" s="39" t="s">
        <v>71</v>
      </c>
      <c r="K50" s="39" t="s">
        <v>71</v>
      </c>
      <c r="L50" s="37" t="s">
        <v>71</v>
      </c>
      <c r="M50" s="39" t="s">
        <v>71</v>
      </c>
      <c r="N50" s="39" t="s">
        <v>71</v>
      </c>
      <c r="O50" s="39" t="s">
        <v>71</v>
      </c>
      <c r="P50" s="39" t="s">
        <v>71</v>
      </c>
      <c r="Q50" s="39" t="s">
        <v>71</v>
      </c>
      <c r="R50" s="39" t="s">
        <v>71</v>
      </c>
      <c r="S50" s="39" t="s">
        <v>71</v>
      </c>
      <c r="T50" s="39" t="s">
        <v>71</v>
      </c>
      <c r="U50" s="39" t="s">
        <v>71</v>
      </c>
      <c r="V50" s="39" t="s">
        <v>71</v>
      </c>
      <c r="W50" s="39" t="s">
        <v>71</v>
      </c>
      <c r="X50" s="39" t="s">
        <v>71</v>
      </c>
      <c r="Y50" s="39" t="s">
        <v>71</v>
      </c>
      <c r="Z50" s="39" t="s">
        <v>71</v>
      </c>
      <c r="AA50" s="39" t="s">
        <v>71</v>
      </c>
      <c r="AB50" s="39" t="s">
        <v>71</v>
      </c>
      <c r="AC50" s="39" t="s">
        <v>71</v>
      </c>
      <c r="AD50" s="39" t="s">
        <v>71</v>
      </c>
      <c r="AE50" s="160"/>
      <c r="AF50" s="161" t="s">
        <v>67</v>
      </c>
      <c r="AG50" s="161" t="s">
        <v>67</v>
      </c>
      <c r="AH50" s="161" t="s">
        <v>67</v>
      </c>
      <c r="AI50" s="161" t="s">
        <v>67</v>
      </c>
      <c r="AJ50" s="161" t="s">
        <v>67</v>
      </c>
      <c r="AK50" s="161" t="s">
        <v>67</v>
      </c>
      <c r="AL50" s="168" t="s">
        <v>153</v>
      </c>
    </row>
    <row r="51" s="118" customFormat="true" ht="26.25" hidden="false" customHeight="true" outlineLevel="0" collapsed="false">
      <c r="A51" s="157" t="s">
        <v>144</v>
      </c>
      <c r="B51" s="164" t="s">
        <v>154</v>
      </c>
      <c r="C51" s="158" t="s">
        <v>155</v>
      </c>
      <c r="D51" s="159"/>
      <c r="E51" s="37" t="s">
        <v>442</v>
      </c>
      <c r="F51" s="37" t="s">
        <v>442</v>
      </c>
      <c r="G51" s="37" t="n">
        <v>0.007063448</v>
      </c>
      <c r="H51" s="37" t="s">
        <v>442</v>
      </c>
      <c r="I51" s="37" t="s">
        <v>442</v>
      </c>
      <c r="J51" s="39" t="s">
        <v>71</v>
      </c>
      <c r="K51" s="39" t="s">
        <v>71</v>
      </c>
      <c r="L51" s="37" t="s">
        <v>442</v>
      </c>
      <c r="M51" s="39" t="s">
        <v>71</v>
      </c>
      <c r="N51" s="39" t="s">
        <v>71</v>
      </c>
      <c r="O51" s="39" t="s">
        <v>71</v>
      </c>
      <c r="P51" s="39" t="s">
        <v>71</v>
      </c>
      <c r="Q51" s="39" t="s">
        <v>71</v>
      </c>
      <c r="R51" s="39" t="s">
        <v>71</v>
      </c>
      <c r="S51" s="39" t="s">
        <v>71</v>
      </c>
      <c r="T51" s="39" t="s">
        <v>71</v>
      </c>
      <c r="U51" s="39" t="s">
        <v>71</v>
      </c>
      <c r="V51" s="39" t="s">
        <v>71</v>
      </c>
      <c r="W51" s="39" t="s">
        <v>71</v>
      </c>
      <c r="X51" s="39" t="s">
        <v>71</v>
      </c>
      <c r="Y51" s="39" t="s">
        <v>71</v>
      </c>
      <c r="Z51" s="39" t="s">
        <v>71</v>
      </c>
      <c r="AA51" s="39" t="s">
        <v>71</v>
      </c>
      <c r="AB51" s="39" t="s">
        <v>71</v>
      </c>
      <c r="AC51" s="39" t="s">
        <v>71</v>
      </c>
      <c r="AD51" s="39" t="s">
        <v>71</v>
      </c>
      <c r="AE51" s="160"/>
      <c r="AF51" s="37" t="n">
        <v>6860.01034465372</v>
      </c>
      <c r="AG51" s="161" t="s">
        <v>67</v>
      </c>
      <c r="AH51" s="161" t="s">
        <v>75</v>
      </c>
      <c r="AI51" s="161" t="s">
        <v>67</v>
      </c>
      <c r="AJ51" s="161" t="s">
        <v>67</v>
      </c>
      <c r="AK51" s="161" t="s">
        <v>67</v>
      </c>
      <c r="AL51" s="162" t="s">
        <v>156</v>
      </c>
    </row>
    <row r="52" s="118" customFormat="true" ht="26.25" hidden="false" customHeight="true" outlineLevel="0" collapsed="false">
      <c r="A52" s="157" t="s">
        <v>144</v>
      </c>
      <c r="B52" s="164" t="s">
        <v>157</v>
      </c>
      <c r="C52" s="167" t="s">
        <v>158</v>
      </c>
      <c r="D52" s="171"/>
      <c r="E52" s="37" t="s">
        <v>442</v>
      </c>
      <c r="F52" s="37" t="s">
        <v>442</v>
      </c>
      <c r="G52" s="37" t="n">
        <v>0.294099044692226</v>
      </c>
      <c r="H52" s="37" t="n">
        <v>0.00103317895364842</v>
      </c>
      <c r="I52" s="37" t="s">
        <v>442</v>
      </c>
      <c r="J52" s="39" t="s">
        <v>71</v>
      </c>
      <c r="K52" s="39" t="s">
        <v>71</v>
      </c>
      <c r="L52" s="37" t="s">
        <v>442</v>
      </c>
      <c r="M52" s="39" t="s">
        <v>71</v>
      </c>
      <c r="N52" s="39" t="s">
        <v>71</v>
      </c>
      <c r="O52" s="39" t="s">
        <v>71</v>
      </c>
      <c r="P52" s="39" t="s">
        <v>71</v>
      </c>
      <c r="Q52" s="39" t="s">
        <v>71</v>
      </c>
      <c r="R52" s="39" t="s">
        <v>71</v>
      </c>
      <c r="S52" s="39" t="s">
        <v>71</v>
      </c>
      <c r="T52" s="39" t="s">
        <v>71</v>
      </c>
      <c r="U52" s="39" t="s">
        <v>71</v>
      </c>
      <c r="V52" s="39" t="s">
        <v>71</v>
      </c>
      <c r="W52" s="39" t="s">
        <v>71</v>
      </c>
      <c r="X52" s="39" t="s">
        <v>71</v>
      </c>
      <c r="Y52" s="39" t="s">
        <v>71</v>
      </c>
      <c r="Z52" s="39" t="s">
        <v>71</v>
      </c>
      <c r="AA52" s="39" t="s">
        <v>71</v>
      </c>
      <c r="AB52" s="39" t="s">
        <v>71</v>
      </c>
      <c r="AC52" s="39" t="s">
        <v>71</v>
      </c>
      <c r="AD52" s="39" t="s">
        <v>71</v>
      </c>
      <c r="AE52" s="160"/>
      <c r="AF52" s="37" t="s">
        <v>442</v>
      </c>
      <c r="AG52" s="161" t="s">
        <v>67</v>
      </c>
      <c r="AH52" s="161" t="s">
        <v>67</v>
      </c>
      <c r="AI52" s="161" t="s">
        <v>67</v>
      </c>
      <c r="AJ52" s="161" t="s">
        <v>67</v>
      </c>
      <c r="AK52" s="161" t="s">
        <v>67</v>
      </c>
      <c r="AL52" s="162" t="s">
        <v>159</v>
      </c>
    </row>
    <row r="53" s="118" customFormat="true" ht="26.25" hidden="false" customHeight="true" outlineLevel="0" collapsed="false">
      <c r="A53" s="157" t="s">
        <v>144</v>
      </c>
      <c r="B53" s="164" t="s">
        <v>160</v>
      </c>
      <c r="C53" s="167" t="s">
        <v>161</v>
      </c>
      <c r="D53" s="171"/>
      <c r="E53" s="37" t="s">
        <v>67</v>
      </c>
      <c r="F53" s="37" t="n">
        <v>0.182415545151986</v>
      </c>
      <c r="G53" s="37" t="s">
        <v>67</v>
      </c>
      <c r="H53" s="37" t="s">
        <v>67</v>
      </c>
      <c r="I53" s="37" t="s">
        <v>67</v>
      </c>
      <c r="J53" s="39" t="s">
        <v>71</v>
      </c>
      <c r="K53" s="39" t="s">
        <v>71</v>
      </c>
      <c r="L53" s="37" t="s">
        <v>67</v>
      </c>
      <c r="M53" s="39" t="s">
        <v>71</v>
      </c>
      <c r="N53" s="39" t="s">
        <v>71</v>
      </c>
      <c r="O53" s="39" t="s">
        <v>71</v>
      </c>
      <c r="P53" s="39" t="s">
        <v>71</v>
      </c>
      <c r="Q53" s="39" t="s">
        <v>71</v>
      </c>
      <c r="R53" s="39" t="s">
        <v>71</v>
      </c>
      <c r="S53" s="39" t="s">
        <v>71</v>
      </c>
      <c r="T53" s="39" t="s">
        <v>71</v>
      </c>
      <c r="U53" s="39" t="s">
        <v>71</v>
      </c>
      <c r="V53" s="39" t="s">
        <v>71</v>
      </c>
      <c r="W53" s="39" t="s">
        <v>71</v>
      </c>
      <c r="X53" s="39" t="s">
        <v>71</v>
      </c>
      <c r="Y53" s="39" t="s">
        <v>71</v>
      </c>
      <c r="Z53" s="39" t="s">
        <v>71</v>
      </c>
      <c r="AA53" s="39" t="s">
        <v>71</v>
      </c>
      <c r="AB53" s="39" t="s">
        <v>71</v>
      </c>
      <c r="AC53" s="39" t="s">
        <v>71</v>
      </c>
      <c r="AD53" s="39" t="s">
        <v>71</v>
      </c>
      <c r="AE53" s="160"/>
      <c r="AF53" s="37" t="s">
        <v>71</v>
      </c>
      <c r="AG53" s="37" t="s">
        <v>71</v>
      </c>
      <c r="AH53" s="37" t="s">
        <v>71</v>
      </c>
      <c r="AI53" s="37" t="s">
        <v>71</v>
      </c>
      <c r="AJ53" s="37" t="s">
        <v>71</v>
      </c>
      <c r="AK53" s="37" t="s">
        <v>71</v>
      </c>
      <c r="AL53" s="162" t="s">
        <v>162</v>
      </c>
    </row>
    <row r="54" s="118" customFormat="true" ht="37.5" hidden="false" customHeight="true" outlineLevel="0" collapsed="false">
      <c r="A54" s="157" t="s">
        <v>144</v>
      </c>
      <c r="B54" s="164" t="s">
        <v>163</v>
      </c>
      <c r="C54" s="167" t="s">
        <v>164</v>
      </c>
      <c r="D54" s="171"/>
      <c r="E54" s="37" t="s">
        <v>72</v>
      </c>
      <c r="F54" s="37" t="n">
        <v>0.32917776445109</v>
      </c>
      <c r="G54" s="37" t="s">
        <v>72</v>
      </c>
      <c r="H54" s="37" t="s">
        <v>72</v>
      </c>
      <c r="I54" s="37" t="s">
        <v>72</v>
      </c>
      <c r="J54" s="39" t="s">
        <v>71</v>
      </c>
      <c r="K54" s="39" t="s">
        <v>71</v>
      </c>
      <c r="L54" s="37" t="s">
        <v>72</v>
      </c>
      <c r="M54" s="39" t="s">
        <v>71</v>
      </c>
      <c r="N54" s="39" t="s">
        <v>71</v>
      </c>
      <c r="O54" s="39" t="s">
        <v>71</v>
      </c>
      <c r="P54" s="39" t="s">
        <v>71</v>
      </c>
      <c r="Q54" s="39" t="s">
        <v>71</v>
      </c>
      <c r="R54" s="39" t="s">
        <v>71</v>
      </c>
      <c r="S54" s="39" t="s">
        <v>71</v>
      </c>
      <c r="T54" s="39" t="s">
        <v>71</v>
      </c>
      <c r="U54" s="39" t="s">
        <v>71</v>
      </c>
      <c r="V54" s="39" t="s">
        <v>71</v>
      </c>
      <c r="W54" s="39" t="s">
        <v>71</v>
      </c>
      <c r="X54" s="39" t="s">
        <v>71</v>
      </c>
      <c r="Y54" s="39" t="s">
        <v>71</v>
      </c>
      <c r="Z54" s="39" t="s">
        <v>71</v>
      </c>
      <c r="AA54" s="39" t="s">
        <v>71</v>
      </c>
      <c r="AB54" s="39" t="s">
        <v>71</v>
      </c>
      <c r="AC54" s="39" t="s">
        <v>71</v>
      </c>
      <c r="AD54" s="39" t="s">
        <v>71</v>
      </c>
      <c r="AE54" s="160"/>
      <c r="AF54" s="163" t="s">
        <v>67</v>
      </c>
      <c r="AG54" s="163" t="s">
        <v>67</v>
      </c>
      <c r="AH54" s="163" t="s">
        <v>67</v>
      </c>
      <c r="AI54" s="163" t="s">
        <v>67</v>
      </c>
      <c r="AJ54" s="163" t="s">
        <v>67</v>
      </c>
      <c r="AK54" s="163" t="s">
        <v>67</v>
      </c>
      <c r="AL54" s="168" t="s">
        <v>165</v>
      </c>
    </row>
    <row r="55" s="118" customFormat="true" ht="26.25" hidden="false" customHeight="true" outlineLevel="0" collapsed="false">
      <c r="A55" s="157" t="s">
        <v>144</v>
      </c>
      <c r="B55" s="164" t="s">
        <v>166</v>
      </c>
      <c r="C55" s="167" t="s">
        <v>167</v>
      </c>
      <c r="D55" s="171"/>
      <c r="E55" s="37" t="n">
        <v>0.04457578255529</v>
      </c>
      <c r="F55" s="37" t="s">
        <v>442</v>
      </c>
      <c r="G55" s="37" t="n">
        <v>0.156212646199223</v>
      </c>
      <c r="H55" s="37" t="s">
        <v>442</v>
      </c>
      <c r="I55" s="37" t="n">
        <v>0.00705268504461456</v>
      </c>
      <c r="J55" s="39" t="s">
        <v>71</v>
      </c>
      <c r="K55" s="39" t="s">
        <v>71</v>
      </c>
      <c r="L55" s="37" t="n">
        <v>0.00126818365851096</v>
      </c>
      <c r="M55" s="39" t="s">
        <v>71</v>
      </c>
      <c r="N55" s="39" t="s">
        <v>71</v>
      </c>
      <c r="O55" s="39" t="s">
        <v>71</v>
      </c>
      <c r="P55" s="39" t="s">
        <v>71</v>
      </c>
      <c r="Q55" s="39" t="s">
        <v>71</v>
      </c>
      <c r="R55" s="39" t="s">
        <v>71</v>
      </c>
      <c r="S55" s="39" t="s">
        <v>71</v>
      </c>
      <c r="T55" s="39" t="s">
        <v>71</v>
      </c>
      <c r="U55" s="39" t="s">
        <v>71</v>
      </c>
      <c r="V55" s="39" t="s">
        <v>71</v>
      </c>
      <c r="W55" s="39" t="s">
        <v>71</v>
      </c>
      <c r="X55" s="39" t="s">
        <v>71</v>
      </c>
      <c r="Y55" s="39" t="s">
        <v>71</v>
      </c>
      <c r="Z55" s="39" t="s">
        <v>71</v>
      </c>
      <c r="AA55" s="39" t="s">
        <v>71</v>
      </c>
      <c r="AB55" s="39" t="s">
        <v>71</v>
      </c>
      <c r="AC55" s="39" t="s">
        <v>71</v>
      </c>
      <c r="AD55" s="39" t="s">
        <v>71</v>
      </c>
      <c r="AE55" s="160"/>
      <c r="AF55" s="37" t="n">
        <v>711.113675770449</v>
      </c>
      <c r="AG55" s="161" t="s">
        <v>67</v>
      </c>
      <c r="AH55" s="37" t="n">
        <v>3243.96308861883</v>
      </c>
      <c r="AI55" s="161" t="s">
        <v>67</v>
      </c>
      <c r="AJ55" s="161" t="s">
        <v>67</v>
      </c>
      <c r="AK55" s="161" t="s">
        <v>67</v>
      </c>
      <c r="AL55" s="168" t="s">
        <v>168</v>
      </c>
    </row>
    <row r="56" s="118" customFormat="true" ht="26.25" hidden="false" customHeight="true" outlineLevel="0" collapsed="false">
      <c r="A56" s="164" t="s">
        <v>144</v>
      </c>
      <c r="B56" s="164" t="s">
        <v>169</v>
      </c>
      <c r="C56" s="167" t="s">
        <v>170</v>
      </c>
      <c r="D56" s="171"/>
      <c r="E56" s="163" t="n">
        <v>0.130614971028732</v>
      </c>
      <c r="F56" s="163" t="n">
        <v>7.23933440941812</v>
      </c>
      <c r="G56" s="163" t="s">
        <v>72</v>
      </c>
      <c r="H56" s="163" t="n">
        <v>0.00970876337438451</v>
      </c>
      <c r="I56" s="163" t="n">
        <v>0.0285861632823076</v>
      </c>
      <c r="J56" s="39" t="s">
        <v>71</v>
      </c>
      <c r="K56" s="39" t="s">
        <v>71</v>
      </c>
      <c r="L56" s="163" t="n">
        <v>0.000173883890663597</v>
      </c>
      <c r="M56" s="39" t="s">
        <v>71</v>
      </c>
      <c r="N56" s="39" t="s">
        <v>71</v>
      </c>
      <c r="O56" s="39" t="s">
        <v>71</v>
      </c>
      <c r="P56" s="39" t="s">
        <v>71</v>
      </c>
      <c r="Q56" s="39" t="s">
        <v>71</v>
      </c>
      <c r="R56" s="39" t="s">
        <v>71</v>
      </c>
      <c r="S56" s="39" t="s">
        <v>71</v>
      </c>
      <c r="T56" s="39" t="s">
        <v>71</v>
      </c>
      <c r="U56" s="39" t="s">
        <v>71</v>
      </c>
      <c r="V56" s="39" t="s">
        <v>71</v>
      </c>
      <c r="W56" s="39" t="s">
        <v>71</v>
      </c>
      <c r="X56" s="39" t="s">
        <v>71</v>
      </c>
      <c r="Y56" s="39" t="s">
        <v>71</v>
      </c>
      <c r="Z56" s="39" t="s">
        <v>71</v>
      </c>
      <c r="AA56" s="39" t="s">
        <v>71</v>
      </c>
      <c r="AB56" s="39" t="s">
        <v>71</v>
      </c>
      <c r="AC56" s="39" t="s">
        <v>71</v>
      </c>
      <c r="AD56" s="39" t="s">
        <v>71</v>
      </c>
      <c r="AE56" s="160"/>
      <c r="AF56" s="172" t="s">
        <v>72</v>
      </c>
      <c r="AG56" s="172" t="s">
        <v>72</v>
      </c>
      <c r="AH56" s="172" t="s">
        <v>72</v>
      </c>
      <c r="AI56" s="172" t="s">
        <v>72</v>
      </c>
      <c r="AJ56" s="172" t="s">
        <v>72</v>
      </c>
      <c r="AK56" s="172" t="s">
        <v>72</v>
      </c>
      <c r="AL56" s="168" t="s">
        <v>153</v>
      </c>
    </row>
    <row r="57" s="118" customFormat="true" ht="26.25" hidden="false" customHeight="true" outlineLevel="0" collapsed="false">
      <c r="A57" s="157" t="s">
        <v>68</v>
      </c>
      <c r="B57" s="157" t="s">
        <v>171</v>
      </c>
      <c r="C57" s="158" t="s">
        <v>172</v>
      </c>
      <c r="D57" s="159"/>
      <c r="E57" s="37" t="s">
        <v>75</v>
      </c>
      <c r="F57" s="37" t="s">
        <v>67</v>
      </c>
      <c r="G57" s="37" t="n">
        <v>0.102225943726346</v>
      </c>
      <c r="H57" s="37" t="n">
        <v>0.0182329772211553</v>
      </c>
      <c r="I57" s="37" t="n">
        <v>0.0613367301264698</v>
      </c>
      <c r="J57" s="39" t="s">
        <v>71</v>
      </c>
      <c r="K57" s="39" t="s">
        <v>71</v>
      </c>
      <c r="L57" s="37" t="n">
        <v>0.00184010190379409</v>
      </c>
      <c r="M57" s="39" t="s">
        <v>71</v>
      </c>
      <c r="N57" s="39" t="s">
        <v>71</v>
      </c>
      <c r="O57" s="39" t="s">
        <v>71</v>
      </c>
      <c r="P57" s="39" t="s">
        <v>71</v>
      </c>
      <c r="Q57" s="39" t="s">
        <v>71</v>
      </c>
      <c r="R57" s="39" t="s">
        <v>71</v>
      </c>
      <c r="S57" s="39" t="s">
        <v>71</v>
      </c>
      <c r="T57" s="39" t="s">
        <v>71</v>
      </c>
      <c r="U57" s="39" t="s">
        <v>71</v>
      </c>
      <c r="V57" s="39" t="s">
        <v>71</v>
      </c>
      <c r="W57" s="39" t="s">
        <v>71</v>
      </c>
      <c r="X57" s="39" t="s">
        <v>71</v>
      </c>
      <c r="Y57" s="39" t="s">
        <v>71</v>
      </c>
      <c r="Z57" s="39" t="s">
        <v>71</v>
      </c>
      <c r="AA57" s="39" t="s">
        <v>71</v>
      </c>
      <c r="AB57" s="39" t="s">
        <v>71</v>
      </c>
      <c r="AC57" s="39" t="s">
        <v>71</v>
      </c>
      <c r="AD57" s="39" t="s">
        <v>71</v>
      </c>
      <c r="AE57" s="160"/>
      <c r="AF57" s="163" t="s">
        <v>67</v>
      </c>
      <c r="AG57" s="163" t="s">
        <v>67</v>
      </c>
      <c r="AH57" s="163" t="s">
        <v>67</v>
      </c>
      <c r="AI57" s="163" t="s">
        <v>67</v>
      </c>
      <c r="AJ57" s="163" t="s">
        <v>67</v>
      </c>
      <c r="AK57" s="37" t="n">
        <v>2540.10782333924</v>
      </c>
      <c r="AL57" s="162" t="s">
        <v>173</v>
      </c>
    </row>
    <row r="58" s="118" customFormat="true" ht="26.25" hidden="false" customHeight="true" outlineLevel="0" collapsed="false">
      <c r="A58" s="157" t="s">
        <v>68</v>
      </c>
      <c r="B58" s="157" t="s">
        <v>174</v>
      </c>
      <c r="C58" s="158" t="s">
        <v>175</v>
      </c>
      <c r="D58" s="159"/>
      <c r="E58" s="37" t="s">
        <v>67</v>
      </c>
      <c r="F58" s="37" t="s">
        <v>67</v>
      </c>
      <c r="G58" s="37" t="n">
        <v>0.356897245893049</v>
      </c>
      <c r="H58" s="37" t="s">
        <v>67</v>
      </c>
      <c r="I58" s="37" t="n">
        <v>0.0778658679401417</v>
      </c>
      <c r="J58" s="39" t="s">
        <v>71</v>
      </c>
      <c r="K58" s="39" t="s">
        <v>71</v>
      </c>
      <c r="L58" s="37" t="n">
        <v>0.000358182992524651</v>
      </c>
      <c r="M58" s="39" t="s">
        <v>71</v>
      </c>
      <c r="N58" s="39" t="s">
        <v>71</v>
      </c>
      <c r="O58" s="39" t="s">
        <v>71</v>
      </c>
      <c r="P58" s="39" t="s">
        <v>71</v>
      </c>
      <c r="Q58" s="39" t="s">
        <v>71</v>
      </c>
      <c r="R58" s="39" t="s">
        <v>71</v>
      </c>
      <c r="S58" s="39" t="s">
        <v>71</v>
      </c>
      <c r="T58" s="39" t="s">
        <v>71</v>
      </c>
      <c r="U58" s="39" t="s">
        <v>71</v>
      </c>
      <c r="V58" s="39" t="s">
        <v>71</v>
      </c>
      <c r="W58" s="39" t="s">
        <v>71</v>
      </c>
      <c r="X58" s="39" t="s">
        <v>71</v>
      </c>
      <c r="Y58" s="39" t="s">
        <v>71</v>
      </c>
      <c r="Z58" s="39" t="s">
        <v>71</v>
      </c>
      <c r="AA58" s="39" t="s">
        <v>71</v>
      </c>
      <c r="AB58" s="39" t="s">
        <v>71</v>
      </c>
      <c r="AC58" s="39" t="s">
        <v>71</v>
      </c>
      <c r="AD58" s="39" t="s">
        <v>71</v>
      </c>
      <c r="AE58" s="160"/>
      <c r="AF58" s="163" t="s">
        <v>67</v>
      </c>
      <c r="AG58" s="163" t="s">
        <v>67</v>
      </c>
      <c r="AH58" s="163" t="s">
        <v>67</v>
      </c>
      <c r="AI58" s="163" t="s">
        <v>67</v>
      </c>
      <c r="AJ58" s="163" t="s">
        <v>67</v>
      </c>
      <c r="AK58" s="37" t="n">
        <v>537.22002230197</v>
      </c>
      <c r="AL58" s="162" t="s">
        <v>176</v>
      </c>
    </row>
    <row r="59" s="118" customFormat="true" ht="26.25" hidden="false" customHeight="true" outlineLevel="0" collapsed="false">
      <c r="A59" s="157" t="s">
        <v>68</v>
      </c>
      <c r="B59" s="173" t="s">
        <v>177</v>
      </c>
      <c r="C59" s="158" t="s">
        <v>178</v>
      </c>
      <c r="D59" s="159"/>
      <c r="E59" s="37" t="s">
        <v>67</v>
      </c>
      <c r="F59" s="37" t="n">
        <v>0.004262</v>
      </c>
      <c r="G59" s="37" t="n">
        <v>0.1192982</v>
      </c>
      <c r="H59" s="37" t="n">
        <v>0.049892</v>
      </c>
      <c r="I59" s="37" t="n">
        <v>0.0406862304</v>
      </c>
      <c r="J59" s="39" t="s">
        <v>71</v>
      </c>
      <c r="K59" s="39" t="s">
        <v>71</v>
      </c>
      <c r="L59" s="37" t="n">
        <v>0.000786169534848</v>
      </c>
      <c r="M59" s="39" t="s">
        <v>71</v>
      </c>
      <c r="N59" s="39" t="s">
        <v>71</v>
      </c>
      <c r="O59" s="39" t="s">
        <v>71</v>
      </c>
      <c r="P59" s="39" t="s">
        <v>71</v>
      </c>
      <c r="Q59" s="39" t="s">
        <v>71</v>
      </c>
      <c r="R59" s="39" t="s">
        <v>71</v>
      </c>
      <c r="S59" s="39" t="s">
        <v>71</v>
      </c>
      <c r="T59" s="39" t="s">
        <v>71</v>
      </c>
      <c r="U59" s="39" t="s">
        <v>71</v>
      </c>
      <c r="V59" s="39" t="s">
        <v>71</v>
      </c>
      <c r="W59" s="39" t="s">
        <v>71</v>
      </c>
      <c r="X59" s="39" t="s">
        <v>71</v>
      </c>
      <c r="Y59" s="39" t="s">
        <v>71</v>
      </c>
      <c r="Z59" s="39" t="s">
        <v>71</v>
      </c>
      <c r="AA59" s="39" t="s">
        <v>71</v>
      </c>
      <c r="AB59" s="39" t="s">
        <v>71</v>
      </c>
      <c r="AC59" s="39" t="s">
        <v>71</v>
      </c>
      <c r="AD59" s="39" t="s">
        <v>71</v>
      </c>
      <c r="AE59" s="160"/>
      <c r="AF59" s="163" t="s">
        <v>67</v>
      </c>
      <c r="AG59" s="163" t="s">
        <v>67</v>
      </c>
      <c r="AH59" s="163" t="s">
        <v>67</v>
      </c>
      <c r="AI59" s="163" t="s">
        <v>67</v>
      </c>
      <c r="AJ59" s="163" t="s">
        <v>67</v>
      </c>
      <c r="AK59" s="37" t="s">
        <v>67</v>
      </c>
      <c r="AL59" s="168" t="s">
        <v>179</v>
      </c>
    </row>
    <row r="60" s="118" customFormat="true" ht="26.25" hidden="false" customHeight="true" outlineLevel="0" collapsed="false">
      <c r="A60" s="157" t="s">
        <v>68</v>
      </c>
      <c r="B60" s="173" t="s">
        <v>180</v>
      </c>
      <c r="C60" s="158" t="s">
        <v>181</v>
      </c>
      <c r="D60" s="165"/>
      <c r="E60" s="37" t="n">
        <v>0.014143305642</v>
      </c>
      <c r="F60" s="37" t="s">
        <v>67</v>
      </c>
      <c r="G60" s="37" t="s">
        <v>67</v>
      </c>
      <c r="H60" s="37" t="s">
        <v>67</v>
      </c>
      <c r="I60" s="37" t="n">
        <v>0.00112658812</v>
      </c>
      <c r="J60" s="39" t="s">
        <v>71</v>
      </c>
      <c r="K60" s="39" t="s">
        <v>71</v>
      </c>
      <c r="L60" s="37" t="s">
        <v>71</v>
      </c>
      <c r="M60" s="39" t="s">
        <v>71</v>
      </c>
      <c r="N60" s="39" t="s">
        <v>71</v>
      </c>
      <c r="O60" s="39" t="s">
        <v>71</v>
      </c>
      <c r="P60" s="39" t="s">
        <v>71</v>
      </c>
      <c r="Q60" s="39" t="s">
        <v>71</v>
      </c>
      <c r="R60" s="39" t="s">
        <v>71</v>
      </c>
      <c r="S60" s="39" t="s">
        <v>71</v>
      </c>
      <c r="T60" s="39" t="s">
        <v>71</v>
      </c>
      <c r="U60" s="39" t="s">
        <v>71</v>
      </c>
      <c r="V60" s="39" t="s">
        <v>71</v>
      </c>
      <c r="W60" s="39" t="s">
        <v>71</v>
      </c>
      <c r="X60" s="39" t="s">
        <v>71</v>
      </c>
      <c r="Y60" s="39" t="s">
        <v>71</v>
      </c>
      <c r="Z60" s="39" t="s">
        <v>71</v>
      </c>
      <c r="AA60" s="39" t="s">
        <v>71</v>
      </c>
      <c r="AB60" s="39" t="s">
        <v>71</v>
      </c>
      <c r="AC60" s="39" t="s">
        <v>71</v>
      </c>
      <c r="AD60" s="39" t="s">
        <v>71</v>
      </c>
      <c r="AE60" s="160"/>
      <c r="AF60" s="163" t="s">
        <v>67</v>
      </c>
      <c r="AG60" s="163" t="s">
        <v>67</v>
      </c>
      <c r="AH60" s="163" t="s">
        <v>67</v>
      </c>
      <c r="AI60" s="163" t="s">
        <v>67</v>
      </c>
      <c r="AJ60" s="163" t="s">
        <v>67</v>
      </c>
      <c r="AK60" s="37" t="s">
        <v>71</v>
      </c>
      <c r="AL60" s="168" t="s">
        <v>182</v>
      </c>
    </row>
    <row r="61" s="118" customFormat="true" ht="26.25" hidden="false" customHeight="true" outlineLevel="0" collapsed="false">
      <c r="A61" s="157" t="s">
        <v>68</v>
      </c>
      <c r="B61" s="173" t="s">
        <v>183</v>
      </c>
      <c r="C61" s="158" t="s">
        <v>184</v>
      </c>
      <c r="D61" s="159"/>
      <c r="E61" s="37" t="s">
        <v>67</v>
      </c>
      <c r="F61" s="37" t="s">
        <v>71</v>
      </c>
      <c r="G61" s="37" t="s">
        <v>67</v>
      </c>
      <c r="H61" s="37" t="s">
        <v>67</v>
      </c>
      <c r="I61" s="37" t="n">
        <v>0.14548355034383</v>
      </c>
      <c r="J61" s="39" t="s">
        <v>71</v>
      </c>
      <c r="K61" s="39" t="s">
        <v>71</v>
      </c>
      <c r="L61" s="37" t="s">
        <v>71</v>
      </c>
      <c r="M61" s="39" t="s">
        <v>71</v>
      </c>
      <c r="N61" s="39" t="s">
        <v>71</v>
      </c>
      <c r="O61" s="39" t="s">
        <v>71</v>
      </c>
      <c r="P61" s="39" t="s">
        <v>71</v>
      </c>
      <c r="Q61" s="39" t="s">
        <v>71</v>
      </c>
      <c r="R61" s="39" t="s">
        <v>71</v>
      </c>
      <c r="S61" s="39" t="s">
        <v>71</v>
      </c>
      <c r="T61" s="39" t="s">
        <v>71</v>
      </c>
      <c r="U61" s="39" t="s">
        <v>71</v>
      </c>
      <c r="V61" s="39" t="s">
        <v>71</v>
      </c>
      <c r="W61" s="39" t="s">
        <v>71</v>
      </c>
      <c r="X61" s="39" t="s">
        <v>71</v>
      </c>
      <c r="Y61" s="39" t="s">
        <v>71</v>
      </c>
      <c r="Z61" s="39" t="s">
        <v>71</v>
      </c>
      <c r="AA61" s="39" t="s">
        <v>71</v>
      </c>
      <c r="AB61" s="39" t="s">
        <v>71</v>
      </c>
      <c r="AC61" s="39" t="s">
        <v>71</v>
      </c>
      <c r="AD61" s="39" t="s">
        <v>71</v>
      </c>
      <c r="AE61" s="160"/>
      <c r="AF61" s="163" t="s">
        <v>67</v>
      </c>
      <c r="AG61" s="163" t="s">
        <v>67</v>
      </c>
      <c r="AH61" s="163" t="s">
        <v>67</v>
      </c>
      <c r="AI61" s="163" t="s">
        <v>67</v>
      </c>
      <c r="AJ61" s="163" t="s">
        <v>67</v>
      </c>
      <c r="AK61" s="37" t="s">
        <v>71</v>
      </c>
      <c r="AL61" s="168" t="s">
        <v>185</v>
      </c>
    </row>
    <row r="62" s="118" customFormat="true" ht="26.25" hidden="false" customHeight="true" outlineLevel="0" collapsed="false">
      <c r="A62" s="157" t="s">
        <v>68</v>
      </c>
      <c r="B62" s="173" t="s">
        <v>186</v>
      </c>
      <c r="C62" s="158" t="s">
        <v>187</v>
      </c>
      <c r="D62" s="159"/>
      <c r="E62" s="37" t="s">
        <v>67</v>
      </c>
      <c r="F62" s="37" t="s">
        <v>67</v>
      </c>
      <c r="G62" s="37" t="s">
        <v>67</v>
      </c>
      <c r="H62" s="37" t="s">
        <v>67</v>
      </c>
      <c r="I62" s="37" t="s">
        <v>75</v>
      </c>
      <c r="J62" s="39" t="s">
        <v>71</v>
      </c>
      <c r="K62" s="39" t="s">
        <v>71</v>
      </c>
      <c r="L62" s="37" t="s">
        <v>71</v>
      </c>
      <c r="M62" s="39" t="s">
        <v>71</v>
      </c>
      <c r="N62" s="39" t="s">
        <v>71</v>
      </c>
      <c r="O62" s="39" t="s">
        <v>71</v>
      </c>
      <c r="P62" s="39" t="s">
        <v>71</v>
      </c>
      <c r="Q62" s="39" t="s">
        <v>71</v>
      </c>
      <c r="R62" s="39" t="s">
        <v>71</v>
      </c>
      <c r="S62" s="39" t="s">
        <v>71</v>
      </c>
      <c r="T62" s="39" t="s">
        <v>71</v>
      </c>
      <c r="U62" s="39" t="s">
        <v>71</v>
      </c>
      <c r="V62" s="39" t="s">
        <v>71</v>
      </c>
      <c r="W62" s="39" t="s">
        <v>71</v>
      </c>
      <c r="X62" s="39" t="s">
        <v>71</v>
      </c>
      <c r="Y62" s="39" t="s">
        <v>71</v>
      </c>
      <c r="Z62" s="39" t="s">
        <v>71</v>
      </c>
      <c r="AA62" s="39" t="s">
        <v>71</v>
      </c>
      <c r="AB62" s="39" t="s">
        <v>71</v>
      </c>
      <c r="AC62" s="39" t="s">
        <v>71</v>
      </c>
      <c r="AD62" s="39" t="s">
        <v>71</v>
      </c>
      <c r="AE62" s="160"/>
      <c r="AF62" s="163" t="s">
        <v>67</v>
      </c>
      <c r="AG62" s="163" t="s">
        <v>67</v>
      </c>
      <c r="AH62" s="163" t="s">
        <v>67</v>
      </c>
      <c r="AI62" s="163" t="s">
        <v>67</v>
      </c>
      <c r="AJ62" s="163" t="s">
        <v>67</v>
      </c>
      <c r="AK62" s="161" t="s">
        <v>67</v>
      </c>
      <c r="AL62" s="168" t="s">
        <v>188</v>
      </c>
    </row>
    <row r="63" s="118" customFormat="true" ht="26.25" hidden="false" customHeight="true" outlineLevel="0" collapsed="false">
      <c r="A63" s="157" t="s">
        <v>68</v>
      </c>
      <c r="B63" s="173" t="s">
        <v>189</v>
      </c>
      <c r="C63" s="167" t="s">
        <v>190</v>
      </c>
      <c r="D63" s="174"/>
      <c r="E63" s="37" t="s">
        <v>67</v>
      </c>
      <c r="F63" s="37" t="n">
        <v>0.03864</v>
      </c>
      <c r="G63" s="37" t="s">
        <v>67</v>
      </c>
      <c r="H63" s="37" t="n">
        <v>0.07878</v>
      </c>
      <c r="I63" s="37" t="n">
        <v>0.060298</v>
      </c>
      <c r="J63" s="39" t="s">
        <v>71</v>
      </c>
      <c r="K63" s="39" t="s">
        <v>71</v>
      </c>
      <c r="L63" s="37" t="s">
        <v>67</v>
      </c>
      <c r="M63" s="39" t="s">
        <v>71</v>
      </c>
      <c r="N63" s="39" t="s">
        <v>71</v>
      </c>
      <c r="O63" s="39" t="s">
        <v>71</v>
      </c>
      <c r="P63" s="39" t="s">
        <v>71</v>
      </c>
      <c r="Q63" s="39" t="s">
        <v>71</v>
      </c>
      <c r="R63" s="39" t="s">
        <v>71</v>
      </c>
      <c r="S63" s="39" t="s">
        <v>71</v>
      </c>
      <c r="T63" s="39" t="s">
        <v>71</v>
      </c>
      <c r="U63" s="39" t="s">
        <v>71</v>
      </c>
      <c r="V63" s="39" t="s">
        <v>71</v>
      </c>
      <c r="W63" s="39" t="s">
        <v>71</v>
      </c>
      <c r="X63" s="39" t="s">
        <v>71</v>
      </c>
      <c r="Y63" s="39" t="s">
        <v>71</v>
      </c>
      <c r="Z63" s="39" t="s">
        <v>71</v>
      </c>
      <c r="AA63" s="39" t="s">
        <v>71</v>
      </c>
      <c r="AB63" s="39" t="s">
        <v>71</v>
      </c>
      <c r="AC63" s="39" t="s">
        <v>71</v>
      </c>
      <c r="AD63" s="39" t="s">
        <v>71</v>
      </c>
      <c r="AE63" s="160"/>
      <c r="AF63" s="163" t="s">
        <v>67</v>
      </c>
      <c r="AG63" s="163" t="s">
        <v>67</v>
      </c>
      <c r="AH63" s="163" t="s">
        <v>67</v>
      </c>
      <c r="AI63" s="163" t="s">
        <v>67</v>
      </c>
      <c r="AJ63" s="163" t="s">
        <v>67</v>
      </c>
      <c r="AK63" s="37" t="s">
        <v>71</v>
      </c>
      <c r="AL63" s="168" t="s">
        <v>153</v>
      </c>
    </row>
    <row r="64" s="118" customFormat="true" ht="26.25" hidden="false" customHeight="true" outlineLevel="0" collapsed="false">
      <c r="A64" s="157" t="s">
        <v>68</v>
      </c>
      <c r="B64" s="173" t="s">
        <v>191</v>
      </c>
      <c r="C64" s="158" t="s">
        <v>192</v>
      </c>
      <c r="D64" s="159"/>
      <c r="E64" s="37" t="s">
        <v>72</v>
      </c>
      <c r="F64" s="37" t="s">
        <v>72</v>
      </c>
      <c r="G64" s="37" t="s">
        <v>72</v>
      </c>
      <c r="H64" s="37" t="s">
        <v>72</v>
      </c>
      <c r="I64" s="37" t="s">
        <v>72</v>
      </c>
      <c r="J64" s="39" t="s">
        <v>71</v>
      </c>
      <c r="K64" s="39" t="s">
        <v>71</v>
      </c>
      <c r="L64" s="37" t="s">
        <v>72</v>
      </c>
      <c r="M64" s="39" t="s">
        <v>71</v>
      </c>
      <c r="N64" s="39" t="s">
        <v>71</v>
      </c>
      <c r="O64" s="39" t="s">
        <v>71</v>
      </c>
      <c r="P64" s="39" t="s">
        <v>71</v>
      </c>
      <c r="Q64" s="39" t="s">
        <v>71</v>
      </c>
      <c r="R64" s="39" t="s">
        <v>71</v>
      </c>
      <c r="S64" s="39" t="s">
        <v>71</v>
      </c>
      <c r="T64" s="39" t="s">
        <v>71</v>
      </c>
      <c r="U64" s="39" t="s">
        <v>71</v>
      </c>
      <c r="V64" s="39" t="s">
        <v>71</v>
      </c>
      <c r="W64" s="39" t="s">
        <v>71</v>
      </c>
      <c r="X64" s="39" t="s">
        <v>71</v>
      </c>
      <c r="Y64" s="39" t="s">
        <v>71</v>
      </c>
      <c r="Z64" s="39" t="s">
        <v>71</v>
      </c>
      <c r="AA64" s="39" t="s">
        <v>71</v>
      </c>
      <c r="AB64" s="39" t="s">
        <v>71</v>
      </c>
      <c r="AC64" s="39" t="s">
        <v>71</v>
      </c>
      <c r="AD64" s="39" t="s">
        <v>71</v>
      </c>
      <c r="AE64" s="160"/>
      <c r="AF64" s="163" t="s">
        <v>67</v>
      </c>
      <c r="AG64" s="163" t="s">
        <v>67</v>
      </c>
      <c r="AH64" s="163" t="s">
        <v>67</v>
      </c>
      <c r="AI64" s="163" t="s">
        <v>67</v>
      </c>
      <c r="AJ64" s="163" t="s">
        <v>67</v>
      </c>
      <c r="AK64" s="161" t="s">
        <v>67</v>
      </c>
      <c r="AL64" s="162" t="s">
        <v>193</v>
      </c>
    </row>
    <row r="65" s="118" customFormat="true" ht="26.25" hidden="false" customHeight="true" outlineLevel="0" collapsed="false">
      <c r="A65" s="157" t="s">
        <v>68</v>
      </c>
      <c r="B65" s="164" t="s">
        <v>194</v>
      </c>
      <c r="C65" s="158" t="s">
        <v>195</v>
      </c>
      <c r="D65" s="159"/>
      <c r="E65" s="37" t="n">
        <v>0.014453</v>
      </c>
      <c r="F65" s="163" t="s">
        <v>67</v>
      </c>
      <c r="G65" s="163" t="s">
        <v>67</v>
      </c>
      <c r="H65" s="242" t="s">
        <v>445</v>
      </c>
      <c r="I65" s="37" t="s">
        <v>67</v>
      </c>
      <c r="J65" s="39" t="s">
        <v>71</v>
      </c>
      <c r="K65" s="39" t="s">
        <v>71</v>
      </c>
      <c r="L65" s="37" t="s">
        <v>67</v>
      </c>
      <c r="M65" s="39" t="s">
        <v>71</v>
      </c>
      <c r="N65" s="39" t="s">
        <v>71</v>
      </c>
      <c r="O65" s="39" t="s">
        <v>71</v>
      </c>
      <c r="P65" s="39" t="s">
        <v>71</v>
      </c>
      <c r="Q65" s="39" t="s">
        <v>71</v>
      </c>
      <c r="R65" s="39" t="s">
        <v>71</v>
      </c>
      <c r="S65" s="39" t="s">
        <v>71</v>
      </c>
      <c r="T65" s="39" t="s">
        <v>71</v>
      </c>
      <c r="U65" s="39" t="s">
        <v>71</v>
      </c>
      <c r="V65" s="39" t="s">
        <v>71</v>
      </c>
      <c r="W65" s="39" t="s">
        <v>71</v>
      </c>
      <c r="X65" s="39" t="s">
        <v>71</v>
      </c>
      <c r="Y65" s="39" t="s">
        <v>71</v>
      </c>
      <c r="Z65" s="39" t="s">
        <v>71</v>
      </c>
      <c r="AA65" s="39" t="s">
        <v>71</v>
      </c>
      <c r="AB65" s="39" t="s">
        <v>71</v>
      </c>
      <c r="AC65" s="39" t="s">
        <v>71</v>
      </c>
      <c r="AD65" s="39" t="s">
        <v>71</v>
      </c>
      <c r="AE65" s="160"/>
      <c r="AF65" s="163" t="s">
        <v>67</v>
      </c>
      <c r="AG65" s="163" t="s">
        <v>67</v>
      </c>
      <c r="AH65" s="163" t="s">
        <v>67</v>
      </c>
      <c r="AI65" s="163" t="s">
        <v>67</v>
      </c>
      <c r="AJ65" s="163" t="s">
        <v>67</v>
      </c>
      <c r="AK65" s="37" t="n">
        <v>273.4</v>
      </c>
      <c r="AL65" s="162" t="s">
        <v>196</v>
      </c>
    </row>
    <row r="66" s="118" customFormat="true" ht="26.25" hidden="false" customHeight="true" outlineLevel="0" collapsed="false">
      <c r="A66" s="157" t="s">
        <v>68</v>
      </c>
      <c r="B66" s="164" t="s">
        <v>197</v>
      </c>
      <c r="C66" s="158" t="s">
        <v>198</v>
      </c>
      <c r="D66" s="159"/>
      <c r="E66" s="37" t="s">
        <v>72</v>
      </c>
      <c r="F66" s="37" t="s">
        <v>72</v>
      </c>
      <c r="G66" s="37" t="s">
        <v>72</v>
      </c>
      <c r="H66" s="37" t="s">
        <v>72</v>
      </c>
      <c r="I66" s="37" t="s">
        <v>72</v>
      </c>
      <c r="J66" s="39" t="s">
        <v>71</v>
      </c>
      <c r="K66" s="39" t="s">
        <v>71</v>
      </c>
      <c r="L66" s="37" t="s">
        <v>72</v>
      </c>
      <c r="M66" s="39" t="s">
        <v>71</v>
      </c>
      <c r="N66" s="39" t="s">
        <v>71</v>
      </c>
      <c r="O66" s="39" t="s">
        <v>71</v>
      </c>
      <c r="P66" s="39" t="s">
        <v>71</v>
      </c>
      <c r="Q66" s="39" t="s">
        <v>71</v>
      </c>
      <c r="R66" s="39" t="s">
        <v>71</v>
      </c>
      <c r="S66" s="39" t="s">
        <v>71</v>
      </c>
      <c r="T66" s="39" t="s">
        <v>71</v>
      </c>
      <c r="U66" s="39" t="s">
        <v>71</v>
      </c>
      <c r="V66" s="39" t="s">
        <v>71</v>
      </c>
      <c r="W66" s="39" t="s">
        <v>71</v>
      </c>
      <c r="X66" s="39" t="s">
        <v>71</v>
      </c>
      <c r="Y66" s="39" t="s">
        <v>71</v>
      </c>
      <c r="Z66" s="39" t="s">
        <v>71</v>
      </c>
      <c r="AA66" s="39" t="s">
        <v>71</v>
      </c>
      <c r="AB66" s="39" t="s">
        <v>71</v>
      </c>
      <c r="AC66" s="39" t="s">
        <v>71</v>
      </c>
      <c r="AD66" s="39" t="s">
        <v>71</v>
      </c>
      <c r="AE66" s="160"/>
      <c r="AF66" s="163" t="s">
        <v>67</v>
      </c>
      <c r="AG66" s="163" t="s">
        <v>67</v>
      </c>
      <c r="AH66" s="163" t="s">
        <v>67</v>
      </c>
      <c r="AI66" s="163" t="s">
        <v>67</v>
      </c>
      <c r="AJ66" s="163" t="s">
        <v>67</v>
      </c>
      <c r="AK66" s="161" t="s">
        <v>67</v>
      </c>
      <c r="AL66" s="162" t="s">
        <v>199</v>
      </c>
    </row>
    <row r="67" s="118" customFormat="true" ht="26.25" hidden="false" customHeight="true" outlineLevel="0" collapsed="false">
      <c r="A67" s="157" t="s">
        <v>68</v>
      </c>
      <c r="B67" s="164" t="s">
        <v>200</v>
      </c>
      <c r="C67" s="158" t="s">
        <v>201</v>
      </c>
      <c r="D67" s="159"/>
      <c r="E67" s="37" t="s">
        <v>67</v>
      </c>
      <c r="F67" s="37" t="s">
        <v>67</v>
      </c>
      <c r="G67" s="37" t="s">
        <v>67</v>
      </c>
      <c r="H67" s="37" t="s">
        <v>67</v>
      </c>
      <c r="I67" s="37" t="n">
        <v>0.043136</v>
      </c>
      <c r="J67" s="39" t="s">
        <v>71</v>
      </c>
      <c r="K67" s="39" t="s">
        <v>71</v>
      </c>
      <c r="L67" s="37" t="n">
        <v>0.000776448</v>
      </c>
      <c r="M67" s="39" t="s">
        <v>71</v>
      </c>
      <c r="N67" s="39" t="s">
        <v>71</v>
      </c>
      <c r="O67" s="39" t="s">
        <v>71</v>
      </c>
      <c r="P67" s="39" t="s">
        <v>71</v>
      </c>
      <c r="Q67" s="39" t="s">
        <v>71</v>
      </c>
      <c r="R67" s="39" t="s">
        <v>71</v>
      </c>
      <c r="S67" s="39" t="s">
        <v>71</v>
      </c>
      <c r="T67" s="39" t="s">
        <v>71</v>
      </c>
      <c r="U67" s="39" t="s">
        <v>71</v>
      </c>
      <c r="V67" s="39" t="s">
        <v>71</v>
      </c>
      <c r="W67" s="39" t="s">
        <v>71</v>
      </c>
      <c r="X67" s="39" t="s">
        <v>71</v>
      </c>
      <c r="Y67" s="39" t="s">
        <v>71</v>
      </c>
      <c r="Z67" s="39" t="s">
        <v>71</v>
      </c>
      <c r="AA67" s="39" t="s">
        <v>71</v>
      </c>
      <c r="AB67" s="39" t="s">
        <v>71</v>
      </c>
      <c r="AC67" s="39" t="s">
        <v>71</v>
      </c>
      <c r="AD67" s="39" t="s">
        <v>71</v>
      </c>
      <c r="AE67" s="160"/>
      <c r="AF67" s="163" t="s">
        <v>67</v>
      </c>
      <c r="AG67" s="163" t="s">
        <v>67</v>
      </c>
      <c r="AH67" s="163" t="s">
        <v>67</v>
      </c>
      <c r="AI67" s="163" t="s">
        <v>67</v>
      </c>
      <c r="AJ67" s="163" t="s">
        <v>67</v>
      </c>
      <c r="AK67" s="37" t="n">
        <v>40.1538</v>
      </c>
      <c r="AL67" s="162" t="s">
        <v>202</v>
      </c>
    </row>
    <row r="68" s="118" customFormat="true" ht="26.25" hidden="false" customHeight="true" outlineLevel="0" collapsed="false">
      <c r="A68" s="157" t="s">
        <v>68</v>
      </c>
      <c r="B68" s="164" t="s">
        <v>203</v>
      </c>
      <c r="C68" s="158" t="s">
        <v>204</v>
      </c>
      <c r="D68" s="159"/>
      <c r="E68" s="37" t="s">
        <v>72</v>
      </c>
      <c r="F68" s="37" t="s">
        <v>72</v>
      </c>
      <c r="G68" s="37" t="s">
        <v>72</v>
      </c>
      <c r="H68" s="37" t="s">
        <v>72</v>
      </c>
      <c r="I68" s="37" t="s">
        <v>72</v>
      </c>
      <c r="J68" s="39" t="s">
        <v>71</v>
      </c>
      <c r="K68" s="39" t="s">
        <v>71</v>
      </c>
      <c r="L68" s="37" t="s">
        <v>72</v>
      </c>
      <c r="M68" s="39" t="s">
        <v>71</v>
      </c>
      <c r="N68" s="39" t="s">
        <v>71</v>
      </c>
      <c r="O68" s="39" t="s">
        <v>71</v>
      </c>
      <c r="P68" s="39" t="s">
        <v>71</v>
      </c>
      <c r="Q68" s="39" t="s">
        <v>71</v>
      </c>
      <c r="R68" s="39" t="s">
        <v>71</v>
      </c>
      <c r="S68" s="39" t="s">
        <v>71</v>
      </c>
      <c r="T68" s="39" t="s">
        <v>71</v>
      </c>
      <c r="U68" s="39" t="s">
        <v>71</v>
      </c>
      <c r="V68" s="39" t="s">
        <v>71</v>
      </c>
      <c r="W68" s="39" t="s">
        <v>71</v>
      </c>
      <c r="X68" s="39" t="s">
        <v>71</v>
      </c>
      <c r="Y68" s="39" t="s">
        <v>71</v>
      </c>
      <c r="Z68" s="39" t="s">
        <v>71</v>
      </c>
      <c r="AA68" s="39" t="s">
        <v>71</v>
      </c>
      <c r="AB68" s="39" t="s">
        <v>71</v>
      </c>
      <c r="AC68" s="39" t="s">
        <v>71</v>
      </c>
      <c r="AD68" s="39" t="s">
        <v>71</v>
      </c>
      <c r="AE68" s="160"/>
      <c r="AF68" s="163" t="s">
        <v>67</v>
      </c>
      <c r="AG68" s="163" t="s">
        <v>67</v>
      </c>
      <c r="AH68" s="163" t="s">
        <v>67</v>
      </c>
      <c r="AI68" s="163" t="s">
        <v>67</v>
      </c>
      <c r="AJ68" s="163" t="s">
        <v>67</v>
      </c>
      <c r="AK68" s="161" t="s">
        <v>67</v>
      </c>
      <c r="AL68" s="168" t="s">
        <v>205</v>
      </c>
    </row>
    <row r="69" s="118" customFormat="true" ht="26.25" hidden="false" customHeight="true" outlineLevel="0" collapsed="false">
      <c r="A69" s="157" t="s">
        <v>68</v>
      </c>
      <c r="B69" s="157" t="s">
        <v>206</v>
      </c>
      <c r="C69" s="158" t="s">
        <v>207</v>
      </c>
      <c r="D69" s="170"/>
      <c r="E69" s="37" t="s">
        <v>72</v>
      </c>
      <c r="F69" s="37" t="s">
        <v>72</v>
      </c>
      <c r="G69" s="37" t="s">
        <v>72</v>
      </c>
      <c r="H69" s="37" t="s">
        <v>72</v>
      </c>
      <c r="I69" s="37" t="s">
        <v>72</v>
      </c>
      <c r="J69" s="39" t="s">
        <v>71</v>
      </c>
      <c r="K69" s="39" t="s">
        <v>71</v>
      </c>
      <c r="L69" s="37" t="s">
        <v>72</v>
      </c>
      <c r="M69" s="39" t="s">
        <v>71</v>
      </c>
      <c r="N69" s="39" t="s">
        <v>71</v>
      </c>
      <c r="O69" s="39" t="s">
        <v>71</v>
      </c>
      <c r="P69" s="39" t="s">
        <v>71</v>
      </c>
      <c r="Q69" s="39" t="s">
        <v>71</v>
      </c>
      <c r="R69" s="39" t="s">
        <v>71</v>
      </c>
      <c r="S69" s="39" t="s">
        <v>71</v>
      </c>
      <c r="T69" s="39" t="s">
        <v>71</v>
      </c>
      <c r="U69" s="39" t="s">
        <v>71</v>
      </c>
      <c r="V69" s="39" t="s">
        <v>71</v>
      </c>
      <c r="W69" s="39" t="s">
        <v>71</v>
      </c>
      <c r="X69" s="39" t="s">
        <v>71</v>
      </c>
      <c r="Y69" s="39" t="s">
        <v>71</v>
      </c>
      <c r="Z69" s="39" t="s">
        <v>71</v>
      </c>
      <c r="AA69" s="39" t="s">
        <v>71</v>
      </c>
      <c r="AB69" s="39" t="s">
        <v>71</v>
      </c>
      <c r="AC69" s="39" t="s">
        <v>71</v>
      </c>
      <c r="AD69" s="39" t="s">
        <v>71</v>
      </c>
      <c r="AE69" s="160"/>
      <c r="AF69" s="163" t="s">
        <v>67</v>
      </c>
      <c r="AG69" s="163" t="s">
        <v>67</v>
      </c>
      <c r="AH69" s="163" t="s">
        <v>67</v>
      </c>
      <c r="AI69" s="163" t="s">
        <v>67</v>
      </c>
      <c r="AJ69" s="163" t="s">
        <v>67</v>
      </c>
      <c r="AK69" s="161" t="s">
        <v>67</v>
      </c>
      <c r="AL69" s="168" t="s">
        <v>208</v>
      </c>
    </row>
    <row r="70" s="118" customFormat="true" ht="26.25" hidden="false" customHeight="true" outlineLevel="0" collapsed="false">
      <c r="A70" s="157" t="s">
        <v>68</v>
      </c>
      <c r="B70" s="157" t="s">
        <v>209</v>
      </c>
      <c r="C70" s="158" t="s">
        <v>210</v>
      </c>
      <c r="D70" s="170"/>
      <c r="E70" s="37" t="n">
        <v>0.652140174854451</v>
      </c>
      <c r="F70" s="37" t="n">
        <v>1.83297157312</v>
      </c>
      <c r="G70" s="37" t="n">
        <v>0.575874100350877</v>
      </c>
      <c r="H70" s="37" t="n">
        <v>0.0258284404573892</v>
      </c>
      <c r="I70" s="37" t="n">
        <v>0.0180114917609207</v>
      </c>
      <c r="J70" s="39" t="s">
        <v>71</v>
      </c>
      <c r="K70" s="39" t="s">
        <v>71</v>
      </c>
      <c r="L70" s="37" t="n">
        <v>0.00457588289800608</v>
      </c>
      <c r="M70" s="39" t="s">
        <v>71</v>
      </c>
      <c r="N70" s="39" t="s">
        <v>71</v>
      </c>
      <c r="O70" s="39" t="s">
        <v>71</v>
      </c>
      <c r="P70" s="39" t="s">
        <v>71</v>
      </c>
      <c r="Q70" s="39" t="s">
        <v>71</v>
      </c>
      <c r="R70" s="39" t="s">
        <v>71</v>
      </c>
      <c r="S70" s="39" t="s">
        <v>71</v>
      </c>
      <c r="T70" s="39" t="s">
        <v>71</v>
      </c>
      <c r="U70" s="39" t="s">
        <v>71</v>
      </c>
      <c r="V70" s="39" t="s">
        <v>71</v>
      </c>
      <c r="W70" s="39" t="s">
        <v>71</v>
      </c>
      <c r="X70" s="39" t="s">
        <v>71</v>
      </c>
      <c r="Y70" s="39" t="s">
        <v>71</v>
      </c>
      <c r="Z70" s="39" t="s">
        <v>71</v>
      </c>
      <c r="AA70" s="39" t="s">
        <v>71</v>
      </c>
      <c r="AB70" s="39" t="s">
        <v>71</v>
      </c>
      <c r="AC70" s="39" t="s">
        <v>71</v>
      </c>
      <c r="AD70" s="39" t="s">
        <v>71</v>
      </c>
      <c r="AE70" s="160"/>
      <c r="AF70" s="163" t="s">
        <v>67</v>
      </c>
      <c r="AG70" s="163" t="s">
        <v>67</v>
      </c>
      <c r="AH70" s="163" t="s">
        <v>67</v>
      </c>
      <c r="AI70" s="163" t="s">
        <v>67</v>
      </c>
      <c r="AJ70" s="163" t="s">
        <v>67</v>
      </c>
      <c r="AK70" s="37" t="s">
        <v>67</v>
      </c>
      <c r="AL70" s="168" t="s">
        <v>153</v>
      </c>
    </row>
    <row r="71" s="118" customFormat="true" ht="26.25" hidden="false" customHeight="true" outlineLevel="0" collapsed="false">
      <c r="A71" s="157" t="s">
        <v>68</v>
      </c>
      <c r="B71" s="157" t="s">
        <v>211</v>
      </c>
      <c r="C71" s="158" t="s">
        <v>212</v>
      </c>
      <c r="D71" s="170"/>
      <c r="E71" s="37" t="s">
        <v>67</v>
      </c>
      <c r="F71" s="37" t="s">
        <v>75</v>
      </c>
      <c r="G71" s="37" t="s">
        <v>67</v>
      </c>
      <c r="H71" s="37" t="s">
        <v>67</v>
      </c>
      <c r="I71" s="37" t="s">
        <v>75</v>
      </c>
      <c r="J71" s="39" t="s">
        <v>71</v>
      </c>
      <c r="K71" s="39" t="s">
        <v>71</v>
      </c>
      <c r="L71" s="37" t="s">
        <v>75</v>
      </c>
      <c r="M71" s="39" t="s">
        <v>71</v>
      </c>
      <c r="N71" s="39" t="s">
        <v>71</v>
      </c>
      <c r="O71" s="39" t="s">
        <v>71</v>
      </c>
      <c r="P71" s="39" t="s">
        <v>71</v>
      </c>
      <c r="Q71" s="39" t="s">
        <v>71</v>
      </c>
      <c r="R71" s="39" t="s">
        <v>71</v>
      </c>
      <c r="S71" s="39" t="s">
        <v>71</v>
      </c>
      <c r="T71" s="39" t="s">
        <v>71</v>
      </c>
      <c r="U71" s="39" t="s">
        <v>71</v>
      </c>
      <c r="V71" s="39" t="s">
        <v>71</v>
      </c>
      <c r="W71" s="39" t="s">
        <v>71</v>
      </c>
      <c r="X71" s="39" t="s">
        <v>71</v>
      </c>
      <c r="Y71" s="39" t="s">
        <v>71</v>
      </c>
      <c r="Z71" s="39" t="s">
        <v>71</v>
      </c>
      <c r="AA71" s="39" t="s">
        <v>71</v>
      </c>
      <c r="AB71" s="39" t="s">
        <v>71</v>
      </c>
      <c r="AC71" s="39" t="s">
        <v>71</v>
      </c>
      <c r="AD71" s="39" t="s">
        <v>71</v>
      </c>
      <c r="AE71" s="160"/>
      <c r="AF71" s="163" t="s">
        <v>67</v>
      </c>
      <c r="AG71" s="163" t="s">
        <v>67</v>
      </c>
      <c r="AH71" s="163" t="s">
        <v>67</v>
      </c>
      <c r="AI71" s="163" t="s">
        <v>67</v>
      </c>
      <c r="AJ71" s="163" t="s">
        <v>67</v>
      </c>
      <c r="AK71" s="161" t="s">
        <v>67</v>
      </c>
      <c r="AL71" s="168" t="s">
        <v>153</v>
      </c>
    </row>
    <row r="72" s="118" customFormat="true" ht="26.25" hidden="false" customHeight="true" outlineLevel="0" collapsed="false">
      <c r="A72" s="157" t="s">
        <v>68</v>
      </c>
      <c r="B72" s="157" t="s">
        <v>213</v>
      </c>
      <c r="C72" s="158" t="s">
        <v>214</v>
      </c>
      <c r="D72" s="159"/>
      <c r="E72" s="37" t="n">
        <v>3.76539252835811</v>
      </c>
      <c r="F72" s="37" t="n">
        <v>0.194015117582664</v>
      </c>
      <c r="G72" s="37" t="n">
        <v>0.984122241938211</v>
      </c>
      <c r="H72" s="37" t="n">
        <v>0.00368931726595408</v>
      </c>
      <c r="I72" s="37" t="n">
        <v>0.194466973821702</v>
      </c>
      <c r="J72" s="39" t="s">
        <v>71</v>
      </c>
      <c r="K72" s="39" t="s">
        <v>71</v>
      </c>
      <c r="L72" s="37" t="n">
        <v>0.000695160996641576</v>
      </c>
      <c r="M72" s="39" t="s">
        <v>71</v>
      </c>
      <c r="N72" s="39" t="s">
        <v>71</v>
      </c>
      <c r="O72" s="39" t="s">
        <v>71</v>
      </c>
      <c r="P72" s="39" t="s">
        <v>71</v>
      </c>
      <c r="Q72" s="39" t="s">
        <v>71</v>
      </c>
      <c r="R72" s="39" t="s">
        <v>71</v>
      </c>
      <c r="S72" s="39" t="s">
        <v>71</v>
      </c>
      <c r="T72" s="39" t="s">
        <v>71</v>
      </c>
      <c r="U72" s="39" t="s">
        <v>71</v>
      </c>
      <c r="V72" s="39" t="s">
        <v>71</v>
      </c>
      <c r="W72" s="39" t="s">
        <v>71</v>
      </c>
      <c r="X72" s="39" t="s">
        <v>71</v>
      </c>
      <c r="Y72" s="39" t="s">
        <v>71</v>
      </c>
      <c r="Z72" s="39" t="s">
        <v>71</v>
      </c>
      <c r="AA72" s="39" t="s">
        <v>71</v>
      </c>
      <c r="AB72" s="39" t="s">
        <v>71</v>
      </c>
      <c r="AC72" s="39" t="s">
        <v>71</v>
      </c>
      <c r="AD72" s="39" t="s">
        <v>71</v>
      </c>
      <c r="AE72" s="160"/>
      <c r="AF72" s="163" t="s">
        <v>67</v>
      </c>
      <c r="AG72" s="163" t="s">
        <v>67</v>
      </c>
      <c r="AH72" s="163" t="s">
        <v>67</v>
      </c>
      <c r="AI72" s="163" t="s">
        <v>67</v>
      </c>
      <c r="AJ72" s="163" t="s">
        <v>67</v>
      </c>
      <c r="AK72" s="37" t="n">
        <v>8883.28990754025</v>
      </c>
      <c r="AL72" s="162" t="s">
        <v>215</v>
      </c>
    </row>
    <row r="73" s="118" customFormat="true" ht="26.25" hidden="false" customHeight="true" outlineLevel="0" collapsed="false">
      <c r="A73" s="157" t="s">
        <v>68</v>
      </c>
      <c r="B73" s="157" t="s">
        <v>216</v>
      </c>
      <c r="C73" s="158" t="s">
        <v>217</v>
      </c>
      <c r="D73" s="159"/>
      <c r="E73" s="37" t="n">
        <v>0.0384</v>
      </c>
      <c r="F73" s="37" t="s">
        <v>71</v>
      </c>
      <c r="G73" s="37" t="n">
        <v>0.1224</v>
      </c>
      <c r="H73" s="37" t="s">
        <v>71</v>
      </c>
      <c r="I73" s="37" t="n">
        <v>0.0549098823529412</v>
      </c>
      <c r="J73" s="39" t="s">
        <v>71</v>
      </c>
      <c r="K73" s="39" t="s">
        <v>71</v>
      </c>
      <c r="L73" s="37" t="n">
        <v>0.00549098823529412</v>
      </c>
      <c r="M73" s="39" t="s">
        <v>71</v>
      </c>
      <c r="N73" s="39" t="s">
        <v>71</v>
      </c>
      <c r="O73" s="39" t="s">
        <v>71</v>
      </c>
      <c r="P73" s="39" t="s">
        <v>71</v>
      </c>
      <c r="Q73" s="39" t="s">
        <v>71</v>
      </c>
      <c r="R73" s="39" t="s">
        <v>71</v>
      </c>
      <c r="S73" s="39" t="s">
        <v>71</v>
      </c>
      <c r="T73" s="39" t="s">
        <v>71</v>
      </c>
      <c r="U73" s="39" t="s">
        <v>71</v>
      </c>
      <c r="V73" s="39" t="s">
        <v>71</v>
      </c>
      <c r="W73" s="39" t="s">
        <v>71</v>
      </c>
      <c r="X73" s="39" t="s">
        <v>71</v>
      </c>
      <c r="Y73" s="39" t="s">
        <v>71</v>
      </c>
      <c r="Z73" s="39" t="s">
        <v>71</v>
      </c>
      <c r="AA73" s="39" t="s">
        <v>71</v>
      </c>
      <c r="AB73" s="39" t="s">
        <v>71</v>
      </c>
      <c r="AC73" s="39" t="s">
        <v>71</v>
      </c>
      <c r="AD73" s="39" t="s">
        <v>71</v>
      </c>
      <c r="AE73" s="160"/>
      <c r="AF73" s="163" t="s">
        <v>67</v>
      </c>
      <c r="AG73" s="163" t="s">
        <v>67</v>
      </c>
      <c r="AH73" s="163" t="s">
        <v>67</v>
      </c>
      <c r="AI73" s="163" t="s">
        <v>67</v>
      </c>
      <c r="AJ73" s="163" t="s">
        <v>67</v>
      </c>
      <c r="AK73" s="37" t="n">
        <v>52.0882309506801</v>
      </c>
      <c r="AL73" s="162" t="s">
        <v>218</v>
      </c>
    </row>
    <row r="74" s="118" customFormat="true" ht="26.25" hidden="false" customHeight="true" outlineLevel="0" collapsed="false">
      <c r="A74" s="157" t="s">
        <v>68</v>
      </c>
      <c r="B74" s="157" t="s">
        <v>219</v>
      </c>
      <c r="C74" s="158" t="s">
        <v>220</v>
      </c>
      <c r="D74" s="159"/>
      <c r="E74" s="37" t="n">
        <v>0.0449192594944464</v>
      </c>
      <c r="F74" s="37" t="n">
        <v>7.56E-005</v>
      </c>
      <c r="G74" s="37" t="n">
        <v>0.141369755775999</v>
      </c>
      <c r="H74" s="37" t="s">
        <v>71</v>
      </c>
      <c r="I74" s="37" t="n">
        <v>0.0530743657473398</v>
      </c>
      <c r="J74" s="39" t="s">
        <v>71</v>
      </c>
      <c r="K74" s="39" t="s">
        <v>71</v>
      </c>
      <c r="L74" s="37" t="n">
        <v>0.00149518215366974</v>
      </c>
      <c r="M74" s="39" t="s">
        <v>71</v>
      </c>
      <c r="N74" s="39" t="s">
        <v>71</v>
      </c>
      <c r="O74" s="39" t="s">
        <v>71</v>
      </c>
      <c r="P74" s="39" t="s">
        <v>71</v>
      </c>
      <c r="Q74" s="39" t="s">
        <v>71</v>
      </c>
      <c r="R74" s="39" t="s">
        <v>71</v>
      </c>
      <c r="S74" s="39" t="s">
        <v>71</v>
      </c>
      <c r="T74" s="39" t="s">
        <v>71</v>
      </c>
      <c r="U74" s="39" t="s">
        <v>71</v>
      </c>
      <c r="V74" s="39" t="s">
        <v>71</v>
      </c>
      <c r="W74" s="39" t="s">
        <v>71</v>
      </c>
      <c r="X74" s="39" t="s">
        <v>71</v>
      </c>
      <c r="Y74" s="39" t="s">
        <v>71</v>
      </c>
      <c r="Z74" s="39" t="s">
        <v>71</v>
      </c>
      <c r="AA74" s="39" t="s">
        <v>71</v>
      </c>
      <c r="AB74" s="39" t="s">
        <v>71</v>
      </c>
      <c r="AC74" s="39" t="s">
        <v>71</v>
      </c>
      <c r="AD74" s="39" t="s">
        <v>71</v>
      </c>
      <c r="AE74" s="160"/>
      <c r="AF74" s="163" t="s">
        <v>67</v>
      </c>
      <c r="AG74" s="163" t="s">
        <v>67</v>
      </c>
      <c r="AH74" s="163" t="s">
        <v>67</v>
      </c>
      <c r="AI74" s="163" t="s">
        <v>67</v>
      </c>
      <c r="AJ74" s="163" t="s">
        <v>67</v>
      </c>
      <c r="AK74" s="37" t="n">
        <v>119.611990799999</v>
      </c>
      <c r="AL74" s="168" t="s">
        <v>221</v>
      </c>
    </row>
    <row r="75" s="118" customFormat="true" ht="26.25" hidden="false" customHeight="true" outlineLevel="0" collapsed="false">
      <c r="A75" s="157" t="s">
        <v>68</v>
      </c>
      <c r="B75" s="157" t="s">
        <v>222</v>
      </c>
      <c r="C75" s="158" t="s">
        <v>223</v>
      </c>
      <c r="D75" s="170"/>
      <c r="E75" s="163" t="s">
        <v>72</v>
      </c>
      <c r="F75" s="163" t="s">
        <v>72</v>
      </c>
      <c r="G75" s="163" t="s">
        <v>72</v>
      </c>
      <c r="H75" s="163" t="s">
        <v>72</v>
      </c>
      <c r="I75" s="163" t="s">
        <v>72</v>
      </c>
      <c r="J75" s="39" t="s">
        <v>71</v>
      </c>
      <c r="K75" s="39" t="s">
        <v>71</v>
      </c>
      <c r="L75" s="163" t="s">
        <v>72</v>
      </c>
      <c r="M75" s="39" t="s">
        <v>71</v>
      </c>
      <c r="N75" s="39" t="s">
        <v>71</v>
      </c>
      <c r="O75" s="39" t="s">
        <v>71</v>
      </c>
      <c r="P75" s="39" t="s">
        <v>71</v>
      </c>
      <c r="Q75" s="39" t="s">
        <v>71</v>
      </c>
      <c r="R75" s="39" t="s">
        <v>71</v>
      </c>
      <c r="S75" s="39" t="s">
        <v>71</v>
      </c>
      <c r="T75" s="39" t="s">
        <v>71</v>
      </c>
      <c r="U75" s="39" t="s">
        <v>71</v>
      </c>
      <c r="V75" s="39" t="s">
        <v>71</v>
      </c>
      <c r="W75" s="39" t="s">
        <v>71</v>
      </c>
      <c r="X75" s="39" t="s">
        <v>71</v>
      </c>
      <c r="Y75" s="39" t="s">
        <v>71</v>
      </c>
      <c r="Z75" s="39" t="s">
        <v>71</v>
      </c>
      <c r="AA75" s="39" t="s">
        <v>71</v>
      </c>
      <c r="AB75" s="39" t="s">
        <v>71</v>
      </c>
      <c r="AC75" s="39" t="s">
        <v>71</v>
      </c>
      <c r="AD75" s="39" t="s">
        <v>71</v>
      </c>
      <c r="AE75" s="160"/>
      <c r="AF75" s="163" t="s">
        <v>72</v>
      </c>
      <c r="AG75" s="163" t="s">
        <v>72</v>
      </c>
      <c r="AH75" s="163" t="s">
        <v>72</v>
      </c>
      <c r="AI75" s="163" t="s">
        <v>72</v>
      </c>
      <c r="AJ75" s="163" t="s">
        <v>72</v>
      </c>
      <c r="AK75" s="163" t="s">
        <v>72</v>
      </c>
      <c r="AL75" s="168" t="s">
        <v>224</v>
      </c>
    </row>
    <row r="76" s="118" customFormat="true" ht="26.25" hidden="false" customHeight="true" outlineLevel="0" collapsed="false">
      <c r="A76" s="157" t="s">
        <v>68</v>
      </c>
      <c r="B76" s="157" t="s">
        <v>225</v>
      </c>
      <c r="C76" s="158" t="s">
        <v>226</v>
      </c>
      <c r="D76" s="159"/>
      <c r="E76" s="37" t="s">
        <v>75</v>
      </c>
      <c r="F76" s="37" t="s">
        <v>71</v>
      </c>
      <c r="G76" s="37" t="s">
        <v>75</v>
      </c>
      <c r="H76" s="37" t="s">
        <v>71</v>
      </c>
      <c r="I76" s="37" t="s">
        <v>75</v>
      </c>
      <c r="J76" s="39" t="s">
        <v>71</v>
      </c>
      <c r="K76" s="39" t="s">
        <v>71</v>
      </c>
      <c r="L76" s="37" t="s">
        <v>71</v>
      </c>
      <c r="M76" s="39" t="s">
        <v>71</v>
      </c>
      <c r="N76" s="39" t="s">
        <v>71</v>
      </c>
      <c r="O76" s="39" t="s">
        <v>71</v>
      </c>
      <c r="P76" s="39" t="s">
        <v>71</v>
      </c>
      <c r="Q76" s="39" t="s">
        <v>71</v>
      </c>
      <c r="R76" s="39" t="s">
        <v>71</v>
      </c>
      <c r="S76" s="39" t="s">
        <v>71</v>
      </c>
      <c r="T76" s="39" t="s">
        <v>71</v>
      </c>
      <c r="U76" s="39" t="s">
        <v>71</v>
      </c>
      <c r="V76" s="39" t="s">
        <v>71</v>
      </c>
      <c r="W76" s="39" t="s">
        <v>71</v>
      </c>
      <c r="X76" s="39" t="s">
        <v>71</v>
      </c>
      <c r="Y76" s="39" t="s">
        <v>71</v>
      </c>
      <c r="Z76" s="39" t="s">
        <v>71</v>
      </c>
      <c r="AA76" s="39" t="s">
        <v>71</v>
      </c>
      <c r="AB76" s="39" t="s">
        <v>71</v>
      </c>
      <c r="AC76" s="39" t="s">
        <v>71</v>
      </c>
      <c r="AD76" s="39" t="s">
        <v>71</v>
      </c>
      <c r="AE76" s="160"/>
      <c r="AF76" s="163" t="s">
        <v>67</v>
      </c>
      <c r="AG76" s="163" t="s">
        <v>67</v>
      </c>
      <c r="AH76" s="163" t="s">
        <v>67</v>
      </c>
      <c r="AI76" s="163" t="s">
        <v>67</v>
      </c>
      <c r="AJ76" s="163" t="s">
        <v>67</v>
      </c>
      <c r="AK76" s="161" t="s">
        <v>67</v>
      </c>
      <c r="AL76" s="162" t="s">
        <v>227</v>
      </c>
    </row>
    <row r="77" s="118" customFormat="true" ht="26.25" hidden="false" customHeight="true" outlineLevel="0" collapsed="false">
      <c r="A77" s="157" t="s">
        <v>68</v>
      </c>
      <c r="B77" s="157" t="s">
        <v>228</v>
      </c>
      <c r="C77" s="158" t="s">
        <v>229</v>
      </c>
      <c r="D77" s="159"/>
      <c r="E77" s="37" t="s">
        <v>75</v>
      </c>
      <c r="F77" s="37" t="s">
        <v>71</v>
      </c>
      <c r="G77" s="37" t="s">
        <v>75</v>
      </c>
      <c r="H77" s="37" t="s">
        <v>71</v>
      </c>
      <c r="I77" s="37" t="s">
        <v>75</v>
      </c>
      <c r="J77" s="39" t="s">
        <v>71</v>
      </c>
      <c r="K77" s="39" t="s">
        <v>71</v>
      </c>
      <c r="L77" s="37" t="s">
        <v>71</v>
      </c>
      <c r="M77" s="39" t="s">
        <v>71</v>
      </c>
      <c r="N77" s="39" t="s">
        <v>71</v>
      </c>
      <c r="O77" s="39" t="s">
        <v>71</v>
      </c>
      <c r="P77" s="39" t="s">
        <v>71</v>
      </c>
      <c r="Q77" s="39" t="s">
        <v>71</v>
      </c>
      <c r="R77" s="39" t="s">
        <v>71</v>
      </c>
      <c r="S77" s="39" t="s">
        <v>71</v>
      </c>
      <c r="T77" s="39" t="s">
        <v>71</v>
      </c>
      <c r="U77" s="39" t="s">
        <v>71</v>
      </c>
      <c r="V77" s="39" t="s">
        <v>71</v>
      </c>
      <c r="W77" s="39" t="s">
        <v>71</v>
      </c>
      <c r="X77" s="39" t="s">
        <v>71</v>
      </c>
      <c r="Y77" s="39" t="s">
        <v>71</v>
      </c>
      <c r="Z77" s="39" t="s">
        <v>71</v>
      </c>
      <c r="AA77" s="39" t="s">
        <v>71</v>
      </c>
      <c r="AB77" s="39" t="s">
        <v>71</v>
      </c>
      <c r="AC77" s="39" t="s">
        <v>71</v>
      </c>
      <c r="AD77" s="39" t="s">
        <v>71</v>
      </c>
      <c r="AE77" s="160"/>
      <c r="AF77" s="163" t="s">
        <v>67</v>
      </c>
      <c r="AG77" s="163" t="s">
        <v>67</v>
      </c>
      <c r="AH77" s="163" t="s">
        <v>67</v>
      </c>
      <c r="AI77" s="163" t="s">
        <v>67</v>
      </c>
      <c r="AJ77" s="163" t="s">
        <v>67</v>
      </c>
      <c r="AK77" s="161" t="s">
        <v>67</v>
      </c>
      <c r="AL77" s="162" t="s">
        <v>230</v>
      </c>
    </row>
    <row r="78" s="118" customFormat="true" ht="26.25" hidden="false" customHeight="true" outlineLevel="0" collapsed="false">
      <c r="A78" s="157" t="s">
        <v>68</v>
      </c>
      <c r="B78" s="157" t="s">
        <v>231</v>
      </c>
      <c r="C78" s="158" t="s">
        <v>232</v>
      </c>
      <c r="D78" s="159"/>
      <c r="E78" s="37" t="s">
        <v>75</v>
      </c>
      <c r="F78" s="37" t="s">
        <v>71</v>
      </c>
      <c r="G78" s="37" t="s">
        <v>75</v>
      </c>
      <c r="H78" s="37" t="s">
        <v>71</v>
      </c>
      <c r="I78" s="37" t="s">
        <v>75</v>
      </c>
      <c r="J78" s="39" t="s">
        <v>71</v>
      </c>
      <c r="K78" s="39" t="s">
        <v>71</v>
      </c>
      <c r="L78" s="37" t="s">
        <v>75</v>
      </c>
      <c r="M78" s="39" t="s">
        <v>71</v>
      </c>
      <c r="N78" s="39" t="s">
        <v>71</v>
      </c>
      <c r="O78" s="39" t="s">
        <v>71</v>
      </c>
      <c r="P78" s="39" t="s">
        <v>71</v>
      </c>
      <c r="Q78" s="39" t="s">
        <v>71</v>
      </c>
      <c r="R78" s="39" t="s">
        <v>71</v>
      </c>
      <c r="S78" s="39" t="s">
        <v>71</v>
      </c>
      <c r="T78" s="39" t="s">
        <v>71</v>
      </c>
      <c r="U78" s="39" t="s">
        <v>71</v>
      </c>
      <c r="V78" s="39" t="s">
        <v>71</v>
      </c>
      <c r="W78" s="39" t="s">
        <v>71</v>
      </c>
      <c r="X78" s="39" t="s">
        <v>71</v>
      </c>
      <c r="Y78" s="39" t="s">
        <v>71</v>
      </c>
      <c r="Z78" s="39" t="s">
        <v>71</v>
      </c>
      <c r="AA78" s="39" t="s">
        <v>71</v>
      </c>
      <c r="AB78" s="39" t="s">
        <v>71</v>
      </c>
      <c r="AC78" s="39" t="s">
        <v>71</v>
      </c>
      <c r="AD78" s="39" t="s">
        <v>71</v>
      </c>
      <c r="AE78" s="160"/>
      <c r="AF78" s="163" t="s">
        <v>67</v>
      </c>
      <c r="AG78" s="163" t="s">
        <v>67</v>
      </c>
      <c r="AH78" s="163" t="s">
        <v>67</v>
      </c>
      <c r="AI78" s="163" t="s">
        <v>67</v>
      </c>
      <c r="AJ78" s="163" t="s">
        <v>67</v>
      </c>
      <c r="AK78" s="161" t="s">
        <v>67</v>
      </c>
      <c r="AL78" s="162" t="s">
        <v>233</v>
      </c>
    </row>
    <row r="79" s="118" customFormat="true" ht="26.25" hidden="false" customHeight="true" outlineLevel="0" collapsed="false">
      <c r="A79" s="157" t="s">
        <v>68</v>
      </c>
      <c r="B79" s="157" t="s">
        <v>234</v>
      </c>
      <c r="C79" s="158" t="s">
        <v>235</v>
      </c>
      <c r="D79" s="159"/>
      <c r="E79" s="37" t="s">
        <v>75</v>
      </c>
      <c r="F79" s="37" t="s">
        <v>71</v>
      </c>
      <c r="G79" s="37" t="s">
        <v>75</v>
      </c>
      <c r="H79" s="37" t="s">
        <v>71</v>
      </c>
      <c r="I79" s="37" t="s">
        <v>75</v>
      </c>
      <c r="J79" s="39" t="s">
        <v>71</v>
      </c>
      <c r="K79" s="39" t="s">
        <v>71</v>
      </c>
      <c r="L79" s="37" t="s">
        <v>71</v>
      </c>
      <c r="M79" s="39" t="s">
        <v>71</v>
      </c>
      <c r="N79" s="39" t="s">
        <v>71</v>
      </c>
      <c r="O79" s="39" t="s">
        <v>71</v>
      </c>
      <c r="P79" s="39" t="s">
        <v>71</v>
      </c>
      <c r="Q79" s="39" t="s">
        <v>71</v>
      </c>
      <c r="R79" s="39" t="s">
        <v>71</v>
      </c>
      <c r="S79" s="39" t="s">
        <v>71</v>
      </c>
      <c r="T79" s="39" t="s">
        <v>71</v>
      </c>
      <c r="U79" s="39" t="s">
        <v>71</v>
      </c>
      <c r="V79" s="39" t="s">
        <v>71</v>
      </c>
      <c r="W79" s="39" t="s">
        <v>71</v>
      </c>
      <c r="X79" s="39" t="s">
        <v>71</v>
      </c>
      <c r="Y79" s="39" t="s">
        <v>71</v>
      </c>
      <c r="Z79" s="39" t="s">
        <v>71</v>
      </c>
      <c r="AA79" s="39" t="s">
        <v>71</v>
      </c>
      <c r="AB79" s="39" t="s">
        <v>71</v>
      </c>
      <c r="AC79" s="39" t="s">
        <v>71</v>
      </c>
      <c r="AD79" s="39" t="s">
        <v>71</v>
      </c>
      <c r="AE79" s="160"/>
      <c r="AF79" s="163" t="s">
        <v>67</v>
      </c>
      <c r="AG79" s="163" t="s">
        <v>67</v>
      </c>
      <c r="AH79" s="163" t="s">
        <v>67</v>
      </c>
      <c r="AI79" s="163" t="s">
        <v>67</v>
      </c>
      <c r="AJ79" s="163" t="s">
        <v>67</v>
      </c>
      <c r="AK79" s="161" t="s">
        <v>67</v>
      </c>
      <c r="AL79" s="162" t="s">
        <v>236</v>
      </c>
    </row>
    <row r="80" s="118" customFormat="true" ht="26.25" hidden="false" customHeight="true" outlineLevel="0" collapsed="false">
      <c r="A80" s="157" t="s">
        <v>68</v>
      </c>
      <c r="B80" s="164" t="s">
        <v>237</v>
      </c>
      <c r="C80" s="167" t="s">
        <v>238</v>
      </c>
      <c r="D80" s="159"/>
      <c r="E80" s="37" t="n">
        <v>0.256681320332047</v>
      </c>
      <c r="F80" s="37" t="s">
        <v>71</v>
      </c>
      <c r="G80" s="37" t="n">
        <v>3.40157223273298</v>
      </c>
      <c r="H80" s="37" t="s">
        <v>71</v>
      </c>
      <c r="I80" s="37" t="n">
        <v>0.0236157249321212</v>
      </c>
      <c r="J80" s="39" t="s">
        <v>71</v>
      </c>
      <c r="K80" s="39" t="s">
        <v>71</v>
      </c>
      <c r="L80" s="37" t="n">
        <v>2.35875705659489E-005</v>
      </c>
      <c r="M80" s="39" t="s">
        <v>71</v>
      </c>
      <c r="N80" s="39" t="s">
        <v>71</v>
      </c>
      <c r="O80" s="39" t="s">
        <v>71</v>
      </c>
      <c r="P80" s="39" t="s">
        <v>71</v>
      </c>
      <c r="Q80" s="39" t="s">
        <v>71</v>
      </c>
      <c r="R80" s="39" t="s">
        <v>71</v>
      </c>
      <c r="S80" s="39" t="s">
        <v>71</v>
      </c>
      <c r="T80" s="39" t="s">
        <v>71</v>
      </c>
      <c r="U80" s="39" t="s">
        <v>71</v>
      </c>
      <c r="V80" s="39" t="s">
        <v>71</v>
      </c>
      <c r="W80" s="39" t="s">
        <v>71</v>
      </c>
      <c r="X80" s="39" t="s">
        <v>71</v>
      </c>
      <c r="Y80" s="39" t="s">
        <v>71</v>
      </c>
      <c r="Z80" s="39" t="s">
        <v>71</v>
      </c>
      <c r="AA80" s="39" t="s">
        <v>71</v>
      </c>
      <c r="AB80" s="39" t="s">
        <v>71</v>
      </c>
      <c r="AC80" s="39" t="s">
        <v>71</v>
      </c>
      <c r="AD80" s="39" t="s">
        <v>71</v>
      </c>
      <c r="AE80" s="160"/>
      <c r="AF80" s="163" t="s">
        <v>67</v>
      </c>
      <c r="AG80" s="163" t="s">
        <v>67</v>
      </c>
      <c r="AH80" s="163" t="s">
        <v>67</v>
      </c>
      <c r="AI80" s="163" t="s">
        <v>67</v>
      </c>
      <c r="AJ80" s="163" t="s">
        <v>67</v>
      </c>
      <c r="AK80" s="37" t="n">
        <v>321.94782</v>
      </c>
      <c r="AL80" s="162" t="s">
        <v>239</v>
      </c>
    </row>
    <row r="81" s="118" customFormat="true" ht="26.25" hidden="false" customHeight="true" outlineLevel="0" collapsed="false">
      <c r="A81" s="157" t="s">
        <v>68</v>
      </c>
      <c r="B81" s="164" t="s">
        <v>240</v>
      </c>
      <c r="C81" s="167" t="s">
        <v>241</v>
      </c>
      <c r="D81" s="159"/>
      <c r="E81" s="37" t="s">
        <v>71</v>
      </c>
      <c r="F81" s="37" t="s">
        <v>71</v>
      </c>
      <c r="G81" s="37" t="s">
        <v>71</v>
      </c>
      <c r="H81" s="37" t="s">
        <v>71</v>
      </c>
      <c r="I81" s="37" t="s">
        <v>71</v>
      </c>
      <c r="J81" s="39" t="s">
        <v>71</v>
      </c>
      <c r="K81" s="39" t="s">
        <v>71</v>
      </c>
      <c r="L81" s="37" t="s">
        <v>71</v>
      </c>
      <c r="M81" s="39" t="s">
        <v>71</v>
      </c>
      <c r="N81" s="39" t="s">
        <v>71</v>
      </c>
      <c r="O81" s="39" t="s">
        <v>71</v>
      </c>
      <c r="P81" s="39" t="s">
        <v>71</v>
      </c>
      <c r="Q81" s="39" t="s">
        <v>71</v>
      </c>
      <c r="R81" s="39" t="s">
        <v>71</v>
      </c>
      <c r="S81" s="39" t="s">
        <v>71</v>
      </c>
      <c r="T81" s="39" t="s">
        <v>71</v>
      </c>
      <c r="U81" s="39" t="s">
        <v>71</v>
      </c>
      <c r="V81" s="39" t="s">
        <v>71</v>
      </c>
      <c r="W81" s="39" t="s">
        <v>71</v>
      </c>
      <c r="X81" s="39" t="s">
        <v>71</v>
      </c>
      <c r="Y81" s="39" t="s">
        <v>71</v>
      </c>
      <c r="Z81" s="39" t="s">
        <v>71</v>
      </c>
      <c r="AA81" s="39" t="s">
        <v>71</v>
      </c>
      <c r="AB81" s="39" t="s">
        <v>71</v>
      </c>
      <c r="AC81" s="39" t="s">
        <v>71</v>
      </c>
      <c r="AD81" s="39" t="s">
        <v>71</v>
      </c>
      <c r="AE81" s="160"/>
      <c r="AF81" s="163" t="s">
        <v>67</v>
      </c>
      <c r="AG81" s="163" t="s">
        <v>67</v>
      </c>
      <c r="AH81" s="163" t="s">
        <v>67</v>
      </c>
      <c r="AI81" s="163" t="s">
        <v>67</v>
      </c>
      <c r="AJ81" s="163" t="s">
        <v>67</v>
      </c>
      <c r="AK81" s="161" t="s">
        <v>67</v>
      </c>
      <c r="AL81" s="168" t="s">
        <v>242</v>
      </c>
    </row>
    <row r="82" s="118" customFormat="true" ht="26.25" hidden="false" customHeight="true" outlineLevel="0" collapsed="false">
      <c r="A82" s="157" t="s">
        <v>243</v>
      </c>
      <c r="B82" s="164" t="s">
        <v>244</v>
      </c>
      <c r="C82" s="175" t="s">
        <v>245</v>
      </c>
      <c r="D82" s="159"/>
      <c r="E82" s="37" t="s">
        <v>67</v>
      </c>
      <c r="F82" s="37" t="n">
        <v>10.7477958665742</v>
      </c>
      <c r="G82" s="37" t="s">
        <v>67</v>
      </c>
      <c r="H82" s="37" t="s">
        <v>67</v>
      </c>
      <c r="I82" s="37" t="s">
        <v>71</v>
      </c>
      <c r="J82" s="39" t="s">
        <v>71</v>
      </c>
      <c r="K82" s="39" t="s">
        <v>71</v>
      </c>
      <c r="L82" s="37" t="s">
        <v>67</v>
      </c>
      <c r="M82" s="39" t="s">
        <v>71</v>
      </c>
      <c r="N82" s="39" t="s">
        <v>71</v>
      </c>
      <c r="O82" s="39" t="s">
        <v>71</v>
      </c>
      <c r="P82" s="39" t="s">
        <v>71</v>
      </c>
      <c r="Q82" s="39" t="s">
        <v>71</v>
      </c>
      <c r="R82" s="39" t="s">
        <v>71</v>
      </c>
      <c r="S82" s="39" t="s">
        <v>71</v>
      </c>
      <c r="T82" s="39" t="s">
        <v>71</v>
      </c>
      <c r="U82" s="39" t="s">
        <v>71</v>
      </c>
      <c r="V82" s="39" t="s">
        <v>71</v>
      </c>
      <c r="W82" s="39" t="s">
        <v>71</v>
      </c>
      <c r="X82" s="39" t="s">
        <v>71</v>
      </c>
      <c r="Y82" s="39" t="s">
        <v>71</v>
      </c>
      <c r="Z82" s="39" t="s">
        <v>71</v>
      </c>
      <c r="AA82" s="39" t="s">
        <v>71</v>
      </c>
      <c r="AB82" s="39" t="s">
        <v>71</v>
      </c>
      <c r="AC82" s="39" t="s">
        <v>71</v>
      </c>
      <c r="AD82" s="39" t="s">
        <v>71</v>
      </c>
      <c r="AE82" s="160"/>
      <c r="AF82" s="163" t="s">
        <v>67</v>
      </c>
      <c r="AG82" s="163" t="s">
        <v>67</v>
      </c>
      <c r="AH82" s="163" t="s">
        <v>67</v>
      </c>
      <c r="AI82" s="163" t="s">
        <v>67</v>
      </c>
      <c r="AJ82" s="163" t="s">
        <v>67</v>
      </c>
      <c r="AK82" s="37" t="n">
        <v>21.625333</v>
      </c>
      <c r="AL82" s="168" t="s">
        <v>246</v>
      </c>
    </row>
    <row r="83" s="118" customFormat="true" ht="26.25" hidden="false" customHeight="true" outlineLevel="0" collapsed="false">
      <c r="A83" s="157" t="s">
        <v>68</v>
      </c>
      <c r="B83" s="176" t="s">
        <v>247</v>
      </c>
      <c r="C83" s="177" t="s">
        <v>248</v>
      </c>
      <c r="D83" s="159"/>
      <c r="E83" s="37" t="s">
        <v>71</v>
      </c>
      <c r="F83" s="37" t="n">
        <v>0.233713659360153</v>
      </c>
      <c r="G83" s="37" t="s">
        <v>67</v>
      </c>
      <c r="H83" s="37" t="s">
        <v>67</v>
      </c>
      <c r="I83" s="37" t="n">
        <v>0.004011</v>
      </c>
      <c r="J83" s="39" t="s">
        <v>71</v>
      </c>
      <c r="K83" s="39" t="s">
        <v>71</v>
      </c>
      <c r="L83" s="37" t="n">
        <v>0.00018705503</v>
      </c>
      <c r="M83" s="39" t="s">
        <v>71</v>
      </c>
      <c r="N83" s="39" t="s">
        <v>71</v>
      </c>
      <c r="O83" s="39" t="s">
        <v>71</v>
      </c>
      <c r="P83" s="39" t="s">
        <v>71</v>
      </c>
      <c r="Q83" s="39" t="s">
        <v>71</v>
      </c>
      <c r="R83" s="39" t="s">
        <v>71</v>
      </c>
      <c r="S83" s="39" t="s">
        <v>71</v>
      </c>
      <c r="T83" s="39" t="s">
        <v>71</v>
      </c>
      <c r="U83" s="39" t="s">
        <v>71</v>
      </c>
      <c r="V83" s="39" t="s">
        <v>71</v>
      </c>
      <c r="W83" s="39" t="s">
        <v>71</v>
      </c>
      <c r="X83" s="39" t="s">
        <v>71</v>
      </c>
      <c r="Y83" s="39" t="s">
        <v>71</v>
      </c>
      <c r="Z83" s="39" t="s">
        <v>71</v>
      </c>
      <c r="AA83" s="39" t="s">
        <v>71</v>
      </c>
      <c r="AB83" s="39" t="s">
        <v>71</v>
      </c>
      <c r="AC83" s="39" t="s">
        <v>71</v>
      </c>
      <c r="AD83" s="39" t="s">
        <v>71</v>
      </c>
      <c r="AE83" s="160"/>
      <c r="AF83" s="163" t="s">
        <v>67</v>
      </c>
      <c r="AG83" s="163" t="s">
        <v>67</v>
      </c>
      <c r="AH83" s="163" t="s">
        <v>67</v>
      </c>
      <c r="AI83" s="163" t="s">
        <v>67</v>
      </c>
      <c r="AJ83" s="163" t="s">
        <v>67</v>
      </c>
      <c r="AK83" s="37" t="n">
        <v>8200</v>
      </c>
      <c r="AL83" s="162" t="s">
        <v>249</v>
      </c>
    </row>
    <row r="84" s="118" customFormat="true" ht="26.25" hidden="false" customHeight="true" outlineLevel="0" collapsed="false">
      <c r="A84" s="157" t="s">
        <v>68</v>
      </c>
      <c r="B84" s="176" t="s">
        <v>250</v>
      </c>
      <c r="C84" s="177" t="s">
        <v>251</v>
      </c>
      <c r="D84" s="159"/>
      <c r="E84" s="37" t="s">
        <v>71</v>
      </c>
      <c r="F84" s="37" t="s">
        <v>75</v>
      </c>
      <c r="G84" s="37" t="s">
        <v>67</v>
      </c>
      <c r="H84" s="37" t="s">
        <v>67</v>
      </c>
      <c r="I84" s="37" t="s">
        <v>75</v>
      </c>
      <c r="J84" s="39" t="s">
        <v>71</v>
      </c>
      <c r="K84" s="39" t="s">
        <v>71</v>
      </c>
      <c r="L84" s="37" t="s">
        <v>75</v>
      </c>
      <c r="M84" s="39" t="s">
        <v>71</v>
      </c>
      <c r="N84" s="39" t="s">
        <v>71</v>
      </c>
      <c r="O84" s="39" t="s">
        <v>71</v>
      </c>
      <c r="P84" s="39" t="s">
        <v>71</v>
      </c>
      <c r="Q84" s="39" t="s">
        <v>71</v>
      </c>
      <c r="R84" s="39" t="s">
        <v>71</v>
      </c>
      <c r="S84" s="39" t="s">
        <v>71</v>
      </c>
      <c r="T84" s="39" t="s">
        <v>71</v>
      </c>
      <c r="U84" s="39" t="s">
        <v>71</v>
      </c>
      <c r="V84" s="39" t="s">
        <v>71</v>
      </c>
      <c r="W84" s="39" t="s">
        <v>71</v>
      </c>
      <c r="X84" s="39" t="s">
        <v>71</v>
      </c>
      <c r="Y84" s="39" t="s">
        <v>71</v>
      </c>
      <c r="Z84" s="39" t="s">
        <v>71</v>
      </c>
      <c r="AA84" s="39" t="s">
        <v>71</v>
      </c>
      <c r="AB84" s="39" t="s">
        <v>71</v>
      </c>
      <c r="AC84" s="39" t="s">
        <v>71</v>
      </c>
      <c r="AD84" s="39" t="s">
        <v>71</v>
      </c>
      <c r="AE84" s="160"/>
      <c r="AF84" s="163" t="s">
        <v>67</v>
      </c>
      <c r="AG84" s="163" t="s">
        <v>67</v>
      </c>
      <c r="AH84" s="163" t="s">
        <v>67</v>
      </c>
      <c r="AI84" s="163" t="s">
        <v>67</v>
      </c>
      <c r="AJ84" s="163" t="s">
        <v>67</v>
      </c>
      <c r="AK84" s="163" t="s">
        <v>71</v>
      </c>
      <c r="AL84" s="168" t="s">
        <v>153</v>
      </c>
    </row>
    <row r="85" s="118" customFormat="true" ht="26.25" hidden="false" customHeight="true" outlineLevel="0" collapsed="false">
      <c r="A85" s="157" t="s">
        <v>243</v>
      </c>
      <c r="B85" s="167" t="s">
        <v>252</v>
      </c>
      <c r="C85" s="177" t="s">
        <v>253</v>
      </c>
      <c r="D85" s="159"/>
      <c r="E85" s="37" t="s">
        <v>67</v>
      </c>
      <c r="F85" s="37" t="n">
        <v>7.26665280000001</v>
      </c>
      <c r="G85" s="37" t="s">
        <v>67</v>
      </c>
      <c r="H85" s="37" t="s">
        <v>67</v>
      </c>
      <c r="I85" s="37" t="s">
        <v>67</v>
      </c>
      <c r="J85" s="39" t="s">
        <v>71</v>
      </c>
      <c r="K85" s="39" t="s">
        <v>71</v>
      </c>
      <c r="L85" s="37" t="s">
        <v>67</v>
      </c>
      <c r="M85" s="39" t="s">
        <v>71</v>
      </c>
      <c r="N85" s="39" t="s">
        <v>71</v>
      </c>
      <c r="O85" s="39" t="s">
        <v>71</v>
      </c>
      <c r="P85" s="39" t="s">
        <v>71</v>
      </c>
      <c r="Q85" s="39" t="s">
        <v>71</v>
      </c>
      <c r="R85" s="39" t="s">
        <v>71</v>
      </c>
      <c r="S85" s="39" t="s">
        <v>71</v>
      </c>
      <c r="T85" s="39" t="s">
        <v>71</v>
      </c>
      <c r="U85" s="39" t="s">
        <v>71</v>
      </c>
      <c r="V85" s="39" t="s">
        <v>71</v>
      </c>
      <c r="W85" s="39" t="s">
        <v>71</v>
      </c>
      <c r="X85" s="39" t="s">
        <v>71</v>
      </c>
      <c r="Y85" s="39" t="s">
        <v>71</v>
      </c>
      <c r="Z85" s="39" t="s">
        <v>71</v>
      </c>
      <c r="AA85" s="39" t="s">
        <v>71</v>
      </c>
      <c r="AB85" s="39" t="s">
        <v>71</v>
      </c>
      <c r="AC85" s="39" t="s">
        <v>71</v>
      </c>
      <c r="AD85" s="39" t="s">
        <v>71</v>
      </c>
      <c r="AE85" s="160"/>
      <c r="AF85" s="163" t="s">
        <v>67</v>
      </c>
      <c r="AG85" s="163" t="s">
        <v>67</v>
      </c>
      <c r="AH85" s="163" t="s">
        <v>67</v>
      </c>
      <c r="AI85" s="163" t="s">
        <v>67</v>
      </c>
      <c r="AJ85" s="163" t="s">
        <v>67</v>
      </c>
      <c r="AK85" s="37" t="n">
        <v>15.4127873076923</v>
      </c>
      <c r="AL85" s="162" t="s">
        <v>254</v>
      </c>
    </row>
    <row r="86" s="118" customFormat="true" ht="26.25" hidden="false" customHeight="true" outlineLevel="0" collapsed="false">
      <c r="A86" s="157" t="s">
        <v>243</v>
      </c>
      <c r="B86" s="167" t="s">
        <v>255</v>
      </c>
      <c r="C86" s="175" t="s">
        <v>256</v>
      </c>
      <c r="D86" s="159"/>
      <c r="E86" s="37" t="s">
        <v>67</v>
      </c>
      <c r="F86" s="37" t="n">
        <v>0.017684763</v>
      </c>
      <c r="G86" s="37" t="s">
        <v>67</v>
      </c>
      <c r="H86" s="37" t="s">
        <v>67</v>
      </c>
      <c r="I86" s="37" t="s">
        <v>71</v>
      </c>
      <c r="J86" s="39" t="s">
        <v>71</v>
      </c>
      <c r="K86" s="39" t="s">
        <v>71</v>
      </c>
      <c r="L86" s="37" t="s">
        <v>67</v>
      </c>
      <c r="M86" s="39" t="s">
        <v>71</v>
      </c>
      <c r="N86" s="39" t="s">
        <v>71</v>
      </c>
      <c r="O86" s="39" t="s">
        <v>71</v>
      </c>
      <c r="P86" s="39" t="s">
        <v>71</v>
      </c>
      <c r="Q86" s="39" t="s">
        <v>71</v>
      </c>
      <c r="R86" s="39" t="s">
        <v>71</v>
      </c>
      <c r="S86" s="39" t="s">
        <v>71</v>
      </c>
      <c r="T86" s="39" t="s">
        <v>71</v>
      </c>
      <c r="U86" s="39" t="s">
        <v>71</v>
      </c>
      <c r="V86" s="39" t="s">
        <v>71</v>
      </c>
      <c r="W86" s="39" t="s">
        <v>71</v>
      </c>
      <c r="X86" s="39" t="s">
        <v>71</v>
      </c>
      <c r="Y86" s="39" t="s">
        <v>71</v>
      </c>
      <c r="Z86" s="39" t="s">
        <v>71</v>
      </c>
      <c r="AA86" s="39" t="s">
        <v>71</v>
      </c>
      <c r="AB86" s="39" t="s">
        <v>71</v>
      </c>
      <c r="AC86" s="39" t="s">
        <v>71</v>
      </c>
      <c r="AD86" s="39" t="s">
        <v>71</v>
      </c>
      <c r="AE86" s="160"/>
      <c r="AF86" s="163" t="s">
        <v>67</v>
      </c>
      <c r="AG86" s="163" t="s">
        <v>67</v>
      </c>
      <c r="AH86" s="163" t="s">
        <v>67</v>
      </c>
      <c r="AI86" s="163" t="s">
        <v>67</v>
      </c>
      <c r="AJ86" s="163" t="s">
        <v>67</v>
      </c>
      <c r="AK86" s="37" t="n">
        <v>0.0930777</v>
      </c>
      <c r="AL86" s="162" t="s">
        <v>246</v>
      </c>
    </row>
    <row r="87" s="118" customFormat="true" ht="26.25" hidden="false" customHeight="true" outlineLevel="0" collapsed="false">
      <c r="A87" s="157" t="s">
        <v>243</v>
      </c>
      <c r="B87" s="167" t="s">
        <v>257</v>
      </c>
      <c r="C87" s="175" t="s">
        <v>258</v>
      </c>
      <c r="D87" s="159"/>
      <c r="E87" s="37" t="s">
        <v>67</v>
      </c>
      <c r="F87" s="37" t="n">
        <v>0.08040633</v>
      </c>
      <c r="G87" s="37" t="s">
        <v>67</v>
      </c>
      <c r="H87" s="37" t="s">
        <v>67</v>
      </c>
      <c r="I87" s="37" t="s">
        <v>71</v>
      </c>
      <c r="J87" s="39" t="s">
        <v>71</v>
      </c>
      <c r="K87" s="39" t="s">
        <v>71</v>
      </c>
      <c r="L87" s="37" t="s">
        <v>67</v>
      </c>
      <c r="M87" s="39" t="s">
        <v>71</v>
      </c>
      <c r="N87" s="39" t="s">
        <v>71</v>
      </c>
      <c r="O87" s="39" t="s">
        <v>71</v>
      </c>
      <c r="P87" s="39" t="s">
        <v>71</v>
      </c>
      <c r="Q87" s="39" t="s">
        <v>71</v>
      </c>
      <c r="R87" s="39" t="s">
        <v>71</v>
      </c>
      <c r="S87" s="39" t="s">
        <v>71</v>
      </c>
      <c r="T87" s="39" t="s">
        <v>71</v>
      </c>
      <c r="U87" s="39" t="s">
        <v>71</v>
      </c>
      <c r="V87" s="39" t="s">
        <v>71</v>
      </c>
      <c r="W87" s="39" t="s">
        <v>71</v>
      </c>
      <c r="X87" s="39" t="s">
        <v>71</v>
      </c>
      <c r="Y87" s="39" t="s">
        <v>71</v>
      </c>
      <c r="Z87" s="39" t="s">
        <v>71</v>
      </c>
      <c r="AA87" s="39" t="s">
        <v>71</v>
      </c>
      <c r="AB87" s="39" t="s">
        <v>71</v>
      </c>
      <c r="AC87" s="39" t="s">
        <v>71</v>
      </c>
      <c r="AD87" s="39" t="s">
        <v>71</v>
      </c>
      <c r="AE87" s="160"/>
      <c r="AF87" s="163" t="s">
        <v>67</v>
      </c>
      <c r="AG87" s="163" t="s">
        <v>67</v>
      </c>
      <c r="AH87" s="163" t="s">
        <v>67</v>
      </c>
      <c r="AI87" s="163" t="s">
        <v>67</v>
      </c>
      <c r="AJ87" s="163" t="s">
        <v>67</v>
      </c>
      <c r="AK87" s="37" t="n">
        <v>0.2680211</v>
      </c>
      <c r="AL87" s="162" t="s">
        <v>246</v>
      </c>
    </row>
    <row r="88" s="118" customFormat="true" ht="26.25" hidden="false" customHeight="true" outlineLevel="0" collapsed="false">
      <c r="A88" s="157" t="s">
        <v>243</v>
      </c>
      <c r="B88" s="167" t="s">
        <v>259</v>
      </c>
      <c r="C88" s="175" t="s">
        <v>260</v>
      </c>
      <c r="D88" s="159"/>
      <c r="E88" s="37" t="s">
        <v>71</v>
      </c>
      <c r="F88" s="37" t="n">
        <v>0.98458576812</v>
      </c>
      <c r="G88" s="37" t="s">
        <v>71</v>
      </c>
      <c r="H88" s="37" t="s">
        <v>71</v>
      </c>
      <c r="I88" s="37" t="s">
        <v>71</v>
      </c>
      <c r="J88" s="39" t="s">
        <v>71</v>
      </c>
      <c r="K88" s="39" t="s">
        <v>71</v>
      </c>
      <c r="L88" s="37" t="s">
        <v>67</v>
      </c>
      <c r="M88" s="39" t="s">
        <v>71</v>
      </c>
      <c r="N88" s="39" t="s">
        <v>71</v>
      </c>
      <c r="O88" s="39" t="s">
        <v>71</v>
      </c>
      <c r="P88" s="39" t="s">
        <v>71</v>
      </c>
      <c r="Q88" s="39" t="s">
        <v>71</v>
      </c>
      <c r="R88" s="39" t="s">
        <v>71</v>
      </c>
      <c r="S88" s="39" t="s">
        <v>71</v>
      </c>
      <c r="T88" s="39" t="s">
        <v>71</v>
      </c>
      <c r="U88" s="39" t="s">
        <v>71</v>
      </c>
      <c r="V88" s="39" t="s">
        <v>71</v>
      </c>
      <c r="W88" s="39" t="s">
        <v>71</v>
      </c>
      <c r="X88" s="39" t="s">
        <v>71</v>
      </c>
      <c r="Y88" s="39" t="s">
        <v>71</v>
      </c>
      <c r="Z88" s="39" t="s">
        <v>71</v>
      </c>
      <c r="AA88" s="39" t="s">
        <v>71</v>
      </c>
      <c r="AB88" s="39" t="s">
        <v>71</v>
      </c>
      <c r="AC88" s="39" t="s">
        <v>71</v>
      </c>
      <c r="AD88" s="39" t="s">
        <v>71</v>
      </c>
      <c r="AE88" s="160"/>
      <c r="AF88" s="163" t="s">
        <v>67</v>
      </c>
      <c r="AG88" s="163" t="s">
        <v>67</v>
      </c>
      <c r="AH88" s="163" t="s">
        <v>67</v>
      </c>
      <c r="AI88" s="163" t="s">
        <v>67</v>
      </c>
      <c r="AJ88" s="163" t="s">
        <v>67</v>
      </c>
      <c r="AK88" s="37" t="n">
        <v>64.7655818006</v>
      </c>
      <c r="AL88" s="162" t="s">
        <v>246</v>
      </c>
    </row>
    <row r="89" s="118" customFormat="true" ht="26.25" hidden="false" customHeight="true" outlineLevel="0" collapsed="false">
      <c r="A89" s="157" t="s">
        <v>243</v>
      </c>
      <c r="B89" s="167" t="s">
        <v>261</v>
      </c>
      <c r="C89" s="175" t="s">
        <v>262</v>
      </c>
      <c r="D89" s="159"/>
      <c r="E89" s="37" t="s">
        <v>67</v>
      </c>
      <c r="F89" s="37" t="n">
        <v>0.8199259067</v>
      </c>
      <c r="G89" s="37" t="s">
        <v>67</v>
      </c>
      <c r="H89" s="37" t="s">
        <v>67</v>
      </c>
      <c r="I89" s="37" t="s">
        <v>67</v>
      </c>
      <c r="J89" s="39" t="s">
        <v>71</v>
      </c>
      <c r="K89" s="39" t="s">
        <v>71</v>
      </c>
      <c r="L89" s="37" t="s">
        <v>71</v>
      </c>
      <c r="M89" s="39" t="s">
        <v>71</v>
      </c>
      <c r="N89" s="39" t="s">
        <v>71</v>
      </c>
      <c r="O89" s="39" t="s">
        <v>71</v>
      </c>
      <c r="P89" s="39" t="s">
        <v>71</v>
      </c>
      <c r="Q89" s="39" t="s">
        <v>71</v>
      </c>
      <c r="R89" s="39" t="s">
        <v>71</v>
      </c>
      <c r="S89" s="39" t="s">
        <v>71</v>
      </c>
      <c r="T89" s="39" t="s">
        <v>71</v>
      </c>
      <c r="U89" s="39" t="s">
        <v>71</v>
      </c>
      <c r="V89" s="39" t="s">
        <v>71</v>
      </c>
      <c r="W89" s="39" t="s">
        <v>71</v>
      </c>
      <c r="X89" s="39" t="s">
        <v>71</v>
      </c>
      <c r="Y89" s="39" t="s">
        <v>71</v>
      </c>
      <c r="Z89" s="39" t="s">
        <v>71</v>
      </c>
      <c r="AA89" s="39" t="s">
        <v>71</v>
      </c>
      <c r="AB89" s="39" t="s">
        <v>71</v>
      </c>
      <c r="AC89" s="39" t="s">
        <v>71</v>
      </c>
      <c r="AD89" s="39" t="s">
        <v>71</v>
      </c>
      <c r="AE89" s="160"/>
      <c r="AF89" s="163" t="s">
        <v>67</v>
      </c>
      <c r="AG89" s="163" t="s">
        <v>67</v>
      </c>
      <c r="AH89" s="163" t="s">
        <v>67</v>
      </c>
      <c r="AI89" s="163" t="s">
        <v>67</v>
      </c>
      <c r="AJ89" s="163" t="s">
        <v>67</v>
      </c>
      <c r="AK89" s="37" t="n">
        <v>2.7336711</v>
      </c>
      <c r="AL89" s="162" t="s">
        <v>246</v>
      </c>
    </row>
    <row r="90" s="118" customFormat="true" ht="26.25" hidden="false" customHeight="true" outlineLevel="0" collapsed="false">
      <c r="A90" s="157" t="s">
        <v>243</v>
      </c>
      <c r="B90" s="167" t="s">
        <v>263</v>
      </c>
      <c r="C90" s="175" t="s">
        <v>264</v>
      </c>
      <c r="D90" s="159"/>
      <c r="E90" s="37" t="s">
        <v>67</v>
      </c>
      <c r="F90" s="37" t="n">
        <v>31.66527349494</v>
      </c>
      <c r="G90" s="37" t="s">
        <v>67</v>
      </c>
      <c r="H90" s="37" t="s">
        <v>67</v>
      </c>
      <c r="I90" s="37" t="s">
        <v>71</v>
      </c>
      <c r="J90" s="39" t="s">
        <v>71</v>
      </c>
      <c r="K90" s="39" t="s">
        <v>71</v>
      </c>
      <c r="L90" s="37" t="s">
        <v>71</v>
      </c>
      <c r="M90" s="39" t="s">
        <v>71</v>
      </c>
      <c r="N90" s="39" t="s">
        <v>71</v>
      </c>
      <c r="O90" s="39" t="s">
        <v>71</v>
      </c>
      <c r="P90" s="39" t="s">
        <v>71</v>
      </c>
      <c r="Q90" s="39" t="s">
        <v>71</v>
      </c>
      <c r="R90" s="39" t="s">
        <v>71</v>
      </c>
      <c r="S90" s="39" t="s">
        <v>71</v>
      </c>
      <c r="T90" s="39" t="s">
        <v>71</v>
      </c>
      <c r="U90" s="39" t="s">
        <v>71</v>
      </c>
      <c r="V90" s="39" t="s">
        <v>71</v>
      </c>
      <c r="W90" s="39" t="s">
        <v>71</v>
      </c>
      <c r="X90" s="39" t="s">
        <v>71</v>
      </c>
      <c r="Y90" s="39" t="s">
        <v>71</v>
      </c>
      <c r="Z90" s="39" t="s">
        <v>71</v>
      </c>
      <c r="AA90" s="39" t="s">
        <v>71</v>
      </c>
      <c r="AB90" s="39" t="s">
        <v>71</v>
      </c>
      <c r="AC90" s="39" t="s">
        <v>71</v>
      </c>
      <c r="AD90" s="39" t="s">
        <v>71</v>
      </c>
      <c r="AE90" s="160"/>
      <c r="AF90" s="163" t="s">
        <v>67</v>
      </c>
      <c r="AG90" s="163" t="s">
        <v>67</v>
      </c>
      <c r="AH90" s="163" t="s">
        <v>67</v>
      </c>
      <c r="AI90" s="163" t="s">
        <v>67</v>
      </c>
      <c r="AJ90" s="163" t="s">
        <v>67</v>
      </c>
      <c r="AK90" s="37" t="n">
        <v>47.9763601892</v>
      </c>
      <c r="AL90" s="162" t="s">
        <v>246</v>
      </c>
    </row>
    <row r="91" s="118" customFormat="true" ht="26.25" hidden="false" customHeight="true" outlineLevel="0" collapsed="false">
      <c r="A91" s="157" t="s">
        <v>243</v>
      </c>
      <c r="B91" s="164" t="s">
        <v>265</v>
      </c>
      <c r="C91" s="167" t="s">
        <v>266</v>
      </c>
      <c r="D91" s="159"/>
      <c r="E91" s="37" t="n">
        <v>0.00646384853783334</v>
      </c>
      <c r="F91" s="37" t="n">
        <v>0.0167361298906185</v>
      </c>
      <c r="G91" s="37" t="n">
        <v>0.002783836</v>
      </c>
      <c r="H91" s="37" t="n">
        <v>0.0143501940177824</v>
      </c>
      <c r="I91" s="37" t="n">
        <v>0.1412410000675</v>
      </c>
      <c r="J91" s="39" t="s">
        <v>71</v>
      </c>
      <c r="K91" s="39" t="s">
        <v>71</v>
      </c>
      <c r="L91" s="37" t="n">
        <v>0.00042013218630375</v>
      </c>
      <c r="M91" s="39" t="s">
        <v>71</v>
      </c>
      <c r="N91" s="39" t="s">
        <v>71</v>
      </c>
      <c r="O91" s="39" t="s">
        <v>71</v>
      </c>
      <c r="P91" s="39" t="s">
        <v>71</v>
      </c>
      <c r="Q91" s="39" t="s">
        <v>71</v>
      </c>
      <c r="R91" s="39" t="s">
        <v>71</v>
      </c>
      <c r="S91" s="39" t="s">
        <v>71</v>
      </c>
      <c r="T91" s="39" t="s">
        <v>71</v>
      </c>
      <c r="U91" s="39" t="s">
        <v>71</v>
      </c>
      <c r="V91" s="39" t="s">
        <v>71</v>
      </c>
      <c r="W91" s="39" t="s">
        <v>71</v>
      </c>
      <c r="X91" s="39" t="s">
        <v>71</v>
      </c>
      <c r="Y91" s="39" t="s">
        <v>71</v>
      </c>
      <c r="Z91" s="39" t="s">
        <v>71</v>
      </c>
      <c r="AA91" s="39" t="s">
        <v>71</v>
      </c>
      <c r="AB91" s="39" t="s">
        <v>71</v>
      </c>
      <c r="AC91" s="39" t="s">
        <v>71</v>
      </c>
      <c r="AD91" s="39" t="s">
        <v>71</v>
      </c>
      <c r="AE91" s="160"/>
      <c r="AF91" s="163" t="s">
        <v>67</v>
      </c>
      <c r="AG91" s="163" t="s">
        <v>67</v>
      </c>
      <c r="AH91" s="163" t="s">
        <v>67</v>
      </c>
      <c r="AI91" s="163" t="s">
        <v>67</v>
      </c>
      <c r="AJ91" s="163" t="s">
        <v>67</v>
      </c>
      <c r="AK91" s="37" t="s">
        <v>71</v>
      </c>
      <c r="AL91" s="162" t="s">
        <v>246</v>
      </c>
    </row>
    <row r="92" s="118" customFormat="true" ht="26.25" hidden="false" customHeight="true" outlineLevel="0" collapsed="false">
      <c r="A92" s="157" t="s">
        <v>68</v>
      </c>
      <c r="B92" s="157" t="s">
        <v>267</v>
      </c>
      <c r="C92" s="158" t="s">
        <v>268</v>
      </c>
      <c r="D92" s="170"/>
      <c r="E92" s="37" t="n">
        <v>8.97442767589189</v>
      </c>
      <c r="F92" s="37" t="n">
        <v>4.79597505294754</v>
      </c>
      <c r="G92" s="37" t="n">
        <v>2.24548203730263</v>
      </c>
      <c r="H92" s="37" t="n">
        <v>0.903639568166997</v>
      </c>
      <c r="I92" s="37" t="n">
        <v>1.04978039665496</v>
      </c>
      <c r="J92" s="39" t="s">
        <v>71</v>
      </c>
      <c r="K92" s="39" t="s">
        <v>71</v>
      </c>
      <c r="L92" s="37" t="n">
        <v>0.0272942903130288</v>
      </c>
      <c r="M92" s="39" t="s">
        <v>71</v>
      </c>
      <c r="N92" s="39" t="s">
        <v>71</v>
      </c>
      <c r="O92" s="39" t="s">
        <v>71</v>
      </c>
      <c r="P92" s="39" t="s">
        <v>71</v>
      </c>
      <c r="Q92" s="39" t="s">
        <v>71</v>
      </c>
      <c r="R92" s="39" t="s">
        <v>71</v>
      </c>
      <c r="S92" s="39" t="s">
        <v>71</v>
      </c>
      <c r="T92" s="39" t="s">
        <v>71</v>
      </c>
      <c r="U92" s="39" t="s">
        <v>71</v>
      </c>
      <c r="V92" s="39" t="s">
        <v>71</v>
      </c>
      <c r="W92" s="39" t="s">
        <v>71</v>
      </c>
      <c r="X92" s="39" t="s">
        <v>71</v>
      </c>
      <c r="Y92" s="39" t="s">
        <v>71</v>
      </c>
      <c r="Z92" s="39" t="s">
        <v>71</v>
      </c>
      <c r="AA92" s="39" t="s">
        <v>71</v>
      </c>
      <c r="AB92" s="39" t="s">
        <v>71</v>
      </c>
      <c r="AC92" s="39" t="s">
        <v>71</v>
      </c>
      <c r="AD92" s="39" t="s">
        <v>71</v>
      </c>
      <c r="AE92" s="160"/>
      <c r="AF92" s="163" t="s">
        <v>67</v>
      </c>
      <c r="AG92" s="163" t="s">
        <v>67</v>
      </c>
      <c r="AH92" s="163" t="s">
        <v>67</v>
      </c>
      <c r="AI92" s="163" t="s">
        <v>67</v>
      </c>
      <c r="AJ92" s="163" t="s">
        <v>67</v>
      </c>
      <c r="AK92" s="37" t="n">
        <v>11044.7312271145</v>
      </c>
      <c r="AL92" s="162" t="s">
        <v>269</v>
      </c>
    </row>
    <row r="93" s="118" customFormat="true" ht="26.25" hidden="false" customHeight="true" outlineLevel="0" collapsed="false">
      <c r="A93" s="157" t="s">
        <v>68</v>
      </c>
      <c r="B93" s="164" t="s">
        <v>270</v>
      </c>
      <c r="C93" s="158" t="s">
        <v>271</v>
      </c>
      <c r="D93" s="170"/>
      <c r="E93" s="37" t="s">
        <v>67</v>
      </c>
      <c r="F93" s="37" t="n">
        <v>1.43646132488346</v>
      </c>
      <c r="G93" s="37" t="s">
        <v>67</v>
      </c>
      <c r="H93" s="37" t="s">
        <v>67</v>
      </c>
      <c r="I93" s="37" t="s">
        <v>67</v>
      </c>
      <c r="J93" s="39" t="s">
        <v>71</v>
      </c>
      <c r="K93" s="39" t="s">
        <v>71</v>
      </c>
      <c r="L93" s="37" t="s">
        <v>67</v>
      </c>
      <c r="M93" s="39" t="s">
        <v>71</v>
      </c>
      <c r="N93" s="39" t="s">
        <v>71</v>
      </c>
      <c r="O93" s="39" t="s">
        <v>71</v>
      </c>
      <c r="P93" s="39" t="s">
        <v>71</v>
      </c>
      <c r="Q93" s="39" t="s">
        <v>71</v>
      </c>
      <c r="R93" s="39" t="s">
        <v>71</v>
      </c>
      <c r="S93" s="39" t="s">
        <v>71</v>
      </c>
      <c r="T93" s="39" t="s">
        <v>71</v>
      </c>
      <c r="U93" s="39" t="s">
        <v>71</v>
      </c>
      <c r="V93" s="39" t="s">
        <v>71</v>
      </c>
      <c r="W93" s="39" t="s">
        <v>71</v>
      </c>
      <c r="X93" s="39" t="s">
        <v>71</v>
      </c>
      <c r="Y93" s="39" t="s">
        <v>71</v>
      </c>
      <c r="Z93" s="39" t="s">
        <v>71</v>
      </c>
      <c r="AA93" s="39" t="s">
        <v>71</v>
      </c>
      <c r="AB93" s="39" t="s">
        <v>71</v>
      </c>
      <c r="AC93" s="39" t="s">
        <v>71</v>
      </c>
      <c r="AD93" s="39" t="s">
        <v>71</v>
      </c>
      <c r="AE93" s="160"/>
      <c r="AF93" s="163" t="s">
        <v>67</v>
      </c>
      <c r="AG93" s="163" t="s">
        <v>67</v>
      </c>
      <c r="AH93" s="163" t="s">
        <v>67</v>
      </c>
      <c r="AI93" s="163" t="s">
        <v>67</v>
      </c>
      <c r="AJ93" s="163" t="s">
        <v>67</v>
      </c>
      <c r="AK93" s="37" t="s">
        <v>71</v>
      </c>
      <c r="AL93" s="162" t="s">
        <v>272</v>
      </c>
    </row>
    <row r="94" s="118" customFormat="true" ht="26.25" hidden="false" customHeight="true" outlineLevel="0" collapsed="false">
      <c r="A94" s="157" t="s">
        <v>68</v>
      </c>
      <c r="B94" s="178" t="s">
        <v>273</v>
      </c>
      <c r="C94" s="158" t="s">
        <v>274</v>
      </c>
      <c r="D94" s="159"/>
      <c r="E94" s="163" t="s">
        <v>72</v>
      </c>
      <c r="F94" s="163" t="s">
        <v>72</v>
      </c>
      <c r="G94" s="163" t="s">
        <v>72</v>
      </c>
      <c r="H94" s="163" t="s">
        <v>72</v>
      </c>
      <c r="I94" s="163" t="s">
        <v>72</v>
      </c>
      <c r="J94" s="39" t="s">
        <v>71</v>
      </c>
      <c r="K94" s="39" t="s">
        <v>71</v>
      </c>
      <c r="L94" s="163" t="s">
        <v>72</v>
      </c>
      <c r="M94" s="39" t="s">
        <v>71</v>
      </c>
      <c r="N94" s="39" t="s">
        <v>71</v>
      </c>
      <c r="O94" s="39" t="s">
        <v>71</v>
      </c>
      <c r="P94" s="39" t="s">
        <v>71</v>
      </c>
      <c r="Q94" s="39" t="s">
        <v>71</v>
      </c>
      <c r="R94" s="39" t="s">
        <v>71</v>
      </c>
      <c r="S94" s="39" t="s">
        <v>71</v>
      </c>
      <c r="T94" s="39" t="s">
        <v>71</v>
      </c>
      <c r="U94" s="39" t="s">
        <v>71</v>
      </c>
      <c r="V94" s="39" t="s">
        <v>71</v>
      </c>
      <c r="W94" s="39" t="s">
        <v>71</v>
      </c>
      <c r="X94" s="39" t="s">
        <v>71</v>
      </c>
      <c r="Y94" s="39" t="s">
        <v>71</v>
      </c>
      <c r="Z94" s="39" t="s">
        <v>71</v>
      </c>
      <c r="AA94" s="39" t="s">
        <v>71</v>
      </c>
      <c r="AB94" s="39" t="s">
        <v>71</v>
      </c>
      <c r="AC94" s="39" t="s">
        <v>71</v>
      </c>
      <c r="AD94" s="39" t="s">
        <v>71</v>
      </c>
      <c r="AE94" s="160"/>
      <c r="AF94" s="163" t="s">
        <v>72</v>
      </c>
      <c r="AG94" s="163" t="s">
        <v>72</v>
      </c>
      <c r="AH94" s="163" t="s">
        <v>72</v>
      </c>
      <c r="AI94" s="163" t="s">
        <v>72</v>
      </c>
      <c r="AJ94" s="163" t="s">
        <v>72</v>
      </c>
      <c r="AK94" s="163" t="s">
        <v>72</v>
      </c>
      <c r="AL94" s="168" t="s">
        <v>153</v>
      </c>
    </row>
    <row r="95" s="118" customFormat="true" ht="26.25" hidden="false" customHeight="true" outlineLevel="0" collapsed="false">
      <c r="A95" s="157" t="s">
        <v>68</v>
      </c>
      <c r="B95" s="178" t="s">
        <v>275</v>
      </c>
      <c r="C95" s="158" t="s">
        <v>276</v>
      </c>
      <c r="D95" s="170"/>
      <c r="E95" s="37" t="s">
        <v>71</v>
      </c>
      <c r="F95" s="37" t="s">
        <v>71</v>
      </c>
      <c r="G95" s="37" t="s">
        <v>71</v>
      </c>
      <c r="H95" s="37" t="s">
        <v>71</v>
      </c>
      <c r="I95" s="37" t="s">
        <v>71</v>
      </c>
      <c r="J95" s="39" t="s">
        <v>71</v>
      </c>
      <c r="K95" s="39" t="s">
        <v>71</v>
      </c>
      <c r="L95" s="37" t="s">
        <v>67</v>
      </c>
      <c r="M95" s="39" t="s">
        <v>71</v>
      </c>
      <c r="N95" s="39" t="s">
        <v>71</v>
      </c>
      <c r="O95" s="39" t="s">
        <v>71</v>
      </c>
      <c r="P95" s="39" t="s">
        <v>71</v>
      </c>
      <c r="Q95" s="39" t="s">
        <v>71</v>
      </c>
      <c r="R95" s="39" t="s">
        <v>71</v>
      </c>
      <c r="S95" s="39" t="s">
        <v>71</v>
      </c>
      <c r="T95" s="39" t="s">
        <v>71</v>
      </c>
      <c r="U95" s="39" t="s">
        <v>71</v>
      </c>
      <c r="V95" s="39" t="s">
        <v>71</v>
      </c>
      <c r="W95" s="39" t="s">
        <v>71</v>
      </c>
      <c r="X95" s="39" t="s">
        <v>71</v>
      </c>
      <c r="Y95" s="39" t="s">
        <v>71</v>
      </c>
      <c r="Z95" s="39" t="s">
        <v>71</v>
      </c>
      <c r="AA95" s="39" t="s">
        <v>71</v>
      </c>
      <c r="AB95" s="39" t="s">
        <v>71</v>
      </c>
      <c r="AC95" s="39" t="s">
        <v>71</v>
      </c>
      <c r="AD95" s="39" t="s">
        <v>71</v>
      </c>
      <c r="AE95" s="160"/>
      <c r="AF95" s="163" t="s">
        <v>67</v>
      </c>
      <c r="AG95" s="163" t="s">
        <v>67</v>
      </c>
      <c r="AH95" s="163" t="s">
        <v>67</v>
      </c>
      <c r="AI95" s="163" t="s">
        <v>67</v>
      </c>
      <c r="AJ95" s="163" t="s">
        <v>67</v>
      </c>
      <c r="AK95" s="37" t="n">
        <v>405.484461538462</v>
      </c>
      <c r="AL95" s="162" t="s">
        <v>277</v>
      </c>
    </row>
    <row r="96" s="118" customFormat="true" ht="26.25" hidden="false" customHeight="true" outlineLevel="0" collapsed="false">
      <c r="A96" s="157" t="s">
        <v>68</v>
      </c>
      <c r="B96" s="164" t="s">
        <v>278</v>
      </c>
      <c r="C96" s="158" t="s">
        <v>279</v>
      </c>
      <c r="D96" s="179"/>
      <c r="E96" s="37" t="s">
        <v>71</v>
      </c>
      <c r="F96" s="37" t="s">
        <v>71</v>
      </c>
      <c r="G96" s="37" t="s">
        <v>71</v>
      </c>
      <c r="H96" s="37" t="s">
        <v>71</v>
      </c>
      <c r="I96" s="37" t="s">
        <v>71</v>
      </c>
      <c r="J96" s="39" t="s">
        <v>71</v>
      </c>
      <c r="K96" s="39" t="s">
        <v>71</v>
      </c>
      <c r="L96" s="37" t="s">
        <v>67</v>
      </c>
      <c r="M96" s="39" t="s">
        <v>71</v>
      </c>
      <c r="N96" s="39" t="s">
        <v>71</v>
      </c>
      <c r="O96" s="39" t="s">
        <v>71</v>
      </c>
      <c r="P96" s="39" t="s">
        <v>71</v>
      </c>
      <c r="Q96" s="39" t="s">
        <v>71</v>
      </c>
      <c r="R96" s="39" t="s">
        <v>71</v>
      </c>
      <c r="S96" s="39" t="s">
        <v>71</v>
      </c>
      <c r="T96" s="39" t="s">
        <v>71</v>
      </c>
      <c r="U96" s="39" t="s">
        <v>71</v>
      </c>
      <c r="V96" s="39" t="s">
        <v>71</v>
      </c>
      <c r="W96" s="39" t="s">
        <v>71</v>
      </c>
      <c r="X96" s="39" t="s">
        <v>71</v>
      </c>
      <c r="Y96" s="39" t="s">
        <v>71</v>
      </c>
      <c r="Z96" s="39" t="s">
        <v>71</v>
      </c>
      <c r="AA96" s="39" t="s">
        <v>71</v>
      </c>
      <c r="AB96" s="39" t="s">
        <v>71</v>
      </c>
      <c r="AC96" s="39" t="s">
        <v>71</v>
      </c>
      <c r="AD96" s="39" t="s">
        <v>71</v>
      </c>
      <c r="AE96" s="160"/>
      <c r="AF96" s="163" t="s">
        <v>67</v>
      </c>
      <c r="AG96" s="163" t="s">
        <v>67</v>
      </c>
      <c r="AH96" s="163" t="s">
        <v>67</v>
      </c>
      <c r="AI96" s="163" t="s">
        <v>67</v>
      </c>
      <c r="AJ96" s="163" t="s">
        <v>67</v>
      </c>
      <c r="AK96" s="163" t="s">
        <v>67</v>
      </c>
      <c r="AL96" s="168" t="s">
        <v>153</v>
      </c>
    </row>
    <row r="97" s="118" customFormat="true" ht="26.25" hidden="false" customHeight="true" outlineLevel="0" collapsed="false">
      <c r="A97" s="157" t="s">
        <v>68</v>
      </c>
      <c r="B97" s="164" t="s">
        <v>280</v>
      </c>
      <c r="C97" s="158" t="s">
        <v>281</v>
      </c>
      <c r="D97" s="179"/>
      <c r="E97" s="37" t="s">
        <v>67</v>
      </c>
      <c r="F97" s="37" t="s">
        <v>67</v>
      </c>
      <c r="G97" s="37" t="s">
        <v>67</v>
      </c>
      <c r="H97" s="37" t="s">
        <v>67</v>
      </c>
      <c r="I97" s="37" t="s">
        <v>67</v>
      </c>
      <c r="J97" s="39" t="s">
        <v>71</v>
      </c>
      <c r="K97" s="39" t="s">
        <v>71</v>
      </c>
      <c r="L97" s="37" t="s">
        <v>67</v>
      </c>
      <c r="M97" s="39" t="s">
        <v>71</v>
      </c>
      <c r="N97" s="39" t="s">
        <v>71</v>
      </c>
      <c r="O97" s="39" t="s">
        <v>71</v>
      </c>
      <c r="P97" s="39" t="s">
        <v>71</v>
      </c>
      <c r="Q97" s="39" t="s">
        <v>71</v>
      </c>
      <c r="R97" s="39" t="s">
        <v>71</v>
      </c>
      <c r="S97" s="39" t="s">
        <v>71</v>
      </c>
      <c r="T97" s="39" t="s">
        <v>71</v>
      </c>
      <c r="U97" s="39" t="s">
        <v>71</v>
      </c>
      <c r="V97" s="39" t="s">
        <v>71</v>
      </c>
      <c r="W97" s="39" t="s">
        <v>71</v>
      </c>
      <c r="X97" s="39" t="s">
        <v>71</v>
      </c>
      <c r="Y97" s="39" t="s">
        <v>71</v>
      </c>
      <c r="Z97" s="39" t="s">
        <v>71</v>
      </c>
      <c r="AA97" s="39" t="s">
        <v>71</v>
      </c>
      <c r="AB97" s="39" t="s">
        <v>71</v>
      </c>
      <c r="AC97" s="39" t="s">
        <v>71</v>
      </c>
      <c r="AD97" s="39" t="s">
        <v>71</v>
      </c>
      <c r="AE97" s="160"/>
      <c r="AF97" s="163" t="s">
        <v>67</v>
      </c>
      <c r="AG97" s="163" t="s">
        <v>67</v>
      </c>
      <c r="AH97" s="163" t="s">
        <v>67</v>
      </c>
      <c r="AI97" s="163" t="s">
        <v>67</v>
      </c>
      <c r="AJ97" s="163" t="s">
        <v>67</v>
      </c>
      <c r="AK97" s="161" t="s">
        <v>67</v>
      </c>
      <c r="AL97" s="168" t="s">
        <v>153</v>
      </c>
    </row>
    <row r="98" s="118" customFormat="true" ht="26.25" hidden="false" customHeight="true" outlineLevel="0" collapsed="false">
      <c r="A98" s="157" t="s">
        <v>68</v>
      </c>
      <c r="B98" s="164" t="s">
        <v>282</v>
      </c>
      <c r="C98" s="167" t="s">
        <v>283</v>
      </c>
      <c r="D98" s="179"/>
      <c r="E98" s="37" t="s">
        <v>72</v>
      </c>
      <c r="F98" s="37" t="s">
        <v>72</v>
      </c>
      <c r="G98" s="37" t="s">
        <v>72</v>
      </c>
      <c r="H98" s="37" t="s">
        <v>72</v>
      </c>
      <c r="I98" s="37" t="s">
        <v>72</v>
      </c>
      <c r="J98" s="39" t="s">
        <v>71</v>
      </c>
      <c r="K98" s="39" t="s">
        <v>71</v>
      </c>
      <c r="L98" s="37" t="s">
        <v>72</v>
      </c>
      <c r="M98" s="39" t="s">
        <v>71</v>
      </c>
      <c r="N98" s="39" t="s">
        <v>71</v>
      </c>
      <c r="O98" s="39" t="s">
        <v>71</v>
      </c>
      <c r="P98" s="39" t="s">
        <v>71</v>
      </c>
      <c r="Q98" s="39" t="s">
        <v>71</v>
      </c>
      <c r="R98" s="39" t="s">
        <v>71</v>
      </c>
      <c r="S98" s="39" t="s">
        <v>71</v>
      </c>
      <c r="T98" s="39" t="s">
        <v>71</v>
      </c>
      <c r="U98" s="39" t="s">
        <v>71</v>
      </c>
      <c r="V98" s="39" t="s">
        <v>71</v>
      </c>
      <c r="W98" s="39" t="s">
        <v>71</v>
      </c>
      <c r="X98" s="39" t="s">
        <v>71</v>
      </c>
      <c r="Y98" s="39" t="s">
        <v>71</v>
      </c>
      <c r="Z98" s="39" t="s">
        <v>71</v>
      </c>
      <c r="AA98" s="39" t="s">
        <v>71</v>
      </c>
      <c r="AB98" s="39" t="s">
        <v>71</v>
      </c>
      <c r="AC98" s="39" t="s">
        <v>71</v>
      </c>
      <c r="AD98" s="39" t="s">
        <v>71</v>
      </c>
      <c r="AE98" s="160"/>
      <c r="AF98" s="163" t="s">
        <v>72</v>
      </c>
      <c r="AG98" s="163" t="s">
        <v>72</v>
      </c>
      <c r="AH98" s="163" t="s">
        <v>72</v>
      </c>
      <c r="AI98" s="163" t="s">
        <v>72</v>
      </c>
      <c r="AJ98" s="163" t="s">
        <v>72</v>
      </c>
      <c r="AK98" s="161" t="s">
        <v>67</v>
      </c>
      <c r="AL98" s="168" t="s">
        <v>153</v>
      </c>
    </row>
    <row r="99" s="118" customFormat="true" ht="26.25" hidden="false" customHeight="true" outlineLevel="0" collapsed="false">
      <c r="A99" s="157" t="s">
        <v>284</v>
      </c>
      <c r="B99" s="157" t="s">
        <v>285</v>
      </c>
      <c r="C99" s="158" t="s">
        <v>286</v>
      </c>
      <c r="D99" s="179"/>
      <c r="E99" s="37" t="n">
        <v>0.05202799492014</v>
      </c>
      <c r="F99" s="37" t="n">
        <v>9.49056028535508</v>
      </c>
      <c r="G99" s="161" t="s">
        <v>67</v>
      </c>
      <c r="H99" s="37" t="n">
        <v>4.04407905075659</v>
      </c>
      <c r="I99" s="37" t="n">
        <v>0.12043568448556</v>
      </c>
      <c r="J99" s="39" t="s">
        <v>71</v>
      </c>
      <c r="K99" s="39" t="s">
        <v>71</v>
      </c>
      <c r="L99" s="163" t="s">
        <v>67</v>
      </c>
      <c r="M99" s="39" t="s">
        <v>71</v>
      </c>
      <c r="N99" s="39" t="s">
        <v>71</v>
      </c>
      <c r="O99" s="39" t="s">
        <v>71</v>
      </c>
      <c r="P99" s="39" t="s">
        <v>71</v>
      </c>
      <c r="Q99" s="39" t="s">
        <v>71</v>
      </c>
      <c r="R99" s="39" t="s">
        <v>71</v>
      </c>
      <c r="S99" s="39" t="s">
        <v>71</v>
      </c>
      <c r="T99" s="39" t="s">
        <v>71</v>
      </c>
      <c r="U99" s="39" t="s">
        <v>71</v>
      </c>
      <c r="V99" s="39" t="s">
        <v>71</v>
      </c>
      <c r="W99" s="39" t="s">
        <v>71</v>
      </c>
      <c r="X99" s="39" t="s">
        <v>71</v>
      </c>
      <c r="Y99" s="39" t="s">
        <v>71</v>
      </c>
      <c r="Z99" s="39" t="s">
        <v>71</v>
      </c>
      <c r="AA99" s="39" t="s">
        <v>71</v>
      </c>
      <c r="AB99" s="39" t="s">
        <v>71</v>
      </c>
      <c r="AC99" s="39" t="s">
        <v>71</v>
      </c>
      <c r="AD99" s="39" t="s">
        <v>71</v>
      </c>
      <c r="AE99" s="160"/>
      <c r="AF99" s="163" t="s">
        <v>67</v>
      </c>
      <c r="AG99" s="163" t="s">
        <v>67</v>
      </c>
      <c r="AH99" s="163" t="s">
        <v>67</v>
      </c>
      <c r="AI99" s="163" t="s">
        <v>67</v>
      </c>
      <c r="AJ99" s="163" t="s">
        <v>67</v>
      </c>
      <c r="AK99" s="37" t="n">
        <v>310.84</v>
      </c>
      <c r="AL99" s="162" t="s">
        <v>287</v>
      </c>
    </row>
    <row r="100" s="118" customFormat="true" ht="26.25" hidden="false" customHeight="true" outlineLevel="0" collapsed="false">
      <c r="A100" s="157" t="s">
        <v>284</v>
      </c>
      <c r="B100" s="157" t="s">
        <v>288</v>
      </c>
      <c r="C100" s="158" t="s">
        <v>289</v>
      </c>
      <c r="D100" s="179"/>
      <c r="E100" s="37" t="n">
        <v>0.06234762401461</v>
      </c>
      <c r="F100" s="37" t="n">
        <v>3.42230067323176</v>
      </c>
      <c r="G100" s="161" t="s">
        <v>67</v>
      </c>
      <c r="H100" s="37" t="n">
        <v>5.21845226223121</v>
      </c>
      <c r="I100" s="37" t="n">
        <v>0.05587513860149</v>
      </c>
      <c r="J100" s="39" t="s">
        <v>71</v>
      </c>
      <c r="K100" s="39" t="s">
        <v>71</v>
      </c>
      <c r="L100" s="163" t="s">
        <v>67</v>
      </c>
      <c r="M100" s="39" t="s">
        <v>71</v>
      </c>
      <c r="N100" s="39" t="s">
        <v>71</v>
      </c>
      <c r="O100" s="39" t="s">
        <v>71</v>
      </c>
      <c r="P100" s="39" t="s">
        <v>71</v>
      </c>
      <c r="Q100" s="39" t="s">
        <v>71</v>
      </c>
      <c r="R100" s="39" t="s">
        <v>71</v>
      </c>
      <c r="S100" s="39" t="s">
        <v>71</v>
      </c>
      <c r="T100" s="39" t="s">
        <v>71</v>
      </c>
      <c r="U100" s="39" t="s">
        <v>71</v>
      </c>
      <c r="V100" s="39" t="s">
        <v>71</v>
      </c>
      <c r="W100" s="39" t="s">
        <v>71</v>
      </c>
      <c r="X100" s="39" t="s">
        <v>71</v>
      </c>
      <c r="Y100" s="39" t="s">
        <v>71</v>
      </c>
      <c r="Z100" s="39" t="s">
        <v>71</v>
      </c>
      <c r="AA100" s="39" t="s">
        <v>71</v>
      </c>
      <c r="AB100" s="39" t="s">
        <v>71</v>
      </c>
      <c r="AC100" s="39" t="s">
        <v>71</v>
      </c>
      <c r="AD100" s="39" t="s">
        <v>71</v>
      </c>
      <c r="AE100" s="160"/>
      <c r="AF100" s="163" t="s">
        <v>67</v>
      </c>
      <c r="AG100" s="163" t="s">
        <v>67</v>
      </c>
      <c r="AH100" s="163" t="s">
        <v>67</v>
      </c>
      <c r="AI100" s="163" t="s">
        <v>67</v>
      </c>
      <c r="AJ100" s="163" t="s">
        <v>67</v>
      </c>
      <c r="AK100" s="37" t="n">
        <v>652.992</v>
      </c>
      <c r="AL100" s="162" t="s">
        <v>287</v>
      </c>
    </row>
    <row r="101" s="118" customFormat="true" ht="26.25" hidden="false" customHeight="true" outlineLevel="0" collapsed="false">
      <c r="A101" s="157" t="s">
        <v>284</v>
      </c>
      <c r="B101" s="157" t="s">
        <v>290</v>
      </c>
      <c r="C101" s="158" t="s">
        <v>291</v>
      </c>
      <c r="D101" s="179"/>
      <c r="E101" s="37" t="n">
        <v>0.0149944728</v>
      </c>
      <c r="F101" s="37" t="n">
        <v>0.405397303268</v>
      </c>
      <c r="G101" s="161" t="s">
        <v>67</v>
      </c>
      <c r="H101" s="37" t="n">
        <v>0.64650082</v>
      </c>
      <c r="I101" s="37" t="n">
        <v>0.00271639</v>
      </c>
      <c r="J101" s="39" t="s">
        <v>71</v>
      </c>
      <c r="K101" s="39" t="s">
        <v>71</v>
      </c>
      <c r="L101" s="163" t="s">
        <v>67</v>
      </c>
      <c r="M101" s="39" t="s">
        <v>71</v>
      </c>
      <c r="N101" s="39" t="s">
        <v>71</v>
      </c>
      <c r="O101" s="39" t="s">
        <v>71</v>
      </c>
      <c r="P101" s="39" t="s">
        <v>71</v>
      </c>
      <c r="Q101" s="39" t="s">
        <v>71</v>
      </c>
      <c r="R101" s="39" t="s">
        <v>71</v>
      </c>
      <c r="S101" s="39" t="s">
        <v>71</v>
      </c>
      <c r="T101" s="39" t="s">
        <v>71</v>
      </c>
      <c r="U101" s="39" t="s">
        <v>71</v>
      </c>
      <c r="V101" s="39" t="s">
        <v>71</v>
      </c>
      <c r="W101" s="39" t="s">
        <v>71</v>
      </c>
      <c r="X101" s="39" t="s">
        <v>71</v>
      </c>
      <c r="Y101" s="39" t="s">
        <v>71</v>
      </c>
      <c r="Z101" s="39" t="s">
        <v>71</v>
      </c>
      <c r="AA101" s="39" t="s">
        <v>71</v>
      </c>
      <c r="AB101" s="39" t="s">
        <v>71</v>
      </c>
      <c r="AC101" s="39" t="s">
        <v>71</v>
      </c>
      <c r="AD101" s="39" t="s">
        <v>71</v>
      </c>
      <c r="AE101" s="160"/>
      <c r="AF101" s="163" t="s">
        <v>67</v>
      </c>
      <c r="AG101" s="163" t="s">
        <v>67</v>
      </c>
      <c r="AH101" s="163" t="s">
        <v>67</v>
      </c>
      <c r="AI101" s="163" t="s">
        <v>67</v>
      </c>
      <c r="AJ101" s="163" t="s">
        <v>67</v>
      </c>
      <c r="AK101" s="37" t="n">
        <v>523.449</v>
      </c>
      <c r="AL101" s="162" t="s">
        <v>287</v>
      </c>
    </row>
    <row r="102" s="118" customFormat="true" ht="26.25" hidden="false" customHeight="true" outlineLevel="0" collapsed="false">
      <c r="A102" s="157" t="s">
        <v>284</v>
      </c>
      <c r="B102" s="157" t="s">
        <v>292</v>
      </c>
      <c r="C102" s="158" t="s">
        <v>293</v>
      </c>
      <c r="D102" s="179"/>
      <c r="E102" s="37" t="n">
        <v>0.01648472732123</v>
      </c>
      <c r="F102" s="37" t="n">
        <v>0.56311658821176</v>
      </c>
      <c r="G102" s="161" t="s">
        <v>67</v>
      </c>
      <c r="H102" s="37" t="n">
        <v>2.92430530610581</v>
      </c>
      <c r="I102" s="37" t="n">
        <v>0.07471610963417</v>
      </c>
      <c r="J102" s="39" t="s">
        <v>71</v>
      </c>
      <c r="K102" s="39" t="s">
        <v>71</v>
      </c>
      <c r="L102" s="163" t="s">
        <v>67</v>
      </c>
      <c r="M102" s="39" t="s">
        <v>71</v>
      </c>
      <c r="N102" s="39" t="s">
        <v>71</v>
      </c>
      <c r="O102" s="39" t="s">
        <v>71</v>
      </c>
      <c r="P102" s="39" t="s">
        <v>71</v>
      </c>
      <c r="Q102" s="39" t="s">
        <v>71</v>
      </c>
      <c r="R102" s="39" t="s">
        <v>71</v>
      </c>
      <c r="S102" s="39" t="s">
        <v>71</v>
      </c>
      <c r="T102" s="39" t="s">
        <v>71</v>
      </c>
      <c r="U102" s="39" t="s">
        <v>71</v>
      </c>
      <c r="V102" s="39" t="s">
        <v>71</v>
      </c>
      <c r="W102" s="39" t="s">
        <v>71</v>
      </c>
      <c r="X102" s="39" t="s">
        <v>71</v>
      </c>
      <c r="Y102" s="39" t="s">
        <v>71</v>
      </c>
      <c r="Z102" s="39" t="s">
        <v>71</v>
      </c>
      <c r="AA102" s="39" t="s">
        <v>71</v>
      </c>
      <c r="AB102" s="39" t="s">
        <v>71</v>
      </c>
      <c r="AC102" s="39" t="s">
        <v>71</v>
      </c>
      <c r="AD102" s="39" t="s">
        <v>71</v>
      </c>
      <c r="AE102" s="160"/>
      <c r="AF102" s="163" t="s">
        <v>67</v>
      </c>
      <c r="AG102" s="163" t="s">
        <v>67</v>
      </c>
      <c r="AH102" s="163" t="s">
        <v>67</v>
      </c>
      <c r="AI102" s="163" t="s">
        <v>67</v>
      </c>
      <c r="AJ102" s="163" t="s">
        <v>67</v>
      </c>
      <c r="AK102" s="37" t="n">
        <v>1475.84727267403</v>
      </c>
      <c r="AL102" s="162" t="s">
        <v>287</v>
      </c>
    </row>
    <row r="103" s="118" customFormat="true" ht="26.25" hidden="false" customHeight="true" outlineLevel="0" collapsed="false">
      <c r="A103" s="157" t="s">
        <v>284</v>
      </c>
      <c r="B103" s="157" t="s">
        <v>294</v>
      </c>
      <c r="C103" s="158" t="s">
        <v>295</v>
      </c>
      <c r="D103" s="179"/>
      <c r="E103" s="161" t="s">
        <v>72</v>
      </c>
      <c r="F103" s="161" t="s">
        <v>72</v>
      </c>
      <c r="G103" s="161" t="s">
        <v>67</v>
      </c>
      <c r="H103" s="161" t="s">
        <v>72</v>
      </c>
      <c r="I103" s="161" t="s">
        <v>72</v>
      </c>
      <c r="J103" s="39" t="s">
        <v>71</v>
      </c>
      <c r="K103" s="39" t="s">
        <v>71</v>
      </c>
      <c r="L103" s="163" t="s">
        <v>72</v>
      </c>
      <c r="M103" s="39" t="s">
        <v>71</v>
      </c>
      <c r="N103" s="39" t="s">
        <v>71</v>
      </c>
      <c r="O103" s="39" t="s">
        <v>71</v>
      </c>
      <c r="P103" s="39" t="s">
        <v>71</v>
      </c>
      <c r="Q103" s="39" t="s">
        <v>71</v>
      </c>
      <c r="R103" s="39" t="s">
        <v>71</v>
      </c>
      <c r="S103" s="39" t="s">
        <v>71</v>
      </c>
      <c r="T103" s="39" t="s">
        <v>71</v>
      </c>
      <c r="U103" s="39" t="s">
        <v>71</v>
      </c>
      <c r="V103" s="39" t="s">
        <v>71</v>
      </c>
      <c r="W103" s="39" t="s">
        <v>71</v>
      </c>
      <c r="X103" s="39" t="s">
        <v>71</v>
      </c>
      <c r="Y103" s="39" t="s">
        <v>71</v>
      </c>
      <c r="Z103" s="39" t="s">
        <v>71</v>
      </c>
      <c r="AA103" s="39" t="s">
        <v>71</v>
      </c>
      <c r="AB103" s="39" t="s">
        <v>71</v>
      </c>
      <c r="AC103" s="39" t="s">
        <v>71</v>
      </c>
      <c r="AD103" s="39" t="s">
        <v>71</v>
      </c>
      <c r="AE103" s="160"/>
      <c r="AF103" s="163" t="s">
        <v>72</v>
      </c>
      <c r="AG103" s="163" t="s">
        <v>72</v>
      </c>
      <c r="AH103" s="163" t="s">
        <v>72</v>
      </c>
      <c r="AI103" s="163" t="s">
        <v>72</v>
      </c>
      <c r="AJ103" s="163" t="s">
        <v>72</v>
      </c>
      <c r="AK103" s="163" t="s">
        <v>72</v>
      </c>
      <c r="AL103" s="162" t="s">
        <v>287</v>
      </c>
    </row>
    <row r="104" s="118" customFormat="true" ht="26.25" hidden="false" customHeight="true" outlineLevel="0" collapsed="false">
      <c r="A104" s="157" t="s">
        <v>284</v>
      </c>
      <c r="B104" s="157" t="s">
        <v>296</v>
      </c>
      <c r="C104" s="158" t="s">
        <v>297</v>
      </c>
      <c r="D104" s="179"/>
      <c r="E104" s="37" t="n">
        <v>0.00040493142857</v>
      </c>
      <c r="F104" s="37" t="n">
        <v>0.0087843664875</v>
      </c>
      <c r="G104" s="161" t="s">
        <v>67</v>
      </c>
      <c r="H104" s="37" t="n">
        <v>0.017459</v>
      </c>
      <c r="I104" s="37" t="n">
        <v>7.9E-005</v>
      </c>
      <c r="J104" s="39" t="s">
        <v>71</v>
      </c>
      <c r="K104" s="39" t="s">
        <v>71</v>
      </c>
      <c r="L104" s="163" t="s">
        <v>67</v>
      </c>
      <c r="M104" s="39" t="s">
        <v>71</v>
      </c>
      <c r="N104" s="39" t="s">
        <v>71</v>
      </c>
      <c r="O104" s="39" t="s">
        <v>71</v>
      </c>
      <c r="P104" s="39" t="s">
        <v>71</v>
      </c>
      <c r="Q104" s="39" t="s">
        <v>71</v>
      </c>
      <c r="R104" s="39" t="s">
        <v>71</v>
      </c>
      <c r="S104" s="39" t="s">
        <v>71</v>
      </c>
      <c r="T104" s="39" t="s">
        <v>71</v>
      </c>
      <c r="U104" s="39" t="s">
        <v>71</v>
      </c>
      <c r="V104" s="39" t="s">
        <v>71</v>
      </c>
      <c r="W104" s="39" t="s">
        <v>71</v>
      </c>
      <c r="X104" s="39" t="s">
        <v>71</v>
      </c>
      <c r="Y104" s="39" t="s">
        <v>71</v>
      </c>
      <c r="Z104" s="39" t="s">
        <v>71</v>
      </c>
      <c r="AA104" s="39" t="s">
        <v>71</v>
      </c>
      <c r="AB104" s="39" t="s">
        <v>71</v>
      </c>
      <c r="AC104" s="39" t="s">
        <v>71</v>
      </c>
      <c r="AD104" s="39" t="s">
        <v>71</v>
      </c>
      <c r="AE104" s="160"/>
      <c r="AF104" s="163" t="s">
        <v>67</v>
      </c>
      <c r="AG104" s="163" t="s">
        <v>67</v>
      </c>
      <c r="AH104" s="163" t="s">
        <v>67</v>
      </c>
      <c r="AI104" s="163" t="s">
        <v>67</v>
      </c>
      <c r="AJ104" s="163" t="s">
        <v>67</v>
      </c>
      <c r="AK104" s="37" t="n">
        <v>15.8</v>
      </c>
      <c r="AL104" s="162" t="s">
        <v>287</v>
      </c>
    </row>
    <row r="105" s="118" customFormat="true" ht="26.25" hidden="false" customHeight="true" outlineLevel="0" collapsed="false">
      <c r="A105" s="157" t="s">
        <v>284</v>
      </c>
      <c r="B105" s="157" t="s">
        <v>298</v>
      </c>
      <c r="C105" s="158" t="s">
        <v>299</v>
      </c>
      <c r="D105" s="179"/>
      <c r="E105" s="37" t="n">
        <v>0.06574139614285</v>
      </c>
      <c r="F105" s="37" t="n">
        <v>3.27367297407384</v>
      </c>
      <c r="G105" s="161" t="s">
        <v>67</v>
      </c>
      <c r="H105" s="37" t="n">
        <v>3.000416445</v>
      </c>
      <c r="I105" s="37" t="n">
        <v>0.024885</v>
      </c>
      <c r="J105" s="39" t="s">
        <v>71</v>
      </c>
      <c r="K105" s="39" t="s">
        <v>71</v>
      </c>
      <c r="L105" s="163" t="s">
        <v>67</v>
      </c>
      <c r="M105" s="39" t="s">
        <v>71</v>
      </c>
      <c r="N105" s="39" t="s">
        <v>71</v>
      </c>
      <c r="O105" s="39" t="s">
        <v>71</v>
      </c>
      <c r="P105" s="39" t="s">
        <v>71</v>
      </c>
      <c r="Q105" s="39" t="s">
        <v>71</v>
      </c>
      <c r="R105" s="39" t="s">
        <v>71</v>
      </c>
      <c r="S105" s="39" t="s">
        <v>71</v>
      </c>
      <c r="T105" s="39" t="s">
        <v>71</v>
      </c>
      <c r="U105" s="39" t="s">
        <v>71</v>
      </c>
      <c r="V105" s="39" t="s">
        <v>71</v>
      </c>
      <c r="W105" s="39" t="s">
        <v>71</v>
      </c>
      <c r="X105" s="39" t="s">
        <v>71</v>
      </c>
      <c r="Y105" s="39" t="s">
        <v>71</v>
      </c>
      <c r="Z105" s="39" t="s">
        <v>71</v>
      </c>
      <c r="AA105" s="39" t="s">
        <v>71</v>
      </c>
      <c r="AB105" s="39" t="s">
        <v>71</v>
      </c>
      <c r="AC105" s="39" t="s">
        <v>71</v>
      </c>
      <c r="AD105" s="39" t="s">
        <v>71</v>
      </c>
      <c r="AE105" s="160"/>
      <c r="AF105" s="163" t="s">
        <v>67</v>
      </c>
      <c r="AG105" s="163" t="s">
        <v>67</v>
      </c>
      <c r="AH105" s="163" t="s">
        <v>67</v>
      </c>
      <c r="AI105" s="163" t="s">
        <v>67</v>
      </c>
      <c r="AJ105" s="163" t="s">
        <v>67</v>
      </c>
      <c r="AK105" s="37" t="n">
        <v>355.5</v>
      </c>
      <c r="AL105" s="162" t="s">
        <v>287</v>
      </c>
    </row>
    <row r="106" s="118" customFormat="true" ht="26.25" hidden="false" customHeight="true" outlineLevel="0" collapsed="false">
      <c r="A106" s="157" t="s">
        <v>284</v>
      </c>
      <c r="B106" s="157" t="s">
        <v>300</v>
      </c>
      <c r="C106" s="158" t="s">
        <v>301</v>
      </c>
      <c r="D106" s="179"/>
      <c r="E106" s="163" t="s">
        <v>72</v>
      </c>
      <c r="F106" s="163" t="s">
        <v>72</v>
      </c>
      <c r="G106" s="161" t="s">
        <v>67</v>
      </c>
      <c r="H106" s="163" t="s">
        <v>72</v>
      </c>
      <c r="I106" s="163" t="s">
        <v>72</v>
      </c>
      <c r="J106" s="39" t="s">
        <v>71</v>
      </c>
      <c r="K106" s="39" t="s">
        <v>71</v>
      </c>
      <c r="L106" s="163" t="s">
        <v>72</v>
      </c>
      <c r="M106" s="39" t="s">
        <v>71</v>
      </c>
      <c r="N106" s="39" t="s">
        <v>71</v>
      </c>
      <c r="O106" s="39" t="s">
        <v>71</v>
      </c>
      <c r="P106" s="39" t="s">
        <v>71</v>
      </c>
      <c r="Q106" s="39" t="s">
        <v>71</v>
      </c>
      <c r="R106" s="39" t="s">
        <v>71</v>
      </c>
      <c r="S106" s="39" t="s">
        <v>71</v>
      </c>
      <c r="T106" s="39" t="s">
        <v>71</v>
      </c>
      <c r="U106" s="39" t="s">
        <v>71</v>
      </c>
      <c r="V106" s="39" t="s">
        <v>71</v>
      </c>
      <c r="W106" s="39" t="s">
        <v>71</v>
      </c>
      <c r="X106" s="39" t="s">
        <v>71</v>
      </c>
      <c r="Y106" s="39" t="s">
        <v>71</v>
      </c>
      <c r="Z106" s="39" t="s">
        <v>71</v>
      </c>
      <c r="AA106" s="39" t="s">
        <v>71</v>
      </c>
      <c r="AB106" s="39" t="s">
        <v>71</v>
      </c>
      <c r="AC106" s="39" t="s">
        <v>71</v>
      </c>
      <c r="AD106" s="39" t="s">
        <v>71</v>
      </c>
      <c r="AE106" s="160"/>
      <c r="AF106" s="163" t="s">
        <v>72</v>
      </c>
      <c r="AG106" s="163" t="s">
        <v>72</v>
      </c>
      <c r="AH106" s="163" t="s">
        <v>72</v>
      </c>
      <c r="AI106" s="163" t="s">
        <v>72</v>
      </c>
      <c r="AJ106" s="163" t="s">
        <v>72</v>
      </c>
      <c r="AK106" s="163" t="s">
        <v>72</v>
      </c>
      <c r="AL106" s="162" t="s">
        <v>287</v>
      </c>
    </row>
    <row r="107" s="118" customFormat="true" ht="26.25" hidden="false" customHeight="true" outlineLevel="0" collapsed="false">
      <c r="A107" s="157" t="s">
        <v>284</v>
      </c>
      <c r="B107" s="157" t="s">
        <v>302</v>
      </c>
      <c r="C107" s="158" t="s">
        <v>303</v>
      </c>
      <c r="D107" s="179"/>
      <c r="E107" s="37" t="n">
        <v>0.1026645976432</v>
      </c>
      <c r="F107" s="37" t="n">
        <v>0.98569272590234</v>
      </c>
      <c r="G107" s="161" t="s">
        <v>67</v>
      </c>
      <c r="H107" s="37" t="n">
        <v>1.63044512807121</v>
      </c>
      <c r="I107" s="37" t="n">
        <v>0.03614736</v>
      </c>
      <c r="J107" s="39" t="s">
        <v>71</v>
      </c>
      <c r="K107" s="39" t="s">
        <v>71</v>
      </c>
      <c r="L107" s="163" t="s">
        <v>67</v>
      </c>
      <c r="M107" s="39" t="s">
        <v>71</v>
      </c>
      <c r="N107" s="39" t="s">
        <v>71</v>
      </c>
      <c r="O107" s="39" t="s">
        <v>71</v>
      </c>
      <c r="P107" s="39" t="s">
        <v>71</v>
      </c>
      <c r="Q107" s="39" t="s">
        <v>71</v>
      </c>
      <c r="R107" s="39" t="s">
        <v>71</v>
      </c>
      <c r="S107" s="39" t="s">
        <v>71</v>
      </c>
      <c r="T107" s="39" t="s">
        <v>71</v>
      </c>
      <c r="U107" s="39" t="s">
        <v>71</v>
      </c>
      <c r="V107" s="39" t="s">
        <v>71</v>
      </c>
      <c r="W107" s="39" t="s">
        <v>71</v>
      </c>
      <c r="X107" s="39" t="s">
        <v>71</v>
      </c>
      <c r="Y107" s="39" t="s">
        <v>71</v>
      </c>
      <c r="Z107" s="39" t="s">
        <v>71</v>
      </c>
      <c r="AA107" s="39" t="s">
        <v>71</v>
      </c>
      <c r="AB107" s="39" t="s">
        <v>71</v>
      </c>
      <c r="AC107" s="39" t="s">
        <v>71</v>
      </c>
      <c r="AD107" s="39" t="s">
        <v>71</v>
      </c>
      <c r="AE107" s="160"/>
      <c r="AF107" s="163" t="s">
        <v>67</v>
      </c>
      <c r="AG107" s="163" t="s">
        <v>67</v>
      </c>
      <c r="AH107" s="163" t="s">
        <v>67</v>
      </c>
      <c r="AI107" s="163" t="s">
        <v>67</v>
      </c>
      <c r="AJ107" s="163" t="s">
        <v>67</v>
      </c>
      <c r="AK107" s="37" t="n">
        <v>12049.12</v>
      </c>
      <c r="AL107" s="162" t="s">
        <v>287</v>
      </c>
    </row>
    <row r="108" s="118" customFormat="true" ht="26.25" hidden="false" customHeight="true" outlineLevel="0" collapsed="false">
      <c r="A108" s="157" t="s">
        <v>284</v>
      </c>
      <c r="B108" s="157" t="s">
        <v>304</v>
      </c>
      <c r="C108" s="158" t="s">
        <v>305</v>
      </c>
      <c r="D108" s="179"/>
      <c r="E108" s="37" t="n">
        <v>0.06160946819657</v>
      </c>
      <c r="F108" s="37" t="n">
        <v>0.86947422300288</v>
      </c>
      <c r="G108" s="161" t="s">
        <v>67</v>
      </c>
      <c r="H108" s="37" t="n">
        <v>0.91707330377142</v>
      </c>
      <c r="I108" s="37" t="n">
        <v>0.035920896</v>
      </c>
      <c r="J108" s="39" t="s">
        <v>71</v>
      </c>
      <c r="K108" s="39" t="s">
        <v>71</v>
      </c>
      <c r="L108" s="163" t="s">
        <v>67</v>
      </c>
      <c r="M108" s="39" t="s">
        <v>71</v>
      </c>
      <c r="N108" s="39" t="s">
        <v>71</v>
      </c>
      <c r="O108" s="39" t="s">
        <v>71</v>
      </c>
      <c r="P108" s="39" t="s">
        <v>71</v>
      </c>
      <c r="Q108" s="39" t="s">
        <v>71</v>
      </c>
      <c r="R108" s="39" t="s">
        <v>71</v>
      </c>
      <c r="S108" s="39" t="s">
        <v>71</v>
      </c>
      <c r="T108" s="39" t="s">
        <v>71</v>
      </c>
      <c r="U108" s="39" t="s">
        <v>71</v>
      </c>
      <c r="V108" s="39" t="s">
        <v>71</v>
      </c>
      <c r="W108" s="39" t="s">
        <v>71</v>
      </c>
      <c r="X108" s="39" t="s">
        <v>71</v>
      </c>
      <c r="Y108" s="39" t="s">
        <v>71</v>
      </c>
      <c r="Z108" s="39" t="s">
        <v>71</v>
      </c>
      <c r="AA108" s="39" t="s">
        <v>71</v>
      </c>
      <c r="AB108" s="39" t="s">
        <v>71</v>
      </c>
      <c r="AC108" s="39" t="s">
        <v>71</v>
      </c>
      <c r="AD108" s="39" t="s">
        <v>71</v>
      </c>
      <c r="AE108" s="160"/>
      <c r="AF108" s="163" t="s">
        <v>67</v>
      </c>
      <c r="AG108" s="163" t="s">
        <v>67</v>
      </c>
      <c r="AH108" s="163" t="s">
        <v>67</v>
      </c>
      <c r="AI108" s="163" t="s">
        <v>67</v>
      </c>
      <c r="AJ108" s="163" t="s">
        <v>67</v>
      </c>
      <c r="AK108" s="37" t="n">
        <v>17960.448</v>
      </c>
      <c r="AL108" s="162" t="s">
        <v>287</v>
      </c>
    </row>
    <row r="109" s="118" customFormat="true" ht="26.25" hidden="false" customHeight="true" outlineLevel="0" collapsed="false">
      <c r="A109" s="157" t="s">
        <v>284</v>
      </c>
      <c r="B109" s="157" t="s">
        <v>306</v>
      </c>
      <c r="C109" s="158" t="s">
        <v>307</v>
      </c>
      <c r="D109" s="179"/>
      <c r="E109" s="37" t="n">
        <v>0.00077861394</v>
      </c>
      <c r="F109" s="37" t="n">
        <v>0.0263080165824</v>
      </c>
      <c r="G109" s="161" t="s">
        <v>67</v>
      </c>
      <c r="H109" s="37" t="n">
        <v>0.053122824</v>
      </c>
      <c r="I109" s="37" t="n">
        <v>0.0026418</v>
      </c>
      <c r="J109" s="39" t="s">
        <v>71</v>
      </c>
      <c r="K109" s="39" t="s">
        <v>71</v>
      </c>
      <c r="L109" s="163" t="s">
        <v>67</v>
      </c>
      <c r="M109" s="39" t="s">
        <v>71</v>
      </c>
      <c r="N109" s="39" t="s">
        <v>71</v>
      </c>
      <c r="O109" s="39" t="s">
        <v>71</v>
      </c>
      <c r="P109" s="39" t="s">
        <v>71</v>
      </c>
      <c r="Q109" s="39" t="s">
        <v>71</v>
      </c>
      <c r="R109" s="39" t="s">
        <v>71</v>
      </c>
      <c r="S109" s="39" t="s">
        <v>71</v>
      </c>
      <c r="T109" s="39" t="s">
        <v>71</v>
      </c>
      <c r="U109" s="39" t="s">
        <v>71</v>
      </c>
      <c r="V109" s="39" t="s">
        <v>71</v>
      </c>
      <c r="W109" s="39" t="s">
        <v>71</v>
      </c>
      <c r="X109" s="39" t="s">
        <v>71</v>
      </c>
      <c r="Y109" s="39" t="s">
        <v>71</v>
      </c>
      <c r="Z109" s="39" t="s">
        <v>71</v>
      </c>
      <c r="AA109" s="39" t="s">
        <v>71</v>
      </c>
      <c r="AB109" s="39" t="s">
        <v>71</v>
      </c>
      <c r="AC109" s="39" t="s">
        <v>71</v>
      </c>
      <c r="AD109" s="39" t="s">
        <v>71</v>
      </c>
      <c r="AE109" s="160"/>
      <c r="AF109" s="163" t="s">
        <v>67</v>
      </c>
      <c r="AG109" s="163" t="s">
        <v>67</v>
      </c>
      <c r="AH109" s="163" t="s">
        <v>67</v>
      </c>
      <c r="AI109" s="163" t="s">
        <v>67</v>
      </c>
      <c r="AJ109" s="163" t="s">
        <v>67</v>
      </c>
      <c r="AK109" s="37" t="n">
        <v>132.09</v>
      </c>
      <c r="AL109" s="162" t="s">
        <v>287</v>
      </c>
    </row>
    <row r="110" s="118" customFormat="true" ht="26.25" hidden="false" customHeight="true" outlineLevel="0" collapsed="false">
      <c r="A110" s="157" t="s">
        <v>284</v>
      </c>
      <c r="B110" s="157" t="s">
        <v>308</v>
      </c>
      <c r="C110" s="158" t="s">
        <v>309</v>
      </c>
      <c r="D110" s="179"/>
      <c r="E110" s="37" t="s">
        <v>72</v>
      </c>
      <c r="F110" s="37" t="s">
        <v>72</v>
      </c>
      <c r="G110" s="161" t="s">
        <v>67</v>
      </c>
      <c r="H110" s="37" t="s">
        <v>72</v>
      </c>
      <c r="I110" s="37" t="s">
        <v>72</v>
      </c>
      <c r="J110" s="39" t="s">
        <v>71</v>
      </c>
      <c r="K110" s="39" t="s">
        <v>71</v>
      </c>
      <c r="L110" s="163" t="s">
        <v>67</v>
      </c>
      <c r="M110" s="39" t="s">
        <v>71</v>
      </c>
      <c r="N110" s="39" t="s">
        <v>71</v>
      </c>
      <c r="O110" s="39" t="s">
        <v>71</v>
      </c>
      <c r="P110" s="39" t="s">
        <v>71</v>
      </c>
      <c r="Q110" s="39" t="s">
        <v>71</v>
      </c>
      <c r="R110" s="39" t="s">
        <v>71</v>
      </c>
      <c r="S110" s="39" t="s">
        <v>71</v>
      </c>
      <c r="T110" s="39" t="s">
        <v>71</v>
      </c>
      <c r="U110" s="39" t="s">
        <v>71</v>
      </c>
      <c r="V110" s="39" t="s">
        <v>71</v>
      </c>
      <c r="W110" s="39" t="s">
        <v>71</v>
      </c>
      <c r="X110" s="39" t="s">
        <v>71</v>
      </c>
      <c r="Y110" s="39" t="s">
        <v>71</v>
      </c>
      <c r="Z110" s="39" t="s">
        <v>71</v>
      </c>
      <c r="AA110" s="39" t="s">
        <v>71</v>
      </c>
      <c r="AB110" s="39" t="s">
        <v>71</v>
      </c>
      <c r="AC110" s="39" t="s">
        <v>71</v>
      </c>
      <c r="AD110" s="39" t="s">
        <v>71</v>
      </c>
      <c r="AE110" s="160"/>
      <c r="AF110" s="163" t="s">
        <v>67</v>
      </c>
      <c r="AG110" s="163" t="s">
        <v>67</v>
      </c>
      <c r="AH110" s="163" t="s">
        <v>67</v>
      </c>
      <c r="AI110" s="163" t="s">
        <v>67</v>
      </c>
      <c r="AJ110" s="163" t="s">
        <v>67</v>
      </c>
      <c r="AK110" s="163" t="s">
        <v>67</v>
      </c>
      <c r="AL110" s="162" t="s">
        <v>287</v>
      </c>
    </row>
    <row r="111" s="118" customFormat="true" ht="26.25" hidden="false" customHeight="true" outlineLevel="0" collapsed="false">
      <c r="A111" s="157" t="s">
        <v>284</v>
      </c>
      <c r="B111" s="157" t="s">
        <v>310</v>
      </c>
      <c r="C111" s="158" t="s">
        <v>311</v>
      </c>
      <c r="D111" s="179"/>
      <c r="E111" s="37" t="n">
        <v>0.02714657142857</v>
      </c>
      <c r="F111" s="37" t="n">
        <v>0.214934776</v>
      </c>
      <c r="G111" s="161" t="s">
        <v>67</v>
      </c>
      <c r="H111" s="37" t="n">
        <v>0.41244428571428</v>
      </c>
      <c r="I111" s="37" t="n">
        <v>0.0008</v>
      </c>
      <c r="J111" s="39" t="s">
        <v>71</v>
      </c>
      <c r="K111" s="39" t="s">
        <v>71</v>
      </c>
      <c r="L111" s="163" t="s">
        <v>67</v>
      </c>
      <c r="M111" s="39" t="s">
        <v>71</v>
      </c>
      <c r="N111" s="39" t="s">
        <v>71</v>
      </c>
      <c r="O111" s="39" t="s">
        <v>71</v>
      </c>
      <c r="P111" s="39" t="s">
        <v>71</v>
      </c>
      <c r="Q111" s="39" t="s">
        <v>71</v>
      </c>
      <c r="R111" s="39" t="s">
        <v>71</v>
      </c>
      <c r="S111" s="39" t="s">
        <v>71</v>
      </c>
      <c r="T111" s="39" t="s">
        <v>71</v>
      </c>
      <c r="U111" s="39" t="s">
        <v>71</v>
      </c>
      <c r="V111" s="39" t="s">
        <v>71</v>
      </c>
      <c r="W111" s="39" t="s">
        <v>71</v>
      </c>
      <c r="X111" s="39" t="s">
        <v>71</v>
      </c>
      <c r="Y111" s="39" t="s">
        <v>71</v>
      </c>
      <c r="Z111" s="39" t="s">
        <v>71</v>
      </c>
      <c r="AA111" s="39" t="s">
        <v>71</v>
      </c>
      <c r="AB111" s="39" t="s">
        <v>71</v>
      </c>
      <c r="AC111" s="39" t="s">
        <v>71</v>
      </c>
      <c r="AD111" s="39" t="s">
        <v>71</v>
      </c>
      <c r="AE111" s="160"/>
      <c r="AF111" s="163" t="s">
        <v>67</v>
      </c>
      <c r="AG111" s="163" t="s">
        <v>67</v>
      </c>
      <c r="AH111" s="163" t="s">
        <v>67</v>
      </c>
      <c r="AI111" s="163" t="s">
        <v>67</v>
      </c>
      <c r="AJ111" s="163" t="s">
        <v>67</v>
      </c>
      <c r="AK111" s="37" t="n">
        <v>200</v>
      </c>
      <c r="AL111" s="162" t="s">
        <v>287</v>
      </c>
    </row>
    <row r="112" s="118" customFormat="true" ht="26.25" hidden="false" customHeight="true" outlineLevel="0" collapsed="false">
      <c r="A112" s="157" t="s">
        <v>312</v>
      </c>
      <c r="B112" s="157" t="s">
        <v>313</v>
      </c>
      <c r="C112" s="158" t="s">
        <v>314</v>
      </c>
      <c r="D112" s="159"/>
      <c r="E112" s="37" t="n">
        <v>6.29064</v>
      </c>
      <c r="F112" s="37" t="s">
        <v>67</v>
      </c>
      <c r="G112" s="161" t="s">
        <v>67</v>
      </c>
      <c r="H112" s="37" t="n">
        <v>3.698956</v>
      </c>
      <c r="I112" s="37" t="s">
        <v>67</v>
      </c>
      <c r="J112" s="39" t="s">
        <v>71</v>
      </c>
      <c r="K112" s="39" t="s">
        <v>71</v>
      </c>
      <c r="L112" s="161" t="s">
        <v>67</v>
      </c>
      <c r="M112" s="39" t="s">
        <v>71</v>
      </c>
      <c r="N112" s="39" t="s">
        <v>71</v>
      </c>
      <c r="O112" s="39" t="s">
        <v>71</v>
      </c>
      <c r="P112" s="39" t="s">
        <v>71</v>
      </c>
      <c r="Q112" s="39" t="s">
        <v>71</v>
      </c>
      <c r="R112" s="39" t="s">
        <v>71</v>
      </c>
      <c r="S112" s="39" t="s">
        <v>71</v>
      </c>
      <c r="T112" s="39" t="s">
        <v>71</v>
      </c>
      <c r="U112" s="39" t="s">
        <v>71</v>
      </c>
      <c r="V112" s="39" t="s">
        <v>71</v>
      </c>
      <c r="W112" s="39" t="s">
        <v>71</v>
      </c>
      <c r="X112" s="39" t="s">
        <v>71</v>
      </c>
      <c r="Y112" s="39" t="s">
        <v>71</v>
      </c>
      <c r="Z112" s="39" t="s">
        <v>71</v>
      </c>
      <c r="AA112" s="39" t="s">
        <v>71</v>
      </c>
      <c r="AB112" s="39" t="s">
        <v>71</v>
      </c>
      <c r="AC112" s="39" t="s">
        <v>71</v>
      </c>
      <c r="AD112" s="39" t="s">
        <v>71</v>
      </c>
      <c r="AE112" s="160"/>
      <c r="AF112" s="163" t="s">
        <v>67</v>
      </c>
      <c r="AG112" s="163" t="s">
        <v>67</v>
      </c>
      <c r="AH112" s="163" t="s">
        <v>67</v>
      </c>
      <c r="AI112" s="163" t="s">
        <v>67</v>
      </c>
      <c r="AJ112" s="163" t="s">
        <v>67</v>
      </c>
      <c r="AK112" s="37" t="n">
        <v>157266000</v>
      </c>
      <c r="AL112" s="168" t="s">
        <v>315</v>
      </c>
    </row>
    <row r="113" s="118" customFormat="true" ht="26.25" hidden="false" customHeight="true" outlineLevel="0" collapsed="false">
      <c r="A113" s="157" t="s">
        <v>312</v>
      </c>
      <c r="B113" s="180" t="s">
        <v>316</v>
      </c>
      <c r="C113" s="181" t="s">
        <v>317</v>
      </c>
      <c r="D113" s="159"/>
      <c r="E113" s="37" t="n">
        <v>2.82460634790364</v>
      </c>
      <c r="F113" s="37" t="n">
        <v>8.37560134244118</v>
      </c>
      <c r="G113" s="161" t="s">
        <v>67</v>
      </c>
      <c r="H113" s="37" t="n">
        <v>14.7591443246531</v>
      </c>
      <c r="I113" s="163" t="s">
        <v>67</v>
      </c>
      <c r="J113" s="39" t="s">
        <v>71</v>
      </c>
      <c r="K113" s="39" t="s">
        <v>71</v>
      </c>
      <c r="L113" s="163" t="s">
        <v>67</v>
      </c>
      <c r="M113" s="39" t="s">
        <v>71</v>
      </c>
      <c r="N113" s="39" t="s">
        <v>71</v>
      </c>
      <c r="O113" s="39" t="s">
        <v>71</v>
      </c>
      <c r="P113" s="39" t="s">
        <v>71</v>
      </c>
      <c r="Q113" s="39" t="s">
        <v>71</v>
      </c>
      <c r="R113" s="39" t="s">
        <v>71</v>
      </c>
      <c r="S113" s="39" t="s">
        <v>71</v>
      </c>
      <c r="T113" s="39" t="s">
        <v>71</v>
      </c>
      <c r="U113" s="39" t="s">
        <v>71</v>
      </c>
      <c r="V113" s="39" t="s">
        <v>71</v>
      </c>
      <c r="W113" s="39" t="s">
        <v>71</v>
      </c>
      <c r="X113" s="39" t="s">
        <v>71</v>
      </c>
      <c r="Y113" s="39" t="s">
        <v>71</v>
      </c>
      <c r="Z113" s="39" t="s">
        <v>71</v>
      </c>
      <c r="AA113" s="39" t="s">
        <v>71</v>
      </c>
      <c r="AB113" s="39" t="s">
        <v>71</v>
      </c>
      <c r="AC113" s="39" t="s">
        <v>71</v>
      </c>
      <c r="AD113" s="39" t="s">
        <v>71</v>
      </c>
      <c r="AE113" s="160"/>
      <c r="AF113" s="163" t="s">
        <v>67</v>
      </c>
      <c r="AG113" s="163" t="s">
        <v>67</v>
      </c>
      <c r="AH113" s="163" t="s">
        <v>67</v>
      </c>
      <c r="AI113" s="163" t="s">
        <v>67</v>
      </c>
      <c r="AJ113" s="163" t="s">
        <v>67</v>
      </c>
      <c r="AK113" s="37" t="n">
        <v>69581373.7320612</v>
      </c>
      <c r="AL113" s="162" t="s">
        <v>318</v>
      </c>
    </row>
    <row r="114" s="118" customFormat="true" ht="26.25" hidden="false" customHeight="true" outlineLevel="0" collapsed="false">
      <c r="A114" s="157" t="s">
        <v>312</v>
      </c>
      <c r="B114" s="180" t="s">
        <v>319</v>
      </c>
      <c r="C114" s="181" t="s">
        <v>320</v>
      </c>
      <c r="D114" s="159"/>
      <c r="E114" s="37" t="n">
        <v>0.159309568</v>
      </c>
      <c r="F114" s="37" t="n">
        <v>0.08139245311296</v>
      </c>
      <c r="G114" s="161" t="s">
        <v>67</v>
      </c>
      <c r="H114" s="37" t="n">
        <v>0.517756096</v>
      </c>
      <c r="I114" s="163" t="s">
        <v>67</v>
      </c>
      <c r="J114" s="39" t="s">
        <v>71</v>
      </c>
      <c r="K114" s="39" t="s">
        <v>71</v>
      </c>
      <c r="L114" s="163" t="s">
        <v>67</v>
      </c>
      <c r="M114" s="39" t="s">
        <v>71</v>
      </c>
      <c r="N114" s="39" t="s">
        <v>71</v>
      </c>
      <c r="O114" s="39" t="s">
        <v>71</v>
      </c>
      <c r="P114" s="39" t="s">
        <v>71</v>
      </c>
      <c r="Q114" s="39" t="s">
        <v>71</v>
      </c>
      <c r="R114" s="39" t="s">
        <v>71</v>
      </c>
      <c r="S114" s="39" t="s">
        <v>71</v>
      </c>
      <c r="T114" s="39" t="s">
        <v>71</v>
      </c>
      <c r="U114" s="39" t="s">
        <v>71</v>
      </c>
      <c r="V114" s="39" t="s">
        <v>71</v>
      </c>
      <c r="W114" s="39" t="s">
        <v>71</v>
      </c>
      <c r="X114" s="39" t="s">
        <v>71</v>
      </c>
      <c r="Y114" s="39" t="s">
        <v>71</v>
      </c>
      <c r="Z114" s="39" t="s">
        <v>71</v>
      </c>
      <c r="AA114" s="39" t="s">
        <v>71</v>
      </c>
      <c r="AB114" s="39" t="s">
        <v>71</v>
      </c>
      <c r="AC114" s="39" t="s">
        <v>71</v>
      </c>
      <c r="AD114" s="39" t="s">
        <v>71</v>
      </c>
      <c r="AE114" s="160"/>
      <c r="AF114" s="163" t="s">
        <v>67</v>
      </c>
      <c r="AG114" s="163" t="s">
        <v>67</v>
      </c>
      <c r="AH114" s="163" t="s">
        <v>67</v>
      </c>
      <c r="AI114" s="163" t="s">
        <v>67</v>
      </c>
      <c r="AJ114" s="163" t="s">
        <v>67</v>
      </c>
      <c r="AK114" s="37" t="n">
        <v>3982739.2</v>
      </c>
      <c r="AL114" s="162" t="s">
        <v>318</v>
      </c>
    </row>
    <row r="115" s="118" customFormat="true" ht="26.25" hidden="false" customHeight="true" outlineLevel="0" collapsed="false">
      <c r="A115" s="157" t="s">
        <v>312</v>
      </c>
      <c r="B115" s="180" t="s">
        <v>321</v>
      </c>
      <c r="C115" s="181" t="s">
        <v>322</v>
      </c>
      <c r="D115" s="159"/>
      <c r="E115" s="37" t="n">
        <v>0.39973338545431</v>
      </c>
      <c r="F115" s="163" t="s">
        <v>71</v>
      </c>
      <c r="G115" s="161" t="s">
        <v>67</v>
      </c>
      <c r="H115" s="37" t="n">
        <v>1.19621821363126</v>
      </c>
      <c r="I115" s="163" t="s">
        <v>67</v>
      </c>
      <c r="J115" s="39" t="s">
        <v>71</v>
      </c>
      <c r="K115" s="39" t="s">
        <v>71</v>
      </c>
      <c r="L115" s="163" t="s">
        <v>67</v>
      </c>
      <c r="M115" s="39" t="s">
        <v>71</v>
      </c>
      <c r="N115" s="39" t="s">
        <v>71</v>
      </c>
      <c r="O115" s="39" t="s">
        <v>71</v>
      </c>
      <c r="P115" s="39" t="s">
        <v>71</v>
      </c>
      <c r="Q115" s="39" t="s">
        <v>71</v>
      </c>
      <c r="R115" s="39" t="s">
        <v>71</v>
      </c>
      <c r="S115" s="39" t="s">
        <v>71</v>
      </c>
      <c r="T115" s="39" t="s">
        <v>71</v>
      </c>
      <c r="U115" s="39" t="s">
        <v>71</v>
      </c>
      <c r="V115" s="39" t="s">
        <v>71</v>
      </c>
      <c r="W115" s="39" t="s">
        <v>71</v>
      </c>
      <c r="X115" s="39" t="s">
        <v>71</v>
      </c>
      <c r="Y115" s="39" t="s">
        <v>71</v>
      </c>
      <c r="Z115" s="39" t="s">
        <v>71</v>
      </c>
      <c r="AA115" s="39" t="s">
        <v>71</v>
      </c>
      <c r="AB115" s="39" t="s">
        <v>71</v>
      </c>
      <c r="AC115" s="39" t="s">
        <v>71</v>
      </c>
      <c r="AD115" s="39" t="s">
        <v>71</v>
      </c>
      <c r="AE115" s="160"/>
      <c r="AF115" s="163" t="s">
        <v>67</v>
      </c>
      <c r="AG115" s="163" t="s">
        <v>67</v>
      </c>
      <c r="AH115" s="163" t="s">
        <v>67</v>
      </c>
      <c r="AI115" s="163" t="s">
        <v>67</v>
      </c>
      <c r="AJ115" s="163" t="s">
        <v>67</v>
      </c>
      <c r="AK115" s="37" t="n">
        <v>10049039.6306109</v>
      </c>
      <c r="AL115" s="162" t="s">
        <v>318</v>
      </c>
    </row>
    <row r="116" s="118" customFormat="true" ht="26.25" hidden="false" customHeight="true" outlineLevel="0" collapsed="false">
      <c r="A116" s="157" t="s">
        <v>312</v>
      </c>
      <c r="B116" s="157" t="s">
        <v>323</v>
      </c>
      <c r="C116" s="167" t="s">
        <v>324</v>
      </c>
      <c r="D116" s="159"/>
      <c r="E116" s="37" t="n">
        <v>1.43180213293846</v>
      </c>
      <c r="F116" s="37" t="n">
        <v>0.18039185470828</v>
      </c>
      <c r="G116" s="161" t="s">
        <v>67</v>
      </c>
      <c r="H116" s="37" t="n">
        <v>3.32016753666421</v>
      </c>
      <c r="I116" s="163" t="s">
        <v>67</v>
      </c>
      <c r="J116" s="39" t="s">
        <v>71</v>
      </c>
      <c r="K116" s="39" t="s">
        <v>71</v>
      </c>
      <c r="L116" s="163" t="s">
        <v>67</v>
      </c>
      <c r="M116" s="39" t="s">
        <v>71</v>
      </c>
      <c r="N116" s="39" t="s">
        <v>71</v>
      </c>
      <c r="O116" s="39" t="s">
        <v>71</v>
      </c>
      <c r="P116" s="39" t="s">
        <v>71</v>
      </c>
      <c r="Q116" s="39" t="s">
        <v>71</v>
      </c>
      <c r="R116" s="39" t="s">
        <v>71</v>
      </c>
      <c r="S116" s="39" t="s">
        <v>71</v>
      </c>
      <c r="T116" s="39" t="s">
        <v>71</v>
      </c>
      <c r="U116" s="39" t="s">
        <v>71</v>
      </c>
      <c r="V116" s="39" t="s">
        <v>71</v>
      </c>
      <c r="W116" s="39" t="s">
        <v>71</v>
      </c>
      <c r="X116" s="39" t="s">
        <v>71</v>
      </c>
      <c r="Y116" s="39" t="s">
        <v>71</v>
      </c>
      <c r="Z116" s="39" t="s">
        <v>71</v>
      </c>
      <c r="AA116" s="39" t="s">
        <v>71</v>
      </c>
      <c r="AB116" s="39" t="s">
        <v>71</v>
      </c>
      <c r="AC116" s="39" t="s">
        <v>71</v>
      </c>
      <c r="AD116" s="39" t="s">
        <v>71</v>
      </c>
      <c r="AE116" s="160"/>
      <c r="AF116" s="163" t="s">
        <v>67</v>
      </c>
      <c r="AG116" s="163" t="s">
        <v>67</v>
      </c>
      <c r="AH116" s="163" t="s">
        <v>67</v>
      </c>
      <c r="AI116" s="163" t="s">
        <v>67</v>
      </c>
      <c r="AJ116" s="163" t="s">
        <v>67</v>
      </c>
      <c r="AK116" s="37" t="n">
        <v>35795053.3234615</v>
      </c>
      <c r="AL116" s="162" t="s">
        <v>318</v>
      </c>
    </row>
    <row r="117" s="118" customFormat="true" ht="26.25" hidden="false" customHeight="true" outlineLevel="0" collapsed="false">
      <c r="A117" s="157" t="s">
        <v>312</v>
      </c>
      <c r="B117" s="157" t="s">
        <v>325</v>
      </c>
      <c r="C117" s="167" t="s">
        <v>326</v>
      </c>
      <c r="D117" s="159"/>
      <c r="E117" s="163" t="s">
        <v>71</v>
      </c>
      <c r="F117" s="163" t="s">
        <v>67</v>
      </c>
      <c r="G117" s="161" t="s">
        <v>67</v>
      </c>
      <c r="H117" s="163" t="s">
        <v>71</v>
      </c>
      <c r="I117" s="163" t="s">
        <v>67</v>
      </c>
      <c r="J117" s="39" t="s">
        <v>71</v>
      </c>
      <c r="K117" s="39" t="s">
        <v>71</v>
      </c>
      <c r="L117" s="163" t="s">
        <v>67</v>
      </c>
      <c r="M117" s="39" t="s">
        <v>71</v>
      </c>
      <c r="N117" s="39" t="s">
        <v>71</v>
      </c>
      <c r="O117" s="39" t="s">
        <v>71</v>
      </c>
      <c r="P117" s="39" t="s">
        <v>71</v>
      </c>
      <c r="Q117" s="39" t="s">
        <v>71</v>
      </c>
      <c r="R117" s="39" t="s">
        <v>71</v>
      </c>
      <c r="S117" s="39" t="s">
        <v>71</v>
      </c>
      <c r="T117" s="39" t="s">
        <v>71</v>
      </c>
      <c r="U117" s="39" t="s">
        <v>71</v>
      </c>
      <c r="V117" s="39" t="s">
        <v>71</v>
      </c>
      <c r="W117" s="39" t="s">
        <v>71</v>
      </c>
      <c r="X117" s="39" t="s">
        <v>71</v>
      </c>
      <c r="Y117" s="39" t="s">
        <v>71</v>
      </c>
      <c r="Z117" s="39" t="s">
        <v>71</v>
      </c>
      <c r="AA117" s="39" t="s">
        <v>71</v>
      </c>
      <c r="AB117" s="39" t="s">
        <v>71</v>
      </c>
      <c r="AC117" s="39" t="s">
        <v>71</v>
      </c>
      <c r="AD117" s="39" t="s">
        <v>71</v>
      </c>
      <c r="AE117" s="160"/>
      <c r="AF117" s="163" t="s">
        <v>67</v>
      </c>
      <c r="AG117" s="163" t="s">
        <v>67</v>
      </c>
      <c r="AH117" s="163" t="s">
        <v>67</v>
      </c>
      <c r="AI117" s="163" t="s">
        <v>67</v>
      </c>
      <c r="AJ117" s="163" t="s">
        <v>67</v>
      </c>
      <c r="AK117" s="37" t="n">
        <v>78616929.655718</v>
      </c>
      <c r="AL117" s="162" t="s">
        <v>318</v>
      </c>
    </row>
    <row r="118" s="118" customFormat="true" ht="26.25" hidden="false" customHeight="true" outlineLevel="0" collapsed="false">
      <c r="A118" s="157" t="s">
        <v>312</v>
      </c>
      <c r="B118" s="157" t="s">
        <v>327</v>
      </c>
      <c r="C118" s="167" t="s">
        <v>328</v>
      </c>
      <c r="D118" s="159"/>
      <c r="E118" s="37" t="s">
        <v>67</v>
      </c>
      <c r="F118" s="37" t="s">
        <v>67</v>
      </c>
      <c r="G118" s="161" t="s">
        <v>67</v>
      </c>
      <c r="H118" s="37" t="s">
        <v>67</v>
      </c>
      <c r="I118" s="37" t="s">
        <v>67</v>
      </c>
      <c r="J118" s="39" t="s">
        <v>71</v>
      </c>
      <c r="K118" s="39" t="s">
        <v>71</v>
      </c>
      <c r="L118" s="163" t="s">
        <v>67</v>
      </c>
      <c r="M118" s="39" t="s">
        <v>71</v>
      </c>
      <c r="N118" s="39" t="s">
        <v>71</v>
      </c>
      <c r="O118" s="39" t="s">
        <v>71</v>
      </c>
      <c r="P118" s="39" t="s">
        <v>71</v>
      </c>
      <c r="Q118" s="39" t="s">
        <v>71</v>
      </c>
      <c r="R118" s="39" t="s">
        <v>71</v>
      </c>
      <c r="S118" s="39" t="s">
        <v>71</v>
      </c>
      <c r="T118" s="39" t="s">
        <v>71</v>
      </c>
      <c r="U118" s="39" t="s">
        <v>71</v>
      </c>
      <c r="V118" s="39" t="s">
        <v>71</v>
      </c>
      <c r="W118" s="39" t="s">
        <v>71</v>
      </c>
      <c r="X118" s="39" t="s">
        <v>71</v>
      </c>
      <c r="Y118" s="39" t="s">
        <v>71</v>
      </c>
      <c r="Z118" s="39" t="s">
        <v>71</v>
      </c>
      <c r="AA118" s="39" t="s">
        <v>71</v>
      </c>
      <c r="AB118" s="39" t="s">
        <v>71</v>
      </c>
      <c r="AC118" s="39" t="s">
        <v>71</v>
      </c>
      <c r="AD118" s="39" t="s">
        <v>71</v>
      </c>
      <c r="AE118" s="160"/>
      <c r="AF118" s="163" t="s">
        <v>67</v>
      </c>
      <c r="AG118" s="163" t="s">
        <v>67</v>
      </c>
      <c r="AH118" s="163" t="s">
        <v>67</v>
      </c>
      <c r="AI118" s="163" t="s">
        <v>67</v>
      </c>
      <c r="AJ118" s="163" t="s">
        <v>67</v>
      </c>
      <c r="AK118" s="163" t="s">
        <v>67</v>
      </c>
      <c r="AL118" s="168" t="s">
        <v>153</v>
      </c>
    </row>
    <row r="119" s="118" customFormat="true" ht="26.25" hidden="false" customHeight="true" outlineLevel="0" collapsed="false">
      <c r="A119" s="157" t="s">
        <v>312</v>
      </c>
      <c r="B119" s="157" t="s">
        <v>329</v>
      </c>
      <c r="C119" s="158" t="s">
        <v>330</v>
      </c>
      <c r="D119" s="159"/>
      <c r="E119" s="37" t="s">
        <v>67</v>
      </c>
      <c r="F119" s="37" t="s">
        <v>67</v>
      </c>
      <c r="G119" s="161" t="s">
        <v>67</v>
      </c>
      <c r="H119" s="163" t="s">
        <v>67</v>
      </c>
      <c r="I119" s="37" t="n">
        <v>0.21424696649975</v>
      </c>
      <c r="J119" s="39" t="s">
        <v>71</v>
      </c>
      <c r="K119" s="39" t="s">
        <v>71</v>
      </c>
      <c r="L119" s="163" t="s">
        <v>67</v>
      </c>
      <c r="M119" s="39" t="s">
        <v>71</v>
      </c>
      <c r="N119" s="39" t="s">
        <v>71</v>
      </c>
      <c r="O119" s="39" t="s">
        <v>71</v>
      </c>
      <c r="P119" s="39" t="s">
        <v>71</v>
      </c>
      <c r="Q119" s="39" t="s">
        <v>71</v>
      </c>
      <c r="R119" s="39" t="s">
        <v>71</v>
      </c>
      <c r="S119" s="39" t="s">
        <v>71</v>
      </c>
      <c r="T119" s="39" t="s">
        <v>71</v>
      </c>
      <c r="U119" s="39" t="s">
        <v>71</v>
      </c>
      <c r="V119" s="39" t="s">
        <v>71</v>
      </c>
      <c r="W119" s="39" t="s">
        <v>71</v>
      </c>
      <c r="X119" s="39" t="s">
        <v>71</v>
      </c>
      <c r="Y119" s="39" t="s">
        <v>71</v>
      </c>
      <c r="Z119" s="39" t="s">
        <v>71</v>
      </c>
      <c r="AA119" s="39" t="s">
        <v>71</v>
      </c>
      <c r="AB119" s="39" t="s">
        <v>71</v>
      </c>
      <c r="AC119" s="39" t="s">
        <v>71</v>
      </c>
      <c r="AD119" s="39" t="s">
        <v>71</v>
      </c>
      <c r="AE119" s="160"/>
      <c r="AF119" s="163" t="s">
        <v>67</v>
      </c>
      <c r="AG119" s="163" t="s">
        <v>67</v>
      </c>
      <c r="AH119" s="163" t="s">
        <v>67</v>
      </c>
      <c r="AI119" s="163" t="s">
        <v>67</v>
      </c>
      <c r="AJ119" s="163" t="s">
        <v>67</v>
      </c>
      <c r="AK119" s="163" t="s">
        <v>71</v>
      </c>
      <c r="AL119" s="168" t="s">
        <v>153</v>
      </c>
    </row>
    <row r="120" s="118" customFormat="true" ht="26.25" hidden="false" customHeight="true" outlineLevel="0" collapsed="false">
      <c r="A120" s="157" t="s">
        <v>312</v>
      </c>
      <c r="B120" s="157" t="s">
        <v>331</v>
      </c>
      <c r="C120" s="158" t="s">
        <v>332</v>
      </c>
      <c r="D120" s="159"/>
      <c r="E120" s="163" t="s">
        <v>67</v>
      </c>
      <c r="F120" s="163" t="s">
        <v>67</v>
      </c>
      <c r="G120" s="161" t="s">
        <v>67</v>
      </c>
      <c r="H120" s="163" t="s">
        <v>67</v>
      </c>
      <c r="I120" s="163" t="s">
        <v>67</v>
      </c>
      <c r="J120" s="39" t="s">
        <v>71</v>
      </c>
      <c r="K120" s="39" t="s">
        <v>71</v>
      </c>
      <c r="L120" s="163" t="s">
        <v>67</v>
      </c>
      <c r="M120" s="39" t="s">
        <v>71</v>
      </c>
      <c r="N120" s="39" t="s">
        <v>71</v>
      </c>
      <c r="O120" s="39" t="s">
        <v>71</v>
      </c>
      <c r="P120" s="39" t="s">
        <v>71</v>
      </c>
      <c r="Q120" s="39" t="s">
        <v>71</v>
      </c>
      <c r="R120" s="39" t="s">
        <v>71</v>
      </c>
      <c r="S120" s="39" t="s">
        <v>71</v>
      </c>
      <c r="T120" s="39" t="s">
        <v>71</v>
      </c>
      <c r="U120" s="39" t="s">
        <v>71</v>
      </c>
      <c r="V120" s="39" t="s">
        <v>71</v>
      </c>
      <c r="W120" s="39" t="s">
        <v>71</v>
      </c>
      <c r="X120" s="39" t="s">
        <v>71</v>
      </c>
      <c r="Y120" s="39" t="s">
        <v>71</v>
      </c>
      <c r="Z120" s="39" t="s">
        <v>71</v>
      </c>
      <c r="AA120" s="39" t="s">
        <v>71</v>
      </c>
      <c r="AB120" s="39" t="s">
        <v>71</v>
      </c>
      <c r="AC120" s="39" t="s">
        <v>71</v>
      </c>
      <c r="AD120" s="39" t="s">
        <v>71</v>
      </c>
      <c r="AE120" s="160"/>
      <c r="AF120" s="163" t="s">
        <v>67</v>
      </c>
      <c r="AG120" s="163" t="s">
        <v>67</v>
      </c>
      <c r="AH120" s="163" t="s">
        <v>67</v>
      </c>
      <c r="AI120" s="163" t="s">
        <v>67</v>
      </c>
      <c r="AJ120" s="163" t="s">
        <v>67</v>
      </c>
      <c r="AK120" s="163" t="s">
        <v>67</v>
      </c>
      <c r="AL120" s="168" t="s">
        <v>153</v>
      </c>
    </row>
    <row r="121" s="118" customFormat="true" ht="26.25" hidden="false" customHeight="true" outlineLevel="0" collapsed="false">
      <c r="A121" s="157" t="s">
        <v>312</v>
      </c>
      <c r="B121" s="157" t="s">
        <v>333</v>
      </c>
      <c r="C121" s="167" t="s">
        <v>334</v>
      </c>
      <c r="D121" s="171"/>
      <c r="E121" s="37" t="s">
        <v>67</v>
      </c>
      <c r="F121" s="37" t="n">
        <v>0.92561576384267</v>
      </c>
      <c r="G121" s="161" t="s">
        <v>67</v>
      </c>
      <c r="H121" s="37" t="s">
        <v>71</v>
      </c>
      <c r="I121" s="37" t="s">
        <v>67</v>
      </c>
      <c r="J121" s="39" t="s">
        <v>71</v>
      </c>
      <c r="K121" s="39" t="s">
        <v>71</v>
      </c>
      <c r="L121" s="163" t="s">
        <v>67</v>
      </c>
      <c r="M121" s="39" t="s">
        <v>71</v>
      </c>
      <c r="N121" s="39" t="s">
        <v>71</v>
      </c>
      <c r="O121" s="39" t="s">
        <v>71</v>
      </c>
      <c r="P121" s="39" t="s">
        <v>71</v>
      </c>
      <c r="Q121" s="39" t="s">
        <v>71</v>
      </c>
      <c r="R121" s="39" t="s">
        <v>71</v>
      </c>
      <c r="S121" s="39" t="s">
        <v>71</v>
      </c>
      <c r="T121" s="39" t="s">
        <v>71</v>
      </c>
      <c r="U121" s="39" t="s">
        <v>71</v>
      </c>
      <c r="V121" s="39" t="s">
        <v>71</v>
      </c>
      <c r="W121" s="39" t="s">
        <v>71</v>
      </c>
      <c r="X121" s="39" t="s">
        <v>71</v>
      </c>
      <c r="Y121" s="39" t="s">
        <v>71</v>
      </c>
      <c r="Z121" s="39" t="s">
        <v>71</v>
      </c>
      <c r="AA121" s="39" t="s">
        <v>71</v>
      </c>
      <c r="AB121" s="39" t="s">
        <v>71</v>
      </c>
      <c r="AC121" s="39" t="s">
        <v>71</v>
      </c>
      <c r="AD121" s="39" t="s">
        <v>71</v>
      </c>
      <c r="AE121" s="160"/>
      <c r="AF121" s="163" t="s">
        <v>67</v>
      </c>
      <c r="AG121" s="163" t="s">
        <v>67</v>
      </c>
      <c r="AH121" s="163" t="s">
        <v>67</v>
      </c>
      <c r="AI121" s="163" t="s">
        <v>67</v>
      </c>
      <c r="AJ121" s="163" t="s">
        <v>67</v>
      </c>
      <c r="AK121" s="37" t="n">
        <v>1812.441</v>
      </c>
      <c r="AL121" s="162" t="s">
        <v>335</v>
      </c>
    </row>
    <row r="122" s="118" customFormat="true" ht="26.25" hidden="false" customHeight="true" outlineLevel="0" collapsed="false">
      <c r="A122" s="157" t="s">
        <v>312</v>
      </c>
      <c r="B122" s="180" t="s">
        <v>336</v>
      </c>
      <c r="C122" s="181" t="s">
        <v>337</v>
      </c>
      <c r="D122" s="159"/>
      <c r="E122" s="163" t="s">
        <v>67</v>
      </c>
      <c r="F122" s="163" t="s">
        <v>67</v>
      </c>
      <c r="G122" s="161" t="s">
        <v>67</v>
      </c>
      <c r="H122" s="161" t="s">
        <v>67</v>
      </c>
      <c r="I122" s="163" t="s">
        <v>67</v>
      </c>
      <c r="J122" s="39" t="s">
        <v>71</v>
      </c>
      <c r="K122" s="39" t="s">
        <v>71</v>
      </c>
      <c r="L122" s="163" t="s">
        <v>67</v>
      </c>
      <c r="M122" s="39" t="s">
        <v>71</v>
      </c>
      <c r="N122" s="39" t="s">
        <v>71</v>
      </c>
      <c r="O122" s="39" t="s">
        <v>71</v>
      </c>
      <c r="P122" s="39" t="s">
        <v>71</v>
      </c>
      <c r="Q122" s="39" t="s">
        <v>71</v>
      </c>
      <c r="R122" s="39" t="s">
        <v>71</v>
      </c>
      <c r="S122" s="39" t="s">
        <v>71</v>
      </c>
      <c r="T122" s="39" t="s">
        <v>71</v>
      </c>
      <c r="U122" s="39" t="s">
        <v>71</v>
      </c>
      <c r="V122" s="39" t="s">
        <v>71</v>
      </c>
      <c r="W122" s="39" t="s">
        <v>71</v>
      </c>
      <c r="X122" s="39" t="s">
        <v>71</v>
      </c>
      <c r="Y122" s="39" t="s">
        <v>71</v>
      </c>
      <c r="Z122" s="39" t="s">
        <v>71</v>
      </c>
      <c r="AA122" s="39" t="s">
        <v>71</v>
      </c>
      <c r="AB122" s="39" t="s">
        <v>71</v>
      </c>
      <c r="AC122" s="39" t="s">
        <v>71</v>
      </c>
      <c r="AD122" s="39" t="s">
        <v>71</v>
      </c>
      <c r="AE122" s="160"/>
      <c r="AF122" s="163" t="s">
        <v>67</v>
      </c>
      <c r="AG122" s="163" t="s">
        <v>67</v>
      </c>
      <c r="AH122" s="163" t="s">
        <v>67</v>
      </c>
      <c r="AI122" s="163" t="s">
        <v>67</v>
      </c>
      <c r="AJ122" s="163" t="s">
        <v>67</v>
      </c>
      <c r="AK122" s="163" t="s">
        <v>67</v>
      </c>
      <c r="AL122" s="168" t="s">
        <v>153</v>
      </c>
    </row>
    <row r="123" s="118" customFormat="true" ht="26.25" hidden="false" customHeight="true" outlineLevel="0" collapsed="false">
      <c r="A123" s="157" t="s">
        <v>312</v>
      </c>
      <c r="B123" s="157" t="s">
        <v>338</v>
      </c>
      <c r="C123" s="158" t="s">
        <v>339</v>
      </c>
      <c r="D123" s="159"/>
      <c r="E123" s="37" t="s">
        <v>72</v>
      </c>
      <c r="F123" s="37" t="s">
        <v>72</v>
      </c>
      <c r="G123" s="161" t="s">
        <v>67</v>
      </c>
      <c r="H123" s="37" t="s">
        <v>72</v>
      </c>
      <c r="I123" s="37" t="s">
        <v>72</v>
      </c>
      <c r="J123" s="39" t="s">
        <v>71</v>
      </c>
      <c r="K123" s="39" t="s">
        <v>71</v>
      </c>
      <c r="L123" s="163" t="s">
        <v>72</v>
      </c>
      <c r="M123" s="39" t="s">
        <v>71</v>
      </c>
      <c r="N123" s="39" t="s">
        <v>71</v>
      </c>
      <c r="O123" s="39" t="s">
        <v>71</v>
      </c>
      <c r="P123" s="39" t="s">
        <v>71</v>
      </c>
      <c r="Q123" s="39" t="s">
        <v>71</v>
      </c>
      <c r="R123" s="39" t="s">
        <v>71</v>
      </c>
      <c r="S123" s="39" t="s">
        <v>71</v>
      </c>
      <c r="T123" s="39" t="s">
        <v>71</v>
      </c>
      <c r="U123" s="39" t="s">
        <v>71</v>
      </c>
      <c r="V123" s="39" t="s">
        <v>71</v>
      </c>
      <c r="W123" s="39" t="s">
        <v>71</v>
      </c>
      <c r="X123" s="39" t="s">
        <v>71</v>
      </c>
      <c r="Y123" s="39" t="s">
        <v>71</v>
      </c>
      <c r="Z123" s="39" t="s">
        <v>71</v>
      </c>
      <c r="AA123" s="39" t="s">
        <v>71</v>
      </c>
      <c r="AB123" s="39" t="s">
        <v>71</v>
      </c>
      <c r="AC123" s="39" t="s">
        <v>71</v>
      </c>
      <c r="AD123" s="39" t="s">
        <v>71</v>
      </c>
      <c r="AE123" s="160"/>
      <c r="AF123" s="163" t="s">
        <v>67</v>
      </c>
      <c r="AG123" s="163" t="s">
        <v>67</v>
      </c>
      <c r="AH123" s="163" t="s">
        <v>67</v>
      </c>
      <c r="AI123" s="163" t="s">
        <v>67</v>
      </c>
      <c r="AJ123" s="163" t="s">
        <v>67</v>
      </c>
      <c r="AK123" s="163" t="s">
        <v>71</v>
      </c>
      <c r="AL123" s="168" t="s">
        <v>340</v>
      </c>
    </row>
    <row r="124" s="118" customFormat="true" ht="26.25" hidden="false" customHeight="true" outlineLevel="0" collapsed="false">
      <c r="A124" s="157" t="s">
        <v>312</v>
      </c>
      <c r="B124" s="182" t="s">
        <v>341</v>
      </c>
      <c r="C124" s="158" t="s">
        <v>342</v>
      </c>
      <c r="D124" s="159"/>
      <c r="E124" s="161" t="s">
        <v>67</v>
      </c>
      <c r="F124" s="161" t="s">
        <v>67</v>
      </c>
      <c r="G124" s="161" t="s">
        <v>67</v>
      </c>
      <c r="H124" s="161" t="s">
        <v>67</v>
      </c>
      <c r="I124" s="163" t="s">
        <v>67</v>
      </c>
      <c r="J124" s="39" t="s">
        <v>71</v>
      </c>
      <c r="K124" s="39" t="s">
        <v>71</v>
      </c>
      <c r="L124" s="163" t="s">
        <v>67</v>
      </c>
      <c r="M124" s="39" t="s">
        <v>71</v>
      </c>
      <c r="N124" s="39" t="s">
        <v>71</v>
      </c>
      <c r="O124" s="39" t="s">
        <v>71</v>
      </c>
      <c r="P124" s="39" t="s">
        <v>71</v>
      </c>
      <c r="Q124" s="39" t="s">
        <v>71</v>
      </c>
      <c r="R124" s="39" t="s">
        <v>71</v>
      </c>
      <c r="S124" s="39" t="s">
        <v>71</v>
      </c>
      <c r="T124" s="39" t="s">
        <v>71</v>
      </c>
      <c r="U124" s="39" t="s">
        <v>71</v>
      </c>
      <c r="V124" s="39" t="s">
        <v>71</v>
      </c>
      <c r="W124" s="39" t="s">
        <v>71</v>
      </c>
      <c r="X124" s="39" t="s">
        <v>71</v>
      </c>
      <c r="Y124" s="39" t="s">
        <v>71</v>
      </c>
      <c r="Z124" s="39" t="s">
        <v>71</v>
      </c>
      <c r="AA124" s="39" t="s">
        <v>71</v>
      </c>
      <c r="AB124" s="39" t="s">
        <v>71</v>
      </c>
      <c r="AC124" s="39" t="s">
        <v>71</v>
      </c>
      <c r="AD124" s="39" t="s">
        <v>71</v>
      </c>
      <c r="AE124" s="160"/>
      <c r="AF124" s="163" t="s">
        <v>67</v>
      </c>
      <c r="AG124" s="163" t="s">
        <v>67</v>
      </c>
      <c r="AH124" s="163" t="s">
        <v>67</v>
      </c>
      <c r="AI124" s="163" t="s">
        <v>67</v>
      </c>
      <c r="AJ124" s="163" t="s">
        <v>67</v>
      </c>
      <c r="AK124" s="163" t="s">
        <v>67</v>
      </c>
      <c r="AL124" s="168" t="s">
        <v>153</v>
      </c>
    </row>
    <row r="125" s="118" customFormat="true" ht="26.25" hidden="false" customHeight="true" outlineLevel="0" collapsed="false">
      <c r="A125" s="157" t="s">
        <v>343</v>
      </c>
      <c r="B125" s="157" t="s">
        <v>344</v>
      </c>
      <c r="C125" s="158" t="s">
        <v>345</v>
      </c>
      <c r="D125" s="159"/>
      <c r="E125" s="161" t="s">
        <v>67</v>
      </c>
      <c r="F125" s="37" t="n">
        <v>0.0453266964060042</v>
      </c>
      <c r="G125" s="161" t="s">
        <v>67</v>
      </c>
      <c r="H125" s="163" t="s">
        <v>71</v>
      </c>
      <c r="I125" s="37" t="n">
        <v>0.000145662</v>
      </c>
      <c r="J125" s="39" t="s">
        <v>71</v>
      </c>
      <c r="K125" s="39" t="s">
        <v>71</v>
      </c>
      <c r="L125" s="161" t="s">
        <v>67</v>
      </c>
      <c r="M125" s="39" t="s">
        <v>71</v>
      </c>
      <c r="N125" s="39" t="s">
        <v>71</v>
      </c>
      <c r="O125" s="39" t="s">
        <v>71</v>
      </c>
      <c r="P125" s="39" t="s">
        <v>71</v>
      </c>
      <c r="Q125" s="39" t="s">
        <v>71</v>
      </c>
      <c r="R125" s="39" t="s">
        <v>71</v>
      </c>
      <c r="S125" s="39" t="s">
        <v>71</v>
      </c>
      <c r="T125" s="39" t="s">
        <v>71</v>
      </c>
      <c r="U125" s="39" t="s">
        <v>71</v>
      </c>
      <c r="V125" s="39" t="s">
        <v>71</v>
      </c>
      <c r="W125" s="39" t="s">
        <v>71</v>
      </c>
      <c r="X125" s="39" t="s">
        <v>71</v>
      </c>
      <c r="Y125" s="39" t="s">
        <v>71</v>
      </c>
      <c r="Z125" s="39" t="s">
        <v>71</v>
      </c>
      <c r="AA125" s="39" t="s">
        <v>71</v>
      </c>
      <c r="AB125" s="39" t="s">
        <v>71</v>
      </c>
      <c r="AC125" s="39" t="s">
        <v>71</v>
      </c>
      <c r="AD125" s="39" t="s">
        <v>71</v>
      </c>
      <c r="AE125" s="160"/>
      <c r="AF125" s="163" t="s">
        <v>67</v>
      </c>
      <c r="AG125" s="163" t="s">
        <v>67</v>
      </c>
      <c r="AH125" s="163" t="s">
        <v>67</v>
      </c>
      <c r="AI125" s="163" t="s">
        <v>67</v>
      </c>
      <c r="AJ125" s="163" t="s">
        <v>67</v>
      </c>
      <c r="AK125" s="163" t="s">
        <v>67</v>
      </c>
      <c r="AL125" s="168" t="s">
        <v>346</v>
      </c>
    </row>
    <row r="126" s="118" customFormat="true" ht="26.25" hidden="false" customHeight="true" outlineLevel="0" collapsed="false">
      <c r="A126" s="157" t="s">
        <v>343</v>
      </c>
      <c r="B126" s="157" t="s">
        <v>347</v>
      </c>
      <c r="C126" s="158" t="s">
        <v>348</v>
      </c>
      <c r="D126" s="159"/>
      <c r="E126" s="161" t="s">
        <v>71</v>
      </c>
      <c r="F126" s="161" t="s">
        <v>71</v>
      </c>
      <c r="G126" s="161" t="s">
        <v>67</v>
      </c>
      <c r="H126" s="37" t="n">
        <v>0.155437128056523</v>
      </c>
      <c r="I126" s="161" t="s">
        <v>71</v>
      </c>
      <c r="J126" s="39" t="s">
        <v>71</v>
      </c>
      <c r="K126" s="39" t="s">
        <v>71</v>
      </c>
      <c r="L126" s="161" t="s">
        <v>71</v>
      </c>
      <c r="M126" s="39" t="s">
        <v>71</v>
      </c>
      <c r="N126" s="39" t="s">
        <v>71</v>
      </c>
      <c r="O126" s="39" t="s">
        <v>71</v>
      </c>
      <c r="P126" s="39" t="s">
        <v>71</v>
      </c>
      <c r="Q126" s="39" t="s">
        <v>71</v>
      </c>
      <c r="R126" s="39" t="s">
        <v>71</v>
      </c>
      <c r="S126" s="39" t="s">
        <v>71</v>
      </c>
      <c r="T126" s="39" t="s">
        <v>71</v>
      </c>
      <c r="U126" s="39" t="s">
        <v>71</v>
      </c>
      <c r="V126" s="39" t="s">
        <v>71</v>
      </c>
      <c r="W126" s="39" t="s">
        <v>71</v>
      </c>
      <c r="X126" s="39" t="s">
        <v>71</v>
      </c>
      <c r="Y126" s="39" t="s">
        <v>71</v>
      </c>
      <c r="Z126" s="39" t="s">
        <v>71</v>
      </c>
      <c r="AA126" s="39" t="s">
        <v>71</v>
      </c>
      <c r="AB126" s="39" t="s">
        <v>71</v>
      </c>
      <c r="AC126" s="39" t="s">
        <v>71</v>
      </c>
      <c r="AD126" s="39" t="s">
        <v>71</v>
      </c>
      <c r="AE126" s="160"/>
      <c r="AF126" s="163" t="s">
        <v>67</v>
      </c>
      <c r="AG126" s="163" t="s">
        <v>67</v>
      </c>
      <c r="AH126" s="163" t="s">
        <v>67</v>
      </c>
      <c r="AI126" s="163" t="s">
        <v>67</v>
      </c>
      <c r="AJ126" s="163" t="s">
        <v>67</v>
      </c>
      <c r="AK126" s="161" t="s">
        <v>67</v>
      </c>
      <c r="AL126" s="168" t="s">
        <v>349</v>
      </c>
    </row>
    <row r="127" s="118" customFormat="true" ht="26.25" hidden="false" customHeight="true" outlineLevel="0" collapsed="false">
      <c r="A127" s="157" t="s">
        <v>343</v>
      </c>
      <c r="B127" s="157" t="s">
        <v>350</v>
      </c>
      <c r="C127" s="158" t="s">
        <v>351</v>
      </c>
      <c r="D127" s="159"/>
      <c r="E127" s="163" t="s">
        <v>71</v>
      </c>
      <c r="F127" s="163" t="s">
        <v>71</v>
      </c>
      <c r="G127" s="163" t="s">
        <v>71</v>
      </c>
      <c r="H127" s="37" t="n">
        <v>0.642690929735545</v>
      </c>
      <c r="I127" s="163" t="s">
        <v>71</v>
      </c>
      <c r="J127" s="39" t="s">
        <v>71</v>
      </c>
      <c r="K127" s="39" t="s">
        <v>71</v>
      </c>
      <c r="L127" s="163" t="s">
        <v>71</v>
      </c>
      <c r="M127" s="39" t="s">
        <v>71</v>
      </c>
      <c r="N127" s="39" t="s">
        <v>71</v>
      </c>
      <c r="O127" s="39" t="s">
        <v>71</v>
      </c>
      <c r="P127" s="39" t="s">
        <v>71</v>
      </c>
      <c r="Q127" s="39" t="s">
        <v>71</v>
      </c>
      <c r="R127" s="39" t="s">
        <v>71</v>
      </c>
      <c r="S127" s="39" t="s">
        <v>71</v>
      </c>
      <c r="T127" s="39" t="s">
        <v>71</v>
      </c>
      <c r="U127" s="39" t="s">
        <v>71</v>
      </c>
      <c r="V127" s="39" t="s">
        <v>71</v>
      </c>
      <c r="W127" s="39" t="s">
        <v>71</v>
      </c>
      <c r="X127" s="39" t="s">
        <v>71</v>
      </c>
      <c r="Y127" s="39" t="s">
        <v>71</v>
      </c>
      <c r="Z127" s="39" t="s">
        <v>71</v>
      </c>
      <c r="AA127" s="39" t="s">
        <v>71</v>
      </c>
      <c r="AB127" s="39" t="s">
        <v>71</v>
      </c>
      <c r="AC127" s="39" t="s">
        <v>71</v>
      </c>
      <c r="AD127" s="39" t="s">
        <v>71</v>
      </c>
      <c r="AE127" s="160"/>
      <c r="AF127" s="163" t="s">
        <v>67</v>
      </c>
      <c r="AG127" s="163" t="s">
        <v>67</v>
      </c>
      <c r="AH127" s="163" t="s">
        <v>67</v>
      </c>
      <c r="AI127" s="163" t="s">
        <v>67</v>
      </c>
      <c r="AJ127" s="163" t="s">
        <v>67</v>
      </c>
      <c r="AK127" s="161" t="s">
        <v>67</v>
      </c>
      <c r="AL127" s="168" t="s">
        <v>352</v>
      </c>
    </row>
    <row r="128" s="118" customFormat="true" ht="26.25" hidden="false" customHeight="true" outlineLevel="0" collapsed="false">
      <c r="A128" s="157" t="s">
        <v>343</v>
      </c>
      <c r="B128" s="164" t="s">
        <v>353</v>
      </c>
      <c r="C128" s="167" t="s">
        <v>354</v>
      </c>
      <c r="D128" s="159"/>
      <c r="E128" s="37" t="s">
        <v>75</v>
      </c>
      <c r="F128" s="37" t="s">
        <v>75</v>
      </c>
      <c r="G128" s="37" t="s">
        <v>75</v>
      </c>
      <c r="H128" s="37" t="s">
        <v>75</v>
      </c>
      <c r="I128" s="37" t="s">
        <v>75</v>
      </c>
      <c r="J128" s="39" t="s">
        <v>71</v>
      </c>
      <c r="K128" s="39" t="s">
        <v>71</v>
      </c>
      <c r="L128" s="37" t="s">
        <v>75</v>
      </c>
      <c r="M128" s="39" t="s">
        <v>71</v>
      </c>
      <c r="N128" s="39" t="s">
        <v>71</v>
      </c>
      <c r="O128" s="39" t="s">
        <v>71</v>
      </c>
      <c r="P128" s="39" t="s">
        <v>71</v>
      </c>
      <c r="Q128" s="39" t="s">
        <v>71</v>
      </c>
      <c r="R128" s="39" t="s">
        <v>71</v>
      </c>
      <c r="S128" s="39" t="s">
        <v>71</v>
      </c>
      <c r="T128" s="39" t="s">
        <v>71</v>
      </c>
      <c r="U128" s="39" t="s">
        <v>71</v>
      </c>
      <c r="V128" s="39" t="s">
        <v>71</v>
      </c>
      <c r="W128" s="39" t="s">
        <v>71</v>
      </c>
      <c r="X128" s="39" t="s">
        <v>71</v>
      </c>
      <c r="Y128" s="39" t="s">
        <v>71</v>
      </c>
      <c r="Z128" s="39" t="s">
        <v>71</v>
      </c>
      <c r="AA128" s="39" t="s">
        <v>71</v>
      </c>
      <c r="AB128" s="39" t="s">
        <v>71</v>
      </c>
      <c r="AC128" s="39" t="s">
        <v>71</v>
      </c>
      <c r="AD128" s="39" t="s">
        <v>71</v>
      </c>
      <c r="AE128" s="160"/>
      <c r="AF128" s="163" t="s">
        <v>67</v>
      </c>
      <c r="AG128" s="163" t="s">
        <v>67</v>
      </c>
      <c r="AH128" s="163" t="s">
        <v>67</v>
      </c>
      <c r="AI128" s="163" t="s">
        <v>67</v>
      </c>
      <c r="AJ128" s="163" t="s">
        <v>67</v>
      </c>
      <c r="AK128" s="161" t="s">
        <v>67</v>
      </c>
      <c r="AL128" s="168" t="s">
        <v>355</v>
      </c>
    </row>
    <row r="129" s="118" customFormat="true" ht="26.25" hidden="false" customHeight="true" outlineLevel="0" collapsed="false">
      <c r="A129" s="157" t="s">
        <v>343</v>
      </c>
      <c r="B129" s="164" t="s">
        <v>356</v>
      </c>
      <c r="C129" s="177" t="s">
        <v>357</v>
      </c>
      <c r="D129" s="159"/>
      <c r="E129" s="37" t="s">
        <v>75</v>
      </c>
      <c r="F129" s="37" t="s">
        <v>75</v>
      </c>
      <c r="G129" s="37" t="s">
        <v>75</v>
      </c>
      <c r="H129" s="37" t="s">
        <v>75</v>
      </c>
      <c r="I129" s="37" t="s">
        <v>75</v>
      </c>
      <c r="J129" s="39" t="s">
        <v>71</v>
      </c>
      <c r="K129" s="39" t="s">
        <v>71</v>
      </c>
      <c r="L129" s="37" t="s">
        <v>75</v>
      </c>
      <c r="M129" s="39" t="s">
        <v>71</v>
      </c>
      <c r="N129" s="39" t="s">
        <v>71</v>
      </c>
      <c r="O129" s="39" t="s">
        <v>71</v>
      </c>
      <c r="P129" s="39" t="s">
        <v>71</v>
      </c>
      <c r="Q129" s="39" t="s">
        <v>71</v>
      </c>
      <c r="R129" s="39" t="s">
        <v>71</v>
      </c>
      <c r="S129" s="39" t="s">
        <v>71</v>
      </c>
      <c r="T129" s="39" t="s">
        <v>71</v>
      </c>
      <c r="U129" s="39" t="s">
        <v>71</v>
      </c>
      <c r="V129" s="39" t="s">
        <v>71</v>
      </c>
      <c r="W129" s="39" t="s">
        <v>71</v>
      </c>
      <c r="X129" s="39" t="s">
        <v>71</v>
      </c>
      <c r="Y129" s="39" t="s">
        <v>71</v>
      </c>
      <c r="Z129" s="39" t="s">
        <v>71</v>
      </c>
      <c r="AA129" s="39" t="s">
        <v>71</v>
      </c>
      <c r="AB129" s="39" t="s">
        <v>71</v>
      </c>
      <c r="AC129" s="39" t="s">
        <v>71</v>
      </c>
      <c r="AD129" s="39" t="s">
        <v>71</v>
      </c>
      <c r="AE129" s="160"/>
      <c r="AF129" s="163" t="s">
        <v>67</v>
      </c>
      <c r="AG129" s="163" t="s">
        <v>67</v>
      </c>
      <c r="AH129" s="163" t="s">
        <v>67</v>
      </c>
      <c r="AI129" s="163" t="s">
        <v>67</v>
      </c>
      <c r="AJ129" s="163" t="s">
        <v>67</v>
      </c>
      <c r="AK129" s="163" t="s">
        <v>75</v>
      </c>
      <c r="AL129" s="168" t="s">
        <v>355</v>
      </c>
    </row>
    <row r="130" s="118" customFormat="true" ht="26.25" hidden="false" customHeight="true" outlineLevel="0" collapsed="false">
      <c r="A130" s="157" t="s">
        <v>343</v>
      </c>
      <c r="B130" s="164" t="s">
        <v>358</v>
      </c>
      <c r="C130" s="183" t="s">
        <v>359</v>
      </c>
      <c r="D130" s="159"/>
      <c r="E130" s="37" t="n">
        <v>0.09283225</v>
      </c>
      <c r="F130" s="37" t="n">
        <v>0.00261890030939226</v>
      </c>
      <c r="G130" s="37" t="n">
        <v>0.003249842</v>
      </c>
      <c r="H130" s="37" t="n">
        <v>0.0006116</v>
      </c>
      <c r="I130" s="37" t="n">
        <v>0.00116521714285714</v>
      </c>
      <c r="J130" s="39" t="s">
        <v>71</v>
      </c>
      <c r="K130" s="39" t="s">
        <v>71</v>
      </c>
      <c r="L130" s="37" t="n">
        <v>4.07826E-005</v>
      </c>
      <c r="M130" s="39" t="s">
        <v>71</v>
      </c>
      <c r="N130" s="39" t="s">
        <v>71</v>
      </c>
      <c r="O130" s="39" t="s">
        <v>71</v>
      </c>
      <c r="P130" s="39" t="s">
        <v>71</v>
      </c>
      <c r="Q130" s="39" t="s">
        <v>71</v>
      </c>
      <c r="R130" s="39" t="s">
        <v>71</v>
      </c>
      <c r="S130" s="39" t="s">
        <v>71</v>
      </c>
      <c r="T130" s="39" t="s">
        <v>71</v>
      </c>
      <c r="U130" s="39" t="s">
        <v>71</v>
      </c>
      <c r="V130" s="39" t="s">
        <v>71</v>
      </c>
      <c r="W130" s="39" t="s">
        <v>71</v>
      </c>
      <c r="X130" s="39" t="s">
        <v>71</v>
      </c>
      <c r="Y130" s="39" t="s">
        <v>71</v>
      </c>
      <c r="Z130" s="39" t="s">
        <v>71</v>
      </c>
      <c r="AA130" s="39" t="s">
        <v>71</v>
      </c>
      <c r="AB130" s="39" t="s">
        <v>71</v>
      </c>
      <c r="AC130" s="39" t="s">
        <v>71</v>
      </c>
      <c r="AD130" s="39" t="s">
        <v>71</v>
      </c>
      <c r="AE130" s="160"/>
      <c r="AF130" s="163" t="s">
        <v>67</v>
      </c>
      <c r="AG130" s="163" t="s">
        <v>67</v>
      </c>
      <c r="AH130" s="163" t="s">
        <v>67</v>
      </c>
      <c r="AI130" s="163" t="s">
        <v>67</v>
      </c>
      <c r="AJ130" s="163" t="s">
        <v>67</v>
      </c>
      <c r="AK130" s="37" t="n">
        <v>144.721890309152</v>
      </c>
      <c r="AL130" s="162" t="s">
        <v>355</v>
      </c>
    </row>
    <row r="131" s="118" customFormat="true" ht="26.25" hidden="false" customHeight="true" outlineLevel="0" collapsed="false">
      <c r="A131" s="157" t="s">
        <v>343</v>
      </c>
      <c r="B131" s="164" t="s">
        <v>360</v>
      </c>
      <c r="C131" s="177" t="s">
        <v>361</v>
      </c>
      <c r="D131" s="159"/>
      <c r="E131" s="37" t="s">
        <v>75</v>
      </c>
      <c r="F131" s="37" t="s">
        <v>75</v>
      </c>
      <c r="G131" s="37" t="s">
        <v>75</v>
      </c>
      <c r="H131" s="37" t="s">
        <v>75</v>
      </c>
      <c r="I131" s="37" t="s">
        <v>75</v>
      </c>
      <c r="J131" s="39" t="s">
        <v>71</v>
      </c>
      <c r="K131" s="39" t="s">
        <v>71</v>
      </c>
      <c r="L131" s="37" t="s">
        <v>75</v>
      </c>
      <c r="M131" s="39" t="s">
        <v>71</v>
      </c>
      <c r="N131" s="39" t="s">
        <v>71</v>
      </c>
      <c r="O131" s="39" t="s">
        <v>71</v>
      </c>
      <c r="P131" s="39" t="s">
        <v>71</v>
      </c>
      <c r="Q131" s="39" t="s">
        <v>71</v>
      </c>
      <c r="R131" s="39" t="s">
        <v>71</v>
      </c>
      <c r="S131" s="39" t="s">
        <v>71</v>
      </c>
      <c r="T131" s="39" t="s">
        <v>71</v>
      </c>
      <c r="U131" s="39" t="s">
        <v>71</v>
      </c>
      <c r="V131" s="39" t="s">
        <v>71</v>
      </c>
      <c r="W131" s="39" t="s">
        <v>71</v>
      </c>
      <c r="X131" s="39" t="s">
        <v>71</v>
      </c>
      <c r="Y131" s="39" t="s">
        <v>71</v>
      </c>
      <c r="Z131" s="39" t="s">
        <v>71</v>
      </c>
      <c r="AA131" s="39" t="s">
        <v>71</v>
      </c>
      <c r="AB131" s="39" t="s">
        <v>71</v>
      </c>
      <c r="AC131" s="39" t="s">
        <v>71</v>
      </c>
      <c r="AD131" s="39" t="s">
        <v>71</v>
      </c>
      <c r="AE131" s="160"/>
      <c r="AF131" s="163" t="s">
        <v>67</v>
      </c>
      <c r="AG131" s="163" t="s">
        <v>67</v>
      </c>
      <c r="AH131" s="163" t="s">
        <v>67</v>
      </c>
      <c r="AI131" s="163" t="s">
        <v>67</v>
      </c>
      <c r="AJ131" s="163" t="s">
        <v>67</v>
      </c>
      <c r="AK131" s="161" t="s">
        <v>67</v>
      </c>
      <c r="AL131" s="168" t="s">
        <v>355</v>
      </c>
    </row>
    <row r="132" s="118" customFormat="true" ht="26.25" hidden="false" customHeight="true" outlineLevel="0" collapsed="false">
      <c r="A132" s="157" t="s">
        <v>343</v>
      </c>
      <c r="B132" s="164" t="s">
        <v>362</v>
      </c>
      <c r="C132" s="177" t="s">
        <v>363</v>
      </c>
      <c r="D132" s="159"/>
      <c r="E132" s="37" t="s">
        <v>75</v>
      </c>
      <c r="F132" s="37" t="s">
        <v>75</v>
      </c>
      <c r="G132" s="37" t="s">
        <v>75</v>
      </c>
      <c r="H132" s="37" t="s">
        <v>75</v>
      </c>
      <c r="I132" s="37" t="s">
        <v>75</v>
      </c>
      <c r="J132" s="39" t="s">
        <v>71</v>
      </c>
      <c r="K132" s="39" t="s">
        <v>71</v>
      </c>
      <c r="L132" s="37" t="s">
        <v>75</v>
      </c>
      <c r="M132" s="39" t="s">
        <v>71</v>
      </c>
      <c r="N132" s="39" t="s">
        <v>71</v>
      </c>
      <c r="O132" s="39" t="s">
        <v>71</v>
      </c>
      <c r="P132" s="39" t="s">
        <v>71</v>
      </c>
      <c r="Q132" s="39" t="s">
        <v>71</v>
      </c>
      <c r="R132" s="39" t="s">
        <v>71</v>
      </c>
      <c r="S132" s="39" t="s">
        <v>71</v>
      </c>
      <c r="T132" s="39" t="s">
        <v>71</v>
      </c>
      <c r="U132" s="39" t="s">
        <v>71</v>
      </c>
      <c r="V132" s="39" t="s">
        <v>71</v>
      </c>
      <c r="W132" s="39" t="s">
        <v>71</v>
      </c>
      <c r="X132" s="39" t="s">
        <v>71</v>
      </c>
      <c r="Y132" s="39" t="s">
        <v>71</v>
      </c>
      <c r="Z132" s="39" t="s">
        <v>71</v>
      </c>
      <c r="AA132" s="39" t="s">
        <v>71</v>
      </c>
      <c r="AB132" s="39" t="s">
        <v>71</v>
      </c>
      <c r="AC132" s="39" t="s">
        <v>71</v>
      </c>
      <c r="AD132" s="39" t="s">
        <v>71</v>
      </c>
      <c r="AE132" s="160"/>
      <c r="AF132" s="163" t="s">
        <v>67</v>
      </c>
      <c r="AG132" s="163" t="s">
        <v>67</v>
      </c>
      <c r="AH132" s="163" t="s">
        <v>67</v>
      </c>
      <c r="AI132" s="163" t="s">
        <v>67</v>
      </c>
      <c r="AJ132" s="163" t="s">
        <v>67</v>
      </c>
      <c r="AK132" s="161" t="s">
        <v>67</v>
      </c>
      <c r="AL132" s="168" t="s">
        <v>364</v>
      </c>
    </row>
    <row r="133" s="118" customFormat="true" ht="26.25" hidden="false" customHeight="true" outlineLevel="0" collapsed="false">
      <c r="A133" s="157" t="s">
        <v>343</v>
      </c>
      <c r="B133" s="164" t="s">
        <v>365</v>
      </c>
      <c r="C133" s="177" t="s">
        <v>366</v>
      </c>
      <c r="D133" s="159"/>
      <c r="E133" s="37" t="n">
        <v>0.06313428</v>
      </c>
      <c r="F133" s="37" t="n">
        <v>0.0009948432</v>
      </c>
      <c r="G133" s="37" t="n">
        <v>0.0086474832</v>
      </c>
      <c r="H133" s="37" t="s">
        <v>71</v>
      </c>
      <c r="I133" s="37" t="n">
        <v>0.00265925738</v>
      </c>
      <c r="J133" s="39" t="s">
        <v>71</v>
      </c>
      <c r="K133" s="39" t="s">
        <v>71</v>
      </c>
      <c r="L133" s="37" t="s">
        <v>71</v>
      </c>
      <c r="M133" s="39" t="s">
        <v>71</v>
      </c>
      <c r="N133" s="39" t="s">
        <v>71</v>
      </c>
      <c r="O133" s="39" t="s">
        <v>71</v>
      </c>
      <c r="P133" s="39" t="s">
        <v>71</v>
      </c>
      <c r="Q133" s="39" t="s">
        <v>71</v>
      </c>
      <c r="R133" s="39" t="s">
        <v>71</v>
      </c>
      <c r="S133" s="39" t="s">
        <v>71</v>
      </c>
      <c r="T133" s="39" t="s">
        <v>71</v>
      </c>
      <c r="U133" s="39" t="s">
        <v>71</v>
      </c>
      <c r="V133" s="39" t="s">
        <v>71</v>
      </c>
      <c r="W133" s="39" t="s">
        <v>71</v>
      </c>
      <c r="X133" s="39" t="s">
        <v>71</v>
      </c>
      <c r="Y133" s="39" t="s">
        <v>71</v>
      </c>
      <c r="Z133" s="39" t="s">
        <v>71</v>
      </c>
      <c r="AA133" s="39" t="s">
        <v>71</v>
      </c>
      <c r="AB133" s="39" t="s">
        <v>71</v>
      </c>
      <c r="AC133" s="39" t="s">
        <v>71</v>
      </c>
      <c r="AD133" s="39" t="s">
        <v>71</v>
      </c>
      <c r="AE133" s="160"/>
      <c r="AF133" s="163" t="s">
        <v>67</v>
      </c>
      <c r="AG133" s="163" t="s">
        <v>67</v>
      </c>
      <c r="AH133" s="163" t="s">
        <v>67</v>
      </c>
      <c r="AI133" s="163" t="s">
        <v>67</v>
      </c>
      <c r="AJ133" s="163" t="s">
        <v>67</v>
      </c>
      <c r="AK133" s="37" t="n">
        <v>76526.4</v>
      </c>
      <c r="AL133" s="168" t="s">
        <v>367</v>
      </c>
    </row>
    <row r="134" s="118" customFormat="true" ht="26.25" hidden="false" customHeight="true" outlineLevel="0" collapsed="false">
      <c r="A134" s="157" t="s">
        <v>343</v>
      </c>
      <c r="B134" s="164" t="s">
        <v>368</v>
      </c>
      <c r="C134" s="158" t="s">
        <v>369</v>
      </c>
      <c r="D134" s="159"/>
      <c r="E134" s="37" t="s">
        <v>75</v>
      </c>
      <c r="F134" s="37" t="s">
        <v>75</v>
      </c>
      <c r="G134" s="37" t="s">
        <v>75</v>
      </c>
      <c r="H134" s="37" t="s">
        <v>75</v>
      </c>
      <c r="I134" s="37" t="s">
        <v>75</v>
      </c>
      <c r="J134" s="39" t="s">
        <v>71</v>
      </c>
      <c r="K134" s="39" t="s">
        <v>71</v>
      </c>
      <c r="L134" s="163" t="s">
        <v>72</v>
      </c>
      <c r="M134" s="39" t="s">
        <v>71</v>
      </c>
      <c r="N134" s="39" t="s">
        <v>71</v>
      </c>
      <c r="O134" s="39" t="s">
        <v>71</v>
      </c>
      <c r="P134" s="39" t="s">
        <v>71</v>
      </c>
      <c r="Q134" s="39" t="s">
        <v>71</v>
      </c>
      <c r="R134" s="39" t="s">
        <v>71</v>
      </c>
      <c r="S134" s="39" t="s">
        <v>71</v>
      </c>
      <c r="T134" s="39" t="s">
        <v>71</v>
      </c>
      <c r="U134" s="39" t="s">
        <v>71</v>
      </c>
      <c r="V134" s="39" t="s">
        <v>71</v>
      </c>
      <c r="W134" s="39" t="s">
        <v>71</v>
      </c>
      <c r="X134" s="39" t="s">
        <v>71</v>
      </c>
      <c r="Y134" s="39" t="s">
        <v>71</v>
      </c>
      <c r="Z134" s="39" t="s">
        <v>71</v>
      </c>
      <c r="AA134" s="39" t="s">
        <v>71</v>
      </c>
      <c r="AB134" s="39" t="s">
        <v>71</v>
      </c>
      <c r="AC134" s="39" t="s">
        <v>71</v>
      </c>
      <c r="AD134" s="39" t="s">
        <v>71</v>
      </c>
      <c r="AE134" s="160"/>
      <c r="AF134" s="163" t="s">
        <v>72</v>
      </c>
      <c r="AG134" s="163" t="s">
        <v>72</v>
      </c>
      <c r="AH134" s="163" t="s">
        <v>72</v>
      </c>
      <c r="AI134" s="163" t="s">
        <v>72</v>
      </c>
      <c r="AJ134" s="163" t="s">
        <v>72</v>
      </c>
      <c r="AK134" s="163" t="s">
        <v>72</v>
      </c>
      <c r="AL134" s="168" t="s">
        <v>153</v>
      </c>
    </row>
    <row r="135" s="118" customFormat="true" ht="26.25" hidden="false" customHeight="true" outlineLevel="0" collapsed="false">
      <c r="A135" s="157" t="s">
        <v>343</v>
      </c>
      <c r="B135" s="157" t="s">
        <v>370</v>
      </c>
      <c r="C135" s="158" t="s">
        <v>371</v>
      </c>
      <c r="D135" s="159"/>
      <c r="E135" s="37" t="n">
        <v>0.030986749344</v>
      </c>
      <c r="F135" s="37" t="n">
        <v>0.011985440784</v>
      </c>
      <c r="G135" s="37" t="n">
        <v>0.001071868688</v>
      </c>
      <c r="H135" s="37" t="s">
        <v>71</v>
      </c>
      <c r="I135" s="37" t="n">
        <v>0.0808597302763425</v>
      </c>
      <c r="J135" s="39" t="s">
        <v>71</v>
      </c>
      <c r="K135" s="39" t="s">
        <v>71</v>
      </c>
      <c r="L135" s="37" t="n">
        <v>0.0184298506158892</v>
      </c>
      <c r="M135" s="39" t="s">
        <v>71</v>
      </c>
      <c r="N135" s="39" t="s">
        <v>71</v>
      </c>
      <c r="O135" s="39" t="s">
        <v>71</v>
      </c>
      <c r="P135" s="39" t="s">
        <v>71</v>
      </c>
      <c r="Q135" s="39" t="s">
        <v>71</v>
      </c>
      <c r="R135" s="39" t="s">
        <v>71</v>
      </c>
      <c r="S135" s="39" t="s">
        <v>71</v>
      </c>
      <c r="T135" s="39" t="s">
        <v>71</v>
      </c>
      <c r="U135" s="39" t="s">
        <v>71</v>
      </c>
      <c r="V135" s="39" t="s">
        <v>71</v>
      </c>
      <c r="W135" s="39" t="s">
        <v>71</v>
      </c>
      <c r="X135" s="39" t="s">
        <v>71</v>
      </c>
      <c r="Y135" s="39" t="s">
        <v>71</v>
      </c>
      <c r="Z135" s="39" t="s">
        <v>71</v>
      </c>
      <c r="AA135" s="39" t="s">
        <v>71</v>
      </c>
      <c r="AB135" s="39" t="s">
        <v>71</v>
      </c>
      <c r="AC135" s="39" t="s">
        <v>71</v>
      </c>
      <c r="AD135" s="39" t="s">
        <v>71</v>
      </c>
      <c r="AE135" s="160"/>
      <c r="AF135" s="163" t="s">
        <v>67</v>
      </c>
      <c r="AG135" s="163" t="s">
        <v>67</v>
      </c>
      <c r="AH135" s="163" t="s">
        <v>67</v>
      </c>
      <c r="AI135" s="163" t="s">
        <v>67</v>
      </c>
      <c r="AJ135" s="163" t="s">
        <v>67</v>
      </c>
      <c r="AK135" s="37" t="s">
        <v>71</v>
      </c>
      <c r="AL135" s="168" t="s">
        <v>153</v>
      </c>
    </row>
    <row r="136" s="118" customFormat="true" ht="26.25" hidden="false" customHeight="true" outlineLevel="0" collapsed="false">
      <c r="A136" s="157" t="s">
        <v>343</v>
      </c>
      <c r="B136" s="157" t="s">
        <v>372</v>
      </c>
      <c r="C136" s="158" t="s">
        <v>373</v>
      </c>
      <c r="D136" s="159"/>
      <c r="E136" s="161" t="s">
        <v>67</v>
      </c>
      <c r="F136" s="37" t="n">
        <v>0.01773417</v>
      </c>
      <c r="G136" s="161" t="s">
        <v>67</v>
      </c>
      <c r="H136" s="37" t="n">
        <v>0.0032</v>
      </c>
      <c r="I136" s="163" t="s">
        <v>71</v>
      </c>
      <c r="J136" s="39" t="s">
        <v>71</v>
      </c>
      <c r="K136" s="39" t="s">
        <v>71</v>
      </c>
      <c r="L136" s="163" t="s">
        <v>67</v>
      </c>
      <c r="M136" s="39" t="s">
        <v>71</v>
      </c>
      <c r="N136" s="39" t="s">
        <v>71</v>
      </c>
      <c r="O136" s="39" t="s">
        <v>71</v>
      </c>
      <c r="P136" s="39" t="s">
        <v>71</v>
      </c>
      <c r="Q136" s="39" t="s">
        <v>71</v>
      </c>
      <c r="R136" s="39" t="s">
        <v>71</v>
      </c>
      <c r="S136" s="39" t="s">
        <v>71</v>
      </c>
      <c r="T136" s="39" t="s">
        <v>71</v>
      </c>
      <c r="U136" s="39" t="s">
        <v>71</v>
      </c>
      <c r="V136" s="39" t="s">
        <v>71</v>
      </c>
      <c r="W136" s="39" t="s">
        <v>71</v>
      </c>
      <c r="X136" s="39" t="s">
        <v>71</v>
      </c>
      <c r="Y136" s="39" t="s">
        <v>71</v>
      </c>
      <c r="Z136" s="39" t="s">
        <v>71</v>
      </c>
      <c r="AA136" s="39" t="s">
        <v>71</v>
      </c>
      <c r="AB136" s="39" t="s">
        <v>71</v>
      </c>
      <c r="AC136" s="39" t="s">
        <v>71</v>
      </c>
      <c r="AD136" s="39" t="s">
        <v>71</v>
      </c>
      <c r="AE136" s="160"/>
      <c r="AF136" s="163" t="s">
        <v>67</v>
      </c>
      <c r="AG136" s="163" t="s">
        <v>67</v>
      </c>
      <c r="AH136" s="163" t="s">
        <v>67</v>
      </c>
      <c r="AI136" s="163" t="s">
        <v>67</v>
      </c>
      <c r="AJ136" s="163" t="s">
        <v>67</v>
      </c>
      <c r="AK136" s="163" t="s">
        <v>67</v>
      </c>
      <c r="AL136" s="168" t="s">
        <v>374</v>
      </c>
    </row>
    <row r="137" s="118" customFormat="true" ht="26.25" hidden="false" customHeight="true" outlineLevel="0" collapsed="false">
      <c r="A137" s="157" t="s">
        <v>343</v>
      </c>
      <c r="B137" s="157" t="s">
        <v>375</v>
      </c>
      <c r="C137" s="158" t="s">
        <v>376</v>
      </c>
      <c r="D137" s="159"/>
      <c r="E137" s="161" t="s">
        <v>67</v>
      </c>
      <c r="F137" s="37" t="n">
        <v>0.012616575</v>
      </c>
      <c r="G137" s="161" t="s">
        <v>67</v>
      </c>
      <c r="H137" s="163" t="s">
        <v>71</v>
      </c>
      <c r="I137" s="163" t="s">
        <v>71</v>
      </c>
      <c r="J137" s="39" t="s">
        <v>71</v>
      </c>
      <c r="K137" s="39" t="s">
        <v>71</v>
      </c>
      <c r="L137" s="163" t="s">
        <v>67</v>
      </c>
      <c r="M137" s="39" t="s">
        <v>71</v>
      </c>
      <c r="N137" s="39" t="s">
        <v>71</v>
      </c>
      <c r="O137" s="39" t="s">
        <v>71</v>
      </c>
      <c r="P137" s="39" t="s">
        <v>71</v>
      </c>
      <c r="Q137" s="39" t="s">
        <v>71</v>
      </c>
      <c r="R137" s="39" t="s">
        <v>71</v>
      </c>
      <c r="S137" s="39" t="s">
        <v>71</v>
      </c>
      <c r="T137" s="39" t="s">
        <v>71</v>
      </c>
      <c r="U137" s="39" t="s">
        <v>71</v>
      </c>
      <c r="V137" s="39" t="s">
        <v>71</v>
      </c>
      <c r="W137" s="39" t="s">
        <v>71</v>
      </c>
      <c r="X137" s="39" t="s">
        <v>71</v>
      </c>
      <c r="Y137" s="39" t="s">
        <v>71</v>
      </c>
      <c r="Z137" s="39" t="s">
        <v>71</v>
      </c>
      <c r="AA137" s="39" t="s">
        <v>71</v>
      </c>
      <c r="AB137" s="39" t="s">
        <v>71</v>
      </c>
      <c r="AC137" s="39" t="s">
        <v>71</v>
      </c>
      <c r="AD137" s="39" t="s">
        <v>71</v>
      </c>
      <c r="AE137" s="160"/>
      <c r="AF137" s="163" t="s">
        <v>67</v>
      </c>
      <c r="AG137" s="163" t="s">
        <v>67</v>
      </c>
      <c r="AH137" s="163" t="s">
        <v>67</v>
      </c>
      <c r="AI137" s="163" t="s">
        <v>67</v>
      </c>
      <c r="AJ137" s="163" t="s">
        <v>67</v>
      </c>
      <c r="AK137" s="161" t="s">
        <v>67</v>
      </c>
      <c r="AL137" s="184" t="s">
        <v>377</v>
      </c>
    </row>
    <row r="138" s="118" customFormat="true" ht="26.25" hidden="false" customHeight="true" outlineLevel="0" collapsed="false">
      <c r="A138" s="164" t="s">
        <v>343</v>
      </c>
      <c r="B138" s="164" t="s">
        <v>378</v>
      </c>
      <c r="C138" s="167" t="s">
        <v>379</v>
      </c>
      <c r="D138" s="171"/>
      <c r="E138" s="161" t="s">
        <v>67</v>
      </c>
      <c r="F138" s="161" t="s">
        <v>67</v>
      </c>
      <c r="G138" s="161" t="s">
        <v>67</v>
      </c>
      <c r="H138" s="161" t="s">
        <v>67</v>
      </c>
      <c r="I138" s="163" t="s">
        <v>67</v>
      </c>
      <c r="J138" s="39" t="s">
        <v>71</v>
      </c>
      <c r="K138" s="39" t="s">
        <v>71</v>
      </c>
      <c r="L138" s="163" t="s">
        <v>67</v>
      </c>
      <c r="M138" s="39" t="s">
        <v>71</v>
      </c>
      <c r="N138" s="39" t="s">
        <v>71</v>
      </c>
      <c r="O138" s="39" t="s">
        <v>71</v>
      </c>
      <c r="P138" s="39" t="s">
        <v>71</v>
      </c>
      <c r="Q138" s="39" t="s">
        <v>71</v>
      </c>
      <c r="R138" s="39" t="s">
        <v>71</v>
      </c>
      <c r="S138" s="39" t="s">
        <v>71</v>
      </c>
      <c r="T138" s="39" t="s">
        <v>71</v>
      </c>
      <c r="U138" s="39" t="s">
        <v>71</v>
      </c>
      <c r="V138" s="39" t="s">
        <v>71</v>
      </c>
      <c r="W138" s="39" t="s">
        <v>71</v>
      </c>
      <c r="X138" s="39" t="s">
        <v>71</v>
      </c>
      <c r="Y138" s="39" t="s">
        <v>71</v>
      </c>
      <c r="Z138" s="39" t="s">
        <v>71</v>
      </c>
      <c r="AA138" s="39" t="s">
        <v>71</v>
      </c>
      <c r="AB138" s="39" t="s">
        <v>71</v>
      </c>
      <c r="AC138" s="39" t="s">
        <v>71</v>
      </c>
      <c r="AD138" s="39" t="s">
        <v>71</v>
      </c>
      <c r="AE138" s="160"/>
      <c r="AF138" s="163" t="s">
        <v>67</v>
      </c>
      <c r="AG138" s="163" t="s">
        <v>67</v>
      </c>
      <c r="AH138" s="163" t="s">
        <v>67</v>
      </c>
      <c r="AI138" s="163" t="s">
        <v>67</v>
      </c>
      <c r="AJ138" s="163" t="s">
        <v>67</v>
      </c>
      <c r="AK138" s="163" t="s">
        <v>67</v>
      </c>
      <c r="AL138" s="168" t="s">
        <v>374</v>
      </c>
    </row>
    <row r="139" s="118" customFormat="true" ht="26.25" hidden="false" customHeight="true" outlineLevel="0" collapsed="false">
      <c r="A139" s="164" t="s">
        <v>343</v>
      </c>
      <c r="B139" s="164" t="s">
        <v>380</v>
      </c>
      <c r="C139" s="167" t="s">
        <v>381</v>
      </c>
      <c r="D139" s="171"/>
      <c r="E139" s="37" t="s">
        <v>71</v>
      </c>
      <c r="F139" s="37" t="s">
        <v>71</v>
      </c>
      <c r="G139" s="37" t="s">
        <v>71</v>
      </c>
      <c r="H139" s="37" t="n">
        <v>1.12718934117142</v>
      </c>
      <c r="I139" s="37" t="n">
        <v>0.797282722</v>
      </c>
      <c r="J139" s="39" t="s">
        <v>71</v>
      </c>
      <c r="K139" s="39" t="s">
        <v>71</v>
      </c>
      <c r="L139" s="163" t="s">
        <v>71</v>
      </c>
      <c r="M139" s="39" t="s">
        <v>71</v>
      </c>
      <c r="N139" s="39" t="s">
        <v>71</v>
      </c>
      <c r="O139" s="39" t="s">
        <v>71</v>
      </c>
      <c r="P139" s="39" t="s">
        <v>71</v>
      </c>
      <c r="Q139" s="39" t="s">
        <v>71</v>
      </c>
      <c r="R139" s="39" t="s">
        <v>71</v>
      </c>
      <c r="S139" s="39" t="s">
        <v>71</v>
      </c>
      <c r="T139" s="39" t="s">
        <v>71</v>
      </c>
      <c r="U139" s="39" t="s">
        <v>71</v>
      </c>
      <c r="V139" s="39" t="s">
        <v>71</v>
      </c>
      <c r="W139" s="39" t="s">
        <v>71</v>
      </c>
      <c r="X139" s="39" t="s">
        <v>71</v>
      </c>
      <c r="Y139" s="39" t="s">
        <v>71</v>
      </c>
      <c r="Z139" s="39" t="s">
        <v>71</v>
      </c>
      <c r="AA139" s="39" t="s">
        <v>71</v>
      </c>
      <c r="AB139" s="39" t="s">
        <v>71</v>
      </c>
      <c r="AC139" s="39" t="s">
        <v>71</v>
      </c>
      <c r="AD139" s="39" t="s">
        <v>71</v>
      </c>
      <c r="AE139" s="160"/>
      <c r="AF139" s="163" t="s">
        <v>67</v>
      </c>
      <c r="AG139" s="163" t="s">
        <v>67</v>
      </c>
      <c r="AH139" s="163" t="s">
        <v>67</v>
      </c>
      <c r="AI139" s="163" t="s">
        <v>67</v>
      </c>
      <c r="AJ139" s="163" t="s">
        <v>67</v>
      </c>
      <c r="AK139" s="163" t="s">
        <v>67</v>
      </c>
      <c r="AL139" s="168" t="s">
        <v>153</v>
      </c>
    </row>
    <row r="140" s="118" customFormat="true" ht="26.25" hidden="false" customHeight="true" outlineLevel="0" collapsed="false">
      <c r="A140" s="157" t="s">
        <v>382</v>
      </c>
      <c r="B140" s="164" t="s">
        <v>383</v>
      </c>
      <c r="C140" s="158" t="s">
        <v>384</v>
      </c>
      <c r="D140" s="159"/>
      <c r="E140" s="163" t="s">
        <v>72</v>
      </c>
      <c r="F140" s="163" t="s">
        <v>72</v>
      </c>
      <c r="G140" s="163" t="s">
        <v>72</v>
      </c>
      <c r="H140" s="163" t="s">
        <v>72</v>
      </c>
      <c r="I140" s="163" t="s">
        <v>72</v>
      </c>
      <c r="J140" s="163" t="s">
        <v>72</v>
      </c>
      <c r="K140" s="163" t="s">
        <v>72</v>
      </c>
      <c r="L140" s="163" t="s">
        <v>72</v>
      </c>
      <c r="M140" s="163" t="s">
        <v>72</v>
      </c>
      <c r="N140" s="163" t="s">
        <v>72</v>
      </c>
      <c r="O140" s="163" t="s">
        <v>72</v>
      </c>
      <c r="P140" s="163" t="s">
        <v>72</v>
      </c>
      <c r="Q140" s="163" t="s">
        <v>72</v>
      </c>
      <c r="R140" s="163" t="s">
        <v>72</v>
      </c>
      <c r="S140" s="163" t="s">
        <v>72</v>
      </c>
      <c r="T140" s="163" t="s">
        <v>72</v>
      </c>
      <c r="U140" s="163" t="s">
        <v>72</v>
      </c>
      <c r="V140" s="163" t="s">
        <v>72</v>
      </c>
      <c r="W140" s="163" t="s">
        <v>72</v>
      </c>
      <c r="X140" s="163" t="s">
        <v>72</v>
      </c>
      <c r="Y140" s="163" t="s">
        <v>72</v>
      </c>
      <c r="Z140" s="163" t="s">
        <v>72</v>
      </c>
      <c r="AA140" s="163" t="s">
        <v>72</v>
      </c>
      <c r="AB140" s="163" t="s">
        <v>72</v>
      </c>
      <c r="AC140" s="163" t="s">
        <v>72</v>
      </c>
      <c r="AD140" s="163" t="s">
        <v>72</v>
      </c>
      <c r="AE140" s="160"/>
      <c r="AF140" s="163" t="s">
        <v>72</v>
      </c>
      <c r="AG140" s="163" t="s">
        <v>72</v>
      </c>
      <c r="AH140" s="163" t="s">
        <v>72</v>
      </c>
      <c r="AI140" s="163" t="s">
        <v>72</v>
      </c>
      <c r="AJ140" s="163" t="s">
        <v>72</v>
      </c>
      <c r="AK140" s="163" t="s">
        <v>72</v>
      </c>
      <c r="AL140" s="168" t="s">
        <v>153</v>
      </c>
    </row>
    <row r="141" s="191" customFormat="true" ht="37.5" hidden="false" customHeight="true" outlineLevel="0" collapsed="false">
      <c r="A141" s="185"/>
      <c r="B141" s="186" t="s">
        <v>385</v>
      </c>
      <c r="C141" s="187" t="s">
        <v>386</v>
      </c>
      <c r="D141" s="185" t="s">
        <v>387</v>
      </c>
      <c r="E141" s="188" t="n">
        <f aca="false">SUM(E$14:E$140)</f>
        <v>61.2930529795399</v>
      </c>
      <c r="F141" s="188" t="n">
        <f aca="false">SUM(F$14:F$140)</f>
        <v>108.990018752975</v>
      </c>
      <c r="G141" s="188" t="n">
        <f aca="false">SUM(G$14:G$140)</f>
        <v>12.5817540671382</v>
      </c>
      <c r="H141" s="188" t="n">
        <f aca="false">SUM(H$14:H$140)</f>
        <v>46.2105440782105</v>
      </c>
      <c r="I141" s="188" t="n">
        <f aca="false">SUM(I$14:I$140)</f>
        <v>11.1463758937597</v>
      </c>
      <c r="J141" s="188" t="n">
        <f aca="false">SUM(J$14:J$140)</f>
        <v>0</v>
      </c>
      <c r="K141" s="188" t="n">
        <f aca="false">SUM(K$14:K$140)</f>
        <v>0</v>
      </c>
      <c r="L141" s="188" t="n">
        <f aca="false">SUM(L$14:L$140)</f>
        <v>0.873521974545417</v>
      </c>
      <c r="M141" s="188" t="n">
        <v>0</v>
      </c>
      <c r="N141" s="188" t="n">
        <f aca="false">SUM(N$14:N$140)</f>
        <v>0</v>
      </c>
      <c r="O141" s="188" t="n">
        <f aca="false">SUM(O$14:O$140)</f>
        <v>0</v>
      </c>
      <c r="P141" s="188" t="n">
        <f aca="false">SUM(P$14:P$140)</f>
        <v>0</v>
      </c>
      <c r="Q141" s="188" t="n">
        <f aca="false">SUM(Q$14:Q$140)</f>
        <v>0</v>
      </c>
      <c r="R141" s="188" t="n">
        <f aca="false">SUM(R$14:R$140)</f>
        <v>0</v>
      </c>
      <c r="S141" s="188" t="n">
        <f aca="false">SUM(S$14:S$140)</f>
        <v>0</v>
      </c>
      <c r="T141" s="188" t="n">
        <f aca="false">SUM(T$14:T$140)</f>
        <v>0</v>
      </c>
      <c r="U141" s="188" t="n">
        <f aca="false">SUM(U$14:U$140)</f>
        <v>0</v>
      </c>
      <c r="V141" s="188" t="n">
        <f aca="false">SUM(V$14:V$140)</f>
        <v>0</v>
      </c>
      <c r="W141" s="188" t="n">
        <f aca="false">SUM(W$14:W$140)</f>
        <v>0</v>
      </c>
      <c r="X141" s="188" t="n">
        <f aca="false">SUM(X$14:X$140)</f>
        <v>0</v>
      </c>
      <c r="Y141" s="188" t="n">
        <f aca="false">SUM(Y$14:Y$140)</f>
        <v>0</v>
      </c>
      <c r="Z141" s="188" t="n">
        <f aca="false">SUM(Z$14:Z$140)</f>
        <v>0</v>
      </c>
      <c r="AA141" s="188" t="n">
        <f aca="false">SUM(AA$14:AA$140)</f>
        <v>0</v>
      </c>
      <c r="AB141" s="188" t="n">
        <f aca="false">SUM(AB$14:AB$140)</f>
        <v>0</v>
      </c>
      <c r="AC141" s="188" t="n">
        <f aca="false">SUM(AC$14:AC$140)</f>
        <v>0</v>
      </c>
      <c r="AD141" s="188" t="n">
        <f aca="false">SUM(AD$14:AD$140)</f>
        <v>0</v>
      </c>
      <c r="AE141" s="189"/>
      <c r="AF141" s="190" t="n">
        <v>94896.1946178123</v>
      </c>
      <c r="AG141" s="190" t="n">
        <v>4410.84779367879</v>
      </c>
      <c r="AH141" s="190" t="n">
        <v>15682.4202658902</v>
      </c>
      <c r="AI141" s="190" t="n">
        <v>534249.181009265</v>
      </c>
      <c r="AJ141" s="190" t="n">
        <v>33689.5207976199</v>
      </c>
      <c r="AK141" s="163" t="s">
        <v>67</v>
      </c>
      <c r="AL141" s="162"/>
    </row>
    <row r="142" s="199" customFormat="true" ht="15" hidden="false" customHeight="true" outlineLevel="0" collapsed="false">
      <c r="A142" s="192"/>
      <c r="B142" s="193"/>
      <c r="C142" s="194"/>
      <c r="D142" s="195"/>
      <c r="E142" s="73"/>
      <c r="F142" s="73"/>
      <c r="G142" s="73"/>
      <c r="H142" s="73"/>
      <c r="I142" s="73"/>
      <c r="J142" s="73"/>
      <c r="K142" s="73"/>
      <c r="L142" s="73"/>
      <c r="M142" s="73"/>
      <c r="N142" s="73"/>
      <c r="O142" s="196"/>
      <c r="P142" s="196"/>
      <c r="Q142" s="196"/>
      <c r="R142" s="196"/>
      <c r="S142" s="196"/>
      <c r="T142" s="196"/>
      <c r="U142" s="196"/>
      <c r="V142" s="196"/>
      <c r="W142" s="196"/>
      <c r="X142" s="196"/>
      <c r="Y142" s="196"/>
      <c r="Z142" s="196"/>
      <c r="AA142" s="196"/>
      <c r="AB142" s="196"/>
      <c r="AC142" s="196"/>
      <c r="AD142" s="196"/>
      <c r="AE142" s="197"/>
      <c r="AF142" s="198"/>
      <c r="AG142" s="198"/>
      <c r="AH142" s="198"/>
      <c r="AI142" s="198"/>
      <c r="AJ142" s="198"/>
      <c r="AK142" s="198"/>
      <c r="AL142" s="193"/>
    </row>
    <row r="143" s="132" customFormat="true" ht="26.25" hidden="false" customHeight="true" outlineLevel="0" collapsed="false">
      <c r="A143" s="200"/>
      <c r="B143" s="201" t="s">
        <v>388</v>
      </c>
      <c r="C143" s="202" t="s">
        <v>389</v>
      </c>
      <c r="D143" s="203" t="s">
        <v>390</v>
      </c>
      <c r="E143" s="161" t="s">
        <v>71</v>
      </c>
      <c r="F143" s="161" t="s">
        <v>71</v>
      </c>
      <c r="G143" s="161" t="s">
        <v>71</v>
      </c>
      <c r="H143" s="161" t="s">
        <v>71</v>
      </c>
      <c r="I143" s="161" t="s">
        <v>71</v>
      </c>
      <c r="J143" s="161" t="s">
        <v>71</v>
      </c>
      <c r="K143" s="161" t="s">
        <v>71</v>
      </c>
      <c r="L143" s="161" t="s">
        <v>71</v>
      </c>
      <c r="M143" s="161" t="s">
        <v>71</v>
      </c>
      <c r="N143" s="161" t="s">
        <v>71</v>
      </c>
      <c r="O143" s="161" t="s">
        <v>71</v>
      </c>
      <c r="P143" s="161" t="s">
        <v>71</v>
      </c>
      <c r="Q143" s="161" t="s">
        <v>71</v>
      </c>
      <c r="R143" s="161" t="s">
        <v>71</v>
      </c>
      <c r="S143" s="161" t="s">
        <v>71</v>
      </c>
      <c r="T143" s="161" t="s">
        <v>71</v>
      </c>
      <c r="U143" s="161" t="s">
        <v>71</v>
      </c>
      <c r="V143" s="161" t="s">
        <v>71</v>
      </c>
      <c r="W143" s="161" t="s">
        <v>71</v>
      </c>
      <c r="X143" s="161" t="s">
        <v>71</v>
      </c>
      <c r="Y143" s="161" t="s">
        <v>71</v>
      </c>
      <c r="Z143" s="161" t="s">
        <v>71</v>
      </c>
      <c r="AA143" s="161" t="s">
        <v>71</v>
      </c>
      <c r="AB143" s="161" t="s">
        <v>71</v>
      </c>
      <c r="AC143" s="161" t="s">
        <v>71</v>
      </c>
      <c r="AD143" s="161" t="s">
        <v>71</v>
      </c>
      <c r="AE143" s="204"/>
      <c r="AF143" s="161" t="s">
        <v>71</v>
      </c>
      <c r="AG143" s="161" t="s">
        <v>71</v>
      </c>
      <c r="AH143" s="161" t="s">
        <v>71</v>
      </c>
      <c r="AI143" s="161" t="s">
        <v>71</v>
      </c>
      <c r="AJ143" s="161" t="s">
        <v>71</v>
      </c>
      <c r="AK143" s="161" t="s">
        <v>71</v>
      </c>
      <c r="AL143" s="201" t="s">
        <v>63</v>
      </c>
    </row>
    <row r="144" s="132" customFormat="true" ht="26.25" hidden="false" customHeight="true" outlineLevel="0" collapsed="false">
      <c r="A144" s="200"/>
      <c r="B144" s="201" t="s">
        <v>391</v>
      </c>
      <c r="C144" s="202" t="s">
        <v>392</v>
      </c>
      <c r="D144" s="203" t="s">
        <v>390</v>
      </c>
      <c r="E144" s="161" t="s">
        <v>71</v>
      </c>
      <c r="F144" s="161" t="s">
        <v>71</v>
      </c>
      <c r="G144" s="161" t="s">
        <v>71</v>
      </c>
      <c r="H144" s="161" t="s">
        <v>71</v>
      </c>
      <c r="I144" s="161" t="s">
        <v>71</v>
      </c>
      <c r="J144" s="161" t="s">
        <v>71</v>
      </c>
      <c r="K144" s="161" t="s">
        <v>71</v>
      </c>
      <c r="L144" s="161" t="s">
        <v>71</v>
      </c>
      <c r="M144" s="161" t="s">
        <v>71</v>
      </c>
      <c r="N144" s="161" t="s">
        <v>71</v>
      </c>
      <c r="O144" s="161" t="s">
        <v>71</v>
      </c>
      <c r="P144" s="161" t="s">
        <v>71</v>
      </c>
      <c r="Q144" s="161" t="s">
        <v>71</v>
      </c>
      <c r="R144" s="161" t="s">
        <v>71</v>
      </c>
      <c r="S144" s="161" t="s">
        <v>71</v>
      </c>
      <c r="T144" s="161" t="s">
        <v>71</v>
      </c>
      <c r="U144" s="161" t="s">
        <v>71</v>
      </c>
      <c r="V144" s="161" t="s">
        <v>71</v>
      </c>
      <c r="W144" s="161" t="s">
        <v>71</v>
      </c>
      <c r="X144" s="161" t="s">
        <v>71</v>
      </c>
      <c r="Y144" s="161" t="s">
        <v>71</v>
      </c>
      <c r="Z144" s="161" t="s">
        <v>71</v>
      </c>
      <c r="AA144" s="161" t="s">
        <v>71</v>
      </c>
      <c r="AB144" s="161" t="s">
        <v>71</v>
      </c>
      <c r="AC144" s="161" t="s">
        <v>71</v>
      </c>
      <c r="AD144" s="161" t="s">
        <v>71</v>
      </c>
      <c r="AE144" s="204"/>
      <c r="AF144" s="161" t="s">
        <v>71</v>
      </c>
      <c r="AG144" s="161" t="s">
        <v>71</v>
      </c>
      <c r="AH144" s="161" t="s">
        <v>71</v>
      </c>
      <c r="AI144" s="161" t="s">
        <v>71</v>
      </c>
      <c r="AJ144" s="161" t="s">
        <v>71</v>
      </c>
      <c r="AK144" s="161" t="s">
        <v>71</v>
      </c>
      <c r="AL144" s="201" t="s">
        <v>63</v>
      </c>
    </row>
    <row r="145" s="132" customFormat="true" ht="26.25" hidden="false" customHeight="true" outlineLevel="0" collapsed="false">
      <c r="A145" s="200"/>
      <c r="B145" s="201" t="s">
        <v>393</v>
      </c>
      <c r="C145" s="202" t="s">
        <v>394</v>
      </c>
      <c r="D145" s="203" t="s">
        <v>390</v>
      </c>
      <c r="E145" s="161" t="s">
        <v>71</v>
      </c>
      <c r="F145" s="161" t="s">
        <v>71</v>
      </c>
      <c r="G145" s="161" t="s">
        <v>71</v>
      </c>
      <c r="H145" s="161" t="s">
        <v>71</v>
      </c>
      <c r="I145" s="161" t="s">
        <v>71</v>
      </c>
      <c r="J145" s="161" t="s">
        <v>71</v>
      </c>
      <c r="K145" s="161" t="s">
        <v>71</v>
      </c>
      <c r="L145" s="161" t="s">
        <v>71</v>
      </c>
      <c r="M145" s="161" t="s">
        <v>71</v>
      </c>
      <c r="N145" s="161" t="s">
        <v>71</v>
      </c>
      <c r="O145" s="161" t="s">
        <v>71</v>
      </c>
      <c r="P145" s="161" t="s">
        <v>71</v>
      </c>
      <c r="Q145" s="161" t="s">
        <v>71</v>
      </c>
      <c r="R145" s="161" t="s">
        <v>71</v>
      </c>
      <c r="S145" s="161" t="s">
        <v>71</v>
      </c>
      <c r="T145" s="161" t="s">
        <v>71</v>
      </c>
      <c r="U145" s="161" t="s">
        <v>71</v>
      </c>
      <c r="V145" s="161" t="s">
        <v>71</v>
      </c>
      <c r="W145" s="161" t="s">
        <v>71</v>
      </c>
      <c r="X145" s="161" t="s">
        <v>71</v>
      </c>
      <c r="Y145" s="161" t="s">
        <v>71</v>
      </c>
      <c r="Z145" s="161" t="s">
        <v>71</v>
      </c>
      <c r="AA145" s="161" t="s">
        <v>71</v>
      </c>
      <c r="AB145" s="161" t="s">
        <v>71</v>
      </c>
      <c r="AC145" s="161" t="s">
        <v>71</v>
      </c>
      <c r="AD145" s="161" t="s">
        <v>71</v>
      </c>
      <c r="AE145" s="204"/>
      <c r="AF145" s="161" t="s">
        <v>71</v>
      </c>
      <c r="AG145" s="161" t="s">
        <v>71</v>
      </c>
      <c r="AH145" s="161" t="s">
        <v>71</v>
      </c>
      <c r="AI145" s="161" t="s">
        <v>71</v>
      </c>
      <c r="AJ145" s="161" t="s">
        <v>71</v>
      </c>
      <c r="AK145" s="161" t="s">
        <v>71</v>
      </c>
      <c r="AL145" s="201" t="s">
        <v>63</v>
      </c>
    </row>
    <row r="146" s="132" customFormat="true" ht="26.25" hidden="false" customHeight="true" outlineLevel="0" collapsed="false">
      <c r="A146" s="200"/>
      <c r="B146" s="201" t="s">
        <v>395</v>
      </c>
      <c r="C146" s="202" t="s">
        <v>396</v>
      </c>
      <c r="D146" s="203" t="s">
        <v>390</v>
      </c>
      <c r="E146" s="161" t="s">
        <v>71</v>
      </c>
      <c r="F146" s="161" t="s">
        <v>71</v>
      </c>
      <c r="G146" s="161" t="s">
        <v>71</v>
      </c>
      <c r="H146" s="161" t="s">
        <v>71</v>
      </c>
      <c r="I146" s="161" t="s">
        <v>71</v>
      </c>
      <c r="J146" s="161" t="s">
        <v>71</v>
      </c>
      <c r="K146" s="161" t="s">
        <v>71</v>
      </c>
      <c r="L146" s="161" t="s">
        <v>71</v>
      </c>
      <c r="M146" s="161" t="s">
        <v>71</v>
      </c>
      <c r="N146" s="161" t="s">
        <v>71</v>
      </c>
      <c r="O146" s="161" t="s">
        <v>71</v>
      </c>
      <c r="P146" s="161" t="s">
        <v>71</v>
      </c>
      <c r="Q146" s="161" t="s">
        <v>71</v>
      </c>
      <c r="R146" s="161" t="s">
        <v>71</v>
      </c>
      <c r="S146" s="161" t="s">
        <v>71</v>
      </c>
      <c r="T146" s="161" t="s">
        <v>71</v>
      </c>
      <c r="U146" s="161" t="s">
        <v>71</v>
      </c>
      <c r="V146" s="161" t="s">
        <v>71</v>
      </c>
      <c r="W146" s="161" t="s">
        <v>71</v>
      </c>
      <c r="X146" s="161" t="s">
        <v>71</v>
      </c>
      <c r="Y146" s="161" t="s">
        <v>71</v>
      </c>
      <c r="Z146" s="161" t="s">
        <v>71</v>
      </c>
      <c r="AA146" s="161" t="s">
        <v>71</v>
      </c>
      <c r="AB146" s="161" t="s">
        <v>71</v>
      </c>
      <c r="AC146" s="161" t="s">
        <v>71</v>
      </c>
      <c r="AD146" s="161" t="s">
        <v>71</v>
      </c>
      <c r="AE146" s="204"/>
      <c r="AF146" s="161" t="s">
        <v>71</v>
      </c>
      <c r="AG146" s="161" t="s">
        <v>71</v>
      </c>
      <c r="AH146" s="161" t="s">
        <v>71</v>
      </c>
      <c r="AI146" s="161" t="s">
        <v>71</v>
      </c>
      <c r="AJ146" s="161" t="s">
        <v>71</v>
      </c>
      <c r="AK146" s="161" t="s">
        <v>71</v>
      </c>
      <c r="AL146" s="201" t="s">
        <v>63</v>
      </c>
    </row>
    <row r="147" s="132" customFormat="true" ht="26.25" hidden="false" customHeight="true" outlineLevel="0" collapsed="false">
      <c r="A147" s="200"/>
      <c r="B147" s="201" t="s">
        <v>397</v>
      </c>
      <c r="C147" s="202" t="s">
        <v>398</v>
      </c>
      <c r="D147" s="203" t="s">
        <v>390</v>
      </c>
      <c r="E147" s="161" t="s">
        <v>71</v>
      </c>
      <c r="F147" s="161" t="s">
        <v>71</v>
      </c>
      <c r="G147" s="161" t="s">
        <v>71</v>
      </c>
      <c r="H147" s="161" t="s">
        <v>71</v>
      </c>
      <c r="I147" s="161" t="s">
        <v>71</v>
      </c>
      <c r="J147" s="161" t="s">
        <v>71</v>
      </c>
      <c r="K147" s="161" t="s">
        <v>71</v>
      </c>
      <c r="L147" s="161" t="s">
        <v>71</v>
      </c>
      <c r="M147" s="161" t="s">
        <v>71</v>
      </c>
      <c r="N147" s="161" t="s">
        <v>71</v>
      </c>
      <c r="O147" s="161" t="s">
        <v>71</v>
      </c>
      <c r="P147" s="161" t="s">
        <v>71</v>
      </c>
      <c r="Q147" s="161" t="s">
        <v>71</v>
      </c>
      <c r="R147" s="161" t="s">
        <v>71</v>
      </c>
      <c r="S147" s="161" t="s">
        <v>71</v>
      </c>
      <c r="T147" s="161" t="s">
        <v>71</v>
      </c>
      <c r="U147" s="161" t="s">
        <v>71</v>
      </c>
      <c r="V147" s="161" t="s">
        <v>71</v>
      </c>
      <c r="W147" s="161" t="s">
        <v>71</v>
      </c>
      <c r="X147" s="161" t="s">
        <v>71</v>
      </c>
      <c r="Y147" s="161" t="s">
        <v>71</v>
      </c>
      <c r="Z147" s="161" t="s">
        <v>71</v>
      </c>
      <c r="AA147" s="161" t="s">
        <v>71</v>
      </c>
      <c r="AB147" s="161" t="s">
        <v>71</v>
      </c>
      <c r="AC147" s="161" t="s">
        <v>71</v>
      </c>
      <c r="AD147" s="161" t="s">
        <v>71</v>
      </c>
      <c r="AE147" s="204"/>
      <c r="AF147" s="161" t="s">
        <v>71</v>
      </c>
      <c r="AG147" s="161" t="s">
        <v>71</v>
      </c>
      <c r="AH147" s="161" t="s">
        <v>71</v>
      </c>
      <c r="AI147" s="161" t="s">
        <v>71</v>
      </c>
      <c r="AJ147" s="161" t="s">
        <v>71</v>
      </c>
      <c r="AK147" s="161" t="s">
        <v>71</v>
      </c>
      <c r="AL147" s="201" t="s">
        <v>63</v>
      </c>
    </row>
    <row r="148" s="132" customFormat="true" ht="26.25" hidden="false" customHeight="true" outlineLevel="0" collapsed="false">
      <c r="A148" s="200"/>
      <c r="B148" s="201" t="s">
        <v>399</v>
      </c>
      <c r="C148" s="202" t="s">
        <v>400</v>
      </c>
      <c r="D148" s="203" t="s">
        <v>390</v>
      </c>
      <c r="E148" s="161" t="s">
        <v>71</v>
      </c>
      <c r="F148" s="161" t="s">
        <v>71</v>
      </c>
      <c r="G148" s="161" t="s">
        <v>71</v>
      </c>
      <c r="H148" s="161" t="s">
        <v>71</v>
      </c>
      <c r="I148" s="161" t="s">
        <v>71</v>
      </c>
      <c r="J148" s="161" t="s">
        <v>71</v>
      </c>
      <c r="K148" s="161" t="s">
        <v>71</v>
      </c>
      <c r="L148" s="161" t="s">
        <v>71</v>
      </c>
      <c r="M148" s="161" t="s">
        <v>71</v>
      </c>
      <c r="N148" s="161" t="s">
        <v>71</v>
      </c>
      <c r="O148" s="161" t="s">
        <v>71</v>
      </c>
      <c r="P148" s="161" t="s">
        <v>71</v>
      </c>
      <c r="Q148" s="161" t="s">
        <v>71</v>
      </c>
      <c r="R148" s="161" t="s">
        <v>71</v>
      </c>
      <c r="S148" s="161" t="s">
        <v>71</v>
      </c>
      <c r="T148" s="161" t="s">
        <v>71</v>
      </c>
      <c r="U148" s="161" t="s">
        <v>71</v>
      </c>
      <c r="V148" s="161" t="s">
        <v>71</v>
      </c>
      <c r="W148" s="161" t="s">
        <v>71</v>
      </c>
      <c r="X148" s="161" t="s">
        <v>71</v>
      </c>
      <c r="Y148" s="161" t="s">
        <v>71</v>
      </c>
      <c r="Z148" s="161" t="s">
        <v>71</v>
      </c>
      <c r="AA148" s="161" t="s">
        <v>71</v>
      </c>
      <c r="AB148" s="161" t="s">
        <v>71</v>
      </c>
      <c r="AC148" s="161" t="s">
        <v>71</v>
      </c>
      <c r="AD148" s="161" t="s">
        <v>71</v>
      </c>
      <c r="AE148" s="204"/>
      <c r="AF148" s="161" t="s">
        <v>71</v>
      </c>
      <c r="AG148" s="161" t="s">
        <v>71</v>
      </c>
      <c r="AH148" s="161" t="s">
        <v>71</v>
      </c>
      <c r="AI148" s="161" t="s">
        <v>71</v>
      </c>
      <c r="AJ148" s="161" t="s">
        <v>71</v>
      </c>
      <c r="AK148" s="161" t="s">
        <v>71</v>
      </c>
      <c r="AL148" s="201" t="s">
        <v>111</v>
      </c>
    </row>
    <row r="149" s="132" customFormat="true" ht="26.25" hidden="false" customHeight="true" outlineLevel="0" collapsed="false">
      <c r="A149" s="200"/>
      <c r="B149" s="201" t="s">
        <v>401</v>
      </c>
      <c r="C149" s="202" t="s">
        <v>402</v>
      </c>
      <c r="D149" s="203" t="s">
        <v>390</v>
      </c>
      <c r="E149" s="161" t="s">
        <v>71</v>
      </c>
      <c r="F149" s="161" t="s">
        <v>71</v>
      </c>
      <c r="G149" s="161" t="s">
        <v>71</v>
      </c>
      <c r="H149" s="161" t="s">
        <v>71</v>
      </c>
      <c r="I149" s="161" t="s">
        <v>71</v>
      </c>
      <c r="J149" s="161" t="s">
        <v>71</v>
      </c>
      <c r="K149" s="161" t="s">
        <v>71</v>
      </c>
      <c r="L149" s="161" t="s">
        <v>71</v>
      </c>
      <c r="M149" s="161" t="s">
        <v>71</v>
      </c>
      <c r="N149" s="161" t="s">
        <v>71</v>
      </c>
      <c r="O149" s="161" t="s">
        <v>71</v>
      </c>
      <c r="P149" s="161" t="s">
        <v>71</v>
      </c>
      <c r="Q149" s="161" t="s">
        <v>71</v>
      </c>
      <c r="R149" s="161" t="s">
        <v>71</v>
      </c>
      <c r="S149" s="161" t="s">
        <v>71</v>
      </c>
      <c r="T149" s="161" t="s">
        <v>71</v>
      </c>
      <c r="U149" s="161" t="s">
        <v>71</v>
      </c>
      <c r="V149" s="161" t="s">
        <v>71</v>
      </c>
      <c r="W149" s="161" t="s">
        <v>71</v>
      </c>
      <c r="X149" s="161" t="s">
        <v>71</v>
      </c>
      <c r="Y149" s="161" t="s">
        <v>71</v>
      </c>
      <c r="Z149" s="161" t="s">
        <v>71</v>
      </c>
      <c r="AA149" s="161" t="s">
        <v>71</v>
      </c>
      <c r="AB149" s="161" t="s">
        <v>71</v>
      </c>
      <c r="AC149" s="161" t="s">
        <v>71</v>
      </c>
      <c r="AD149" s="161" t="s">
        <v>71</v>
      </c>
      <c r="AE149" s="204"/>
      <c r="AF149" s="161" t="s">
        <v>71</v>
      </c>
      <c r="AG149" s="161" t="s">
        <v>71</v>
      </c>
      <c r="AH149" s="161" t="s">
        <v>71</v>
      </c>
      <c r="AI149" s="161" t="s">
        <v>71</v>
      </c>
      <c r="AJ149" s="161" t="s">
        <v>71</v>
      </c>
      <c r="AK149" s="161" t="s">
        <v>71</v>
      </c>
      <c r="AL149" s="201" t="s">
        <v>111</v>
      </c>
    </row>
    <row r="150" s="118" customFormat="true" ht="15" hidden="false" customHeight="true" outlineLevel="0" collapsed="false">
      <c r="A150" s="205"/>
      <c r="B150" s="206"/>
      <c r="C150" s="206"/>
      <c r="D150" s="195"/>
      <c r="E150" s="207"/>
      <c r="F150" s="207"/>
      <c r="G150" s="207"/>
      <c r="H150" s="207"/>
      <c r="I150" s="207"/>
      <c r="J150" s="207"/>
      <c r="K150" s="207"/>
      <c r="L150" s="207"/>
      <c r="M150" s="207"/>
      <c r="N150" s="207"/>
      <c r="O150" s="195"/>
      <c r="P150" s="195"/>
      <c r="Q150" s="195"/>
      <c r="R150" s="195"/>
      <c r="S150" s="195"/>
      <c r="T150" s="195"/>
      <c r="U150" s="195"/>
      <c r="V150" s="195"/>
      <c r="W150" s="195"/>
      <c r="X150" s="195"/>
      <c r="Y150" s="195"/>
      <c r="Z150" s="195"/>
      <c r="AA150" s="195"/>
      <c r="AB150" s="195"/>
      <c r="AC150" s="195"/>
      <c r="AD150" s="195"/>
      <c r="AE150" s="208"/>
      <c r="AF150" s="195"/>
      <c r="AG150" s="195"/>
      <c r="AH150" s="195"/>
      <c r="AI150" s="195"/>
      <c r="AJ150" s="195"/>
      <c r="AK150" s="195"/>
      <c r="AL150" s="209"/>
    </row>
    <row r="151" s="118" customFormat="true" ht="26.25" hidden="false" customHeight="true" outlineLevel="0" collapsed="false">
      <c r="A151" s="210"/>
      <c r="B151" s="211" t="s">
        <v>403</v>
      </c>
      <c r="C151" s="212" t="s">
        <v>404</v>
      </c>
      <c r="D151" s="210"/>
      <c r="E151" s="88"/>
      <c r="F151" s="88"/>
      <c r="G151" s="88"/>
      <c r="H151" s="88"/>
      <c r="I151" s="88"/>
      <c r="J151" s="88"/>
      <c r="K151" s="88"/>
      <c r="L151" s="88"/>
      <c r="M151" s="88"/>
      <c r="N151" s="88"/>
      <c r="O151" s="88"/>
      <c r="P151" s="88"/>
      <c r="Q151" s="88"/>
      <c r="R151" s="88"/>
      <c r="S151" s="88"/>
      <c r="T151" s="88"/>
      <c r="U151" s="88"/>
      <c r="V151" s="88"/>
      <c r="W151" s="88"/>
      <c r="X151" s="88"/>
      <c r="Y151" s="88"/>
      <c r="Z151" s="88"/>
      <c r="AA151" s="88"/>
      <c r="AB151" s="88"/>
      <c r="AC151" s="88"/>
      <c r="AD151" s="88"/>
      <c r="AE151" s="204"/>
      <c r="AF151" s="88"/>
      <c r="AG151" s="88"/>
      <c r="AH151" s="88"/>
      <c r="AI151" s="88"/>
      <c r="AJ151" s="88"/>
      <c r="AK151" s="88"/>
      <c r="AL151" s="211"/>
    </row>
    <row r="152" s="118" customFormat="true" ht="37.5" hidden="false" customHeight="true" outlineLevel="0" collapsed="false">
      <c r="A152" s="213"/>
      <c r="B152" s="214" t="s">
        <v>405</v>
      </c>
      <c r="C152" s="215" t="s">
        <v>406</v>
      </c>
      <c r="D152" s="213" t="s">
        <v>407</v>
      </c>
      <c r="E152" s="92" t="n">
        <f aca="false">E141+E151+IF(AND(OR($B$4="AT",$B$4="BE",$B$4="CH",$B$4="GB",$B$4="IE",$B$4="LT",$B$4="LU",$B$4="NL"),SUM(E143:E149)&gt;0),SUM(E143:E149)-SUM(E27:E33),0)</f>
        <v>61.2930529795399</v>
      </c>
      <c r="F152" s="92" t="n">
        <f aca="false">F141+F151+IF(AND(OR($B$4="AT",$B$4="BE",$B$4="CH",$B$4="GB",$B$4="IE",$B$4="LT",$B$4="LU",$B$4="NL"),SUM(F143:F149)&gt;0),SUM(F143:F149)-SUM(F27:F33),0)</f>
        <v>108.990018752975</v>
      </c>
      <c r="G152" s="92" t="n">
        <f aca="false">G141+G151+IF(AND(OR($B$4="AT",$B$4="BE",$B$4="CH",$B$4="GB",$B$4="IE",$B$4="LT",$B$4="LU",$B$4="NL"),SUM(G143:G149)&gt;0),SUM(G143:G149)-SUM(G27:G33),0)</f>
        <v>12.5817540671382</v>
      </c>
      <c r="H152" s="92" t="n">
        <f aca="false">H141+H151+IF(AND(OR($B$4="AT",$B$4="BE",$B$4="CH",$B$4="GB",$B$4="IE",$B$4="LT",$B$4="LU",$B$4="NL"),SUM(H143:H149)&gt;0),SUM(H143:H149)-SUM(H27:H33),0)</f>
        <v>46.2105440782105</v>
      </c>
      <c r="I152" s="92" t="n">
        <f aca="false">I141+I151+IF(AND(OR($B$4="AT",$B$4="BE",$B$4="CH",$B$4="GB",$B$4="IE",$B$4="LT",$B$4="LU",$B$4="NL"),SUM(I143:I149)&gt;0),SUM(I143:I149)-SUM(I27:I33),0)</f>
        <v>11.1463758937597</v>
      </c>
      <c r="J152" s="92" t="n">
        <f aca="false">J141+J151+IF(AND(OR($B$4="AT",$B$4="BE",$B$4="CH",$B$4="GB",$B$4="IE",$B$4="LT",$B$4="LU",$B$4="NL"),SUM(J143:J149)&gt;0),SUM(J143:J149)-SUM(J27:J33),0)</f>
        <v>0</v>
      </c>
      <c r="K152" s="92" t="n">
        <f aca="false">K141+K151+IF(AND(OR($B$4="AT",$B$4="BE",$B$4="CH",$B$4="GB",$B$4="IE",$B$4="LT",$B$4="LU",$B$4="NL"),SUM(K143:K149)&gt;0),SUM(K143:K149)-SUM(K27:K33),0)</f>
        <v>0</v>
      </c>
      <c r="L152" s="92" t="n">
        <f aca="false">L141+L151+IF(AND(OR($B$4="AT",$B$4="BE",$B$4="CH",$B$4="GB",$B$4="IE",$B$4="LT",$B$4="LU",$B$4="NL"),SUM(L143:L149)&gt;0),SUM(L143:L149)-SUM(L27:L33),0)</f>
        <v>0.873521974545417</v>
      </c>
      <c r="M152" s="92" t="n">
        <f aca="false">M141+M151+IF(AND(OR($B$4="AT",$B$4="BE",$B$4="CH",$B$4="GB",$B$4="IE",$B$4="LT",$B$4="LU",$B$4="NL"),SUM(M143:M149)&gt;0),SUM(M143:M149)-SUM(M27:M33),0)</f>
        <v>0</v>
      </c>
      <c r="N152" s="92" t="n">
        <f aca="false">N141+N151+IF(AND(OR($B$4="AT",$B$4="BE",$B$4="CH",$B$4="GB",$B$4="IE",$B$4="LT",$B$4="LU",$B$4="NL"),SUM(N143:N149)&gt;0),SUM(N143:N149)-SUM(N27:N33),0)</f>
        <v>0</v>
      </c>
      <c r="O152" s="92" t="n">
        <f aca="false">O141+O151+IF(AND(OR($B$4="AT",$B$4="BE",$B$4="CH",$B$4="GB",$B$4="IE",$B$4="LT",$B$4="LU",$B$4="NL"),SUM(O143:O149)&gt;0),SUM(O143:O149)-SUM(O27:O33),0)</f>
        <v>0</v>
      </c>
      <c r="P152" s="92" t="n">
        <f aca="false">P141+P151+IF(AND(OR($B$4="AT",$B$4="BE",$B$4="CH",$B$4="GB",$B$4="IE",$B$4="LT",$B$4="LU",$B$4="NL"),SUM(P143:P149)&gt;0),SUM(P143:P149)-SUM(P27:P33),0)</f>
        <v>0</v>
      </c>
      <c r="Q152" s="92" t="n">
        <f aca="false">Q141+Q151+IF(AND(OR($B$4="AT",$B$4="BE",$B$4="CH",$B$4="GB",$B$4="IE",$B$4="LT",$B$4="LU",$B$4="NL"),SUM(Q143:Q149)&gt;0),SUM(Q143:Q149)-SUM(Q27:Q33),0)</f>
        <v>0</v>
      </c>
      <c r="R152" s="92" t="n">
        <f aca="false">R141+R151+IF(AND(OR($B$4="AT",$B$4="BE",$B$4="CH",$B$4="GB",$B$4="IE",$B$4="LT",$B$4="LU",$B$4="NL"),SUM(R143:R149)&gt;0),SUM(R143:R149)-SUM(R27:R33),0)</f>
        <v>0</v>
      </c>
      <c r="S152" s="92" t="n">
        <f aca="false">S141+S151+IF(AND(OR($B$4="AT",$B$4="BE",$B$4="CH",$B$4="GB",$B$4="IE",$B$4="LT",$B$4="LU",$B$4="NL"),SUM(S143:S149)&gt;0),SUM(S143:S149)-SUM(S27:S33),0)</f>
        <v>0</v>
      </c>
      <c r="T152" s="92" t="n">
        <f aca="false">T141+T151+IF(AND(OR($B$4="AT",$B$4="BE",$B$4="CH",$B$4="GB",$B$4="IE",$B$4="LT",$B$4="LU",$B$4="NL"),SUM(T143:T149)&gt;0),SUM(T143:T149)-SUM(T27:T33),0)</f>
        <v>0</v>
      </c>
      <c r="U152" s="92" t="n">
        <f aca="false">U141+U151+IF(AND(OR($B$4="AT",$B$4="BE",$B$4="CH",$B$4="GB",$B$4="IE",$B$4="LT",$B$4="LU",$B$4="NL"),SUM(U143:U149)&gt;0),SUM(U143:U149)-SUM(U27:U33),0)</f>
        <v>0</v>
      </c>
      <c r="V152" s="92" t="n">
        <f aca="false">V141+V151+IF(AND(OR($B$4="AT",$B$4="BE",$B$4="CH",$B$4="GB",$B$4="IE",$B$4="LT",$B$4="LU",$B$4="NL"),SUM(V143:V149)&gt;0),SUM(V143:V149)-SUM(V27:V33),0)</f>
        <v>0</v>
      </c>
      <c r="W152" s="92" t="n">
        <f aca="false">W141+W151+IF(AND(OR($B$4="AT",$B$4="BE",$B$4="CH",$B$4="GB",$B$4="IE",$B$4="LT",$B$4="LU",$B$4="NL"),SUM(W143:W149)&gt;0),SUM(W143:W149)-SUM(W27:W33),0)</f>
        <v>0</v>
      </c>
      <c r="X152" s="92" t="n">
        <f aca="false">X141+X151+IF(AND(OR($B$4="AT",$B$4="BE",$B$4="CH",$B$4="GB",$B$4="IE",$B$4="LT",$B$4="LU",$B$4="NL"),SUM(X143:X149)&gt;0),SUM(X143:X149)-SUM(X27:X33),0)</f>
        <v>0</v>
      </c>
      <c r="Y152" s="92" t="n">
        <f aca="false">Y141+Y151+IF(AND(OR($B$4="AT",$B$4="BE",$B$4="CH",$B$4="GB",$B$4="IE",$B$4="LT",$B$4="LU",$B$4="NL"),SUM(Y143:Y149)&gt;0),SUM(Y143:Y149)-SUM(Y27:Y33),0)</f>
        <v>0</v>
      </c>
      <c r="Z152" s="92" t="n">
        <f aca="false">Z141+Z151+IF(AND(OR($B$4="AT",$B$4="BE",$B$4="CH",$B$4="GB",$B$4="IE",$B$4="LT",$B$4="LU",$B$4="NL"),SUM(Z143:Z149)&gt;0),SUM(Z143:Z149)-SUM(Z27:Z33),0)</f>
        <v>0</v>
      </c>
      <c r="AA152" s="92" t="n">
        <f aca="false">AA141+AA151+IF(AND(OR($B$4="AT",$B$4="BE",$B$4="CH",$B$4="GB",$B$4="IE",$B$4="LT",$B$4="LU",$B$4="NL"),SUM(AA143:AA149)&gt;0),SUM(AA143:AA149)-SUM(AA27:AA33),0)</f>
        <v>0</v>
      </c>
      <c r="AB152" s="92" t="n">
        <f aca="false">AB141+AB151+IF(AND(OR($B$4="AT",$B$4="BE",$B$4="CH",$B$4="GB",$B$4="IE",$B$4="LT",$B$4="LU",$B$4="NL"),SUM(AB143:AB149)&gt;0),SUM(AB143:AB149)-SUM(AB27:AB33),0)</f>
        <v>0</v>
      </c>
      <c r="AC152" s="92" t="n">
        <f aca="false">AC141+AC151+IF(AND(OR($B$4="AT",$B$4="BE",$B$4="CH",$B$4="GB",$B$4="IE",$B$4="LT",$B$4="LU",$B$4="NL"),SUM(AC143:AC149)&gt;0),SUM(AC143:AC149)-SUM(AC27:AC33),0)</f>
        <v>0</v>
      </c>
      <c r="AD152" s="92" t="n">
        <f aca="false">AD141+AD151+IF(AND(OR($B$4="AT",$B$4="BE",$B$4="CH",$B$4="GB",$B$4="IE",$B$4="LT",$B$4="LU",$B$4="NL"),SUM(AD143:AD149)&gt;0),SUM(AD143:AD149)-SUM(AD27:AD33),0)</f>
        <v>0</v>
      </c>
      <c r="AE152" s="204"/>
      <c r="AF152" s="92"/>
      <c r="AG152" s="92"/>
      <c r="AH152" s="92"/>
      <c r="AI152" s="92"/>
      <c r="AJ152" s="92"/>
      <c r="AK152" s="92"/>
      <c r="AL152" s="216"/>
    </row>
    <row r="153" s="118" customFormat="true" ht="26.25" hidden="false" customHeight="true" outlineLevel="0" collapsed="false">
      <c r="A153" s="210"/>
      <c r="B153" s="211" t="s">
        <v>408</v>
      </c>
      <c r="C153" s="212" t="s">
        <v>409</v>
      </c>
      <c r="D153" s="210" t="s">
        <v>410</v>
      </c>
      <c r="E153" s="88"/>
      <c r="F153" s="88"/>
      <c r="G153" s="88"/>
      <c r="H153" s="88"/>
      <c r="I153" s="88"/>
      <c r="J153" s="88"/>
      <c r="K153" s="88"/>
      <c r="L153" s="88"/>
      <c r="M153" s="88"/>
      <c r="N153" s="88"/>
      <c r="O153" s="88"/>
      <c r="P153" s="88"/>
      <c r="Q153" s="88"/>
      <c r="R153" s="88"/>
      <c r="S153" s="88"/>
      <c r="T153" s="88"/>
      <c r="U153" s="88"/>
      <c r="V153" s="88"/>
      <c r="W153" s="88"/>
      <c r="X153" s="88"/>
      <c r="Y153" s="88"/>
      <c r="Z153" s="88"/>
      <c r="AA153" s="88"/>
      <c r="AB153" s="88"/>
      <c r="AC153" s="88"/>
      <c r="AD153" s="88"/>
      <c r="AE153" s="204"/>
      <c r="AF153" s="88"/>
      <c r="AG153" s="88"/>
      <c r="AH153" s="88"/>
      <c r="AI153" s="88"/>
      <c r="AJ153" s="88"/>
      <c r="AK153" s="88"/>
      <c r="AL153" s="211"/>
    </row>
    <row r="154" s="118" customFormat="true" ht="37.5" hidden="false" customHeight="true" outlineLevel="0" collapsed="false">
      <c r="A154" s="213"/>
      <c r="B154" s="214" t="s">
        <v>411</v>
      </c>
      <c r="C154" s="215" t="s">
        <v>412</v>
      </c>
      <c r="D154" s="213" t="s">
        <v>413</v>
      </c>
      <c r="E154" s="92" t="n">
        <f aca="false">E141+E153-IF(OR($B$6=2005,$B$6&gt;=2020),SUM(E99:E122),0)+IF(AND(OR($B$4="AT",$B$4="BE",$B$4="CH",$B$4="GB",$B$4="IE",$B$4="LT",$B$4="LU",$B$4="NL"),SUM(E143:E149)&gt;0),SUM(E143:E149)-SUM(E27:E33),0)</f>
        <v>49.7827611474078</v>
      </c>
      <c r="F154" s="92" t="n">
        <f aca="false">F141+F153-IF(OR($B$6=2005,$B$6&gt;=2020),SUM(F99:F122),0)+IF(AND(OR($B$4="AT",$B$4="BE",$B$4="CH",$B$4="GB",$B$4="IE",$B$4="LT",$B$4="LU",$B$4="NL"),SUM(F143:F149)&gt;0),SUM(F143:F149)-SUM(F27:F33),0)</f>
        <v>80.166775406754</v>
      </c>
      <c r="G154" s="92" t="n">
        <f aca="false">G141+G153+IF(AND(OR($B$4="AT",$B$4="BE",$B$4="CH",$B$4="GB",$B$4="IE",$B$4="LT",$B$4="LU",$B$4="NL"),SUM(G143:G149)&gt;0),SUM(G143:G149)-SUM(G27:G33),0)</f>
        <v>12.5817540671382</v>
      </c>
      <c r="H154" s="92" t="n">
        <f aca="false">H141+H153+IF(AND(OR($B$4="AT",$B$4="BE",$B$4="CH",$B$4="GB",$B$4="IE",$B$4="LT",$B$4="LU",$B$4="NL"),SUM(H143:H149)&gt;0),SUM(H143:H149)-SUM(H27:H33),0)</f>
        <v>46.2105440782105</v>
      </c>
      <c r="I154" s="92" t="n">
        <f aca="false">I141+I153+IF(AND(OR($B$4="AT",$B$4="BE",$B$4="CH",$B$4="GB",$B$4="IE",$B$4="LT",$B$4="LU",$B$4="NL"),SUM(I143:I149)&gt;0),SUM(I143:I149)-SUM(I27:I33),0)</f>
        <v>11.1463758937597</v>
      </c>
      <c r="J154" s="92" t="n">
        <f aca="false">J141+J153+IF(AND(OR($B$4="AT",$B$4="BE",$B$4="CH",$B$4="GB",$B$4="IE",$B$4="LT",$B$4="LU",$B$4="NL"),SUM(J143:J149)&gt;0),SUM(J143:J149)-SUM(J27:J33),0)</f>
        <v>0</v>
      </c>
      <c r="K154" s="92" t="n">
        <f aca="false">K141+K153+IF(AND(OR($B$4="AT",$B$4="BE",$B$4="CH",$B$4="GB",$B$4="IE",$B$4="LT",$B$4="LU",$B$4="NL"),SUM(K143:K149)&gt;0),SUM(K143:K149)-SUM(K27:K33),0)</f>
        <v>0</v>
      </c>
      <c r="L154" s="92" t="n">
        <f aca="false">L141+L153+IF(AND(OR($B$4="AT",$B$4="BE",$B$4="CH",$B$4="GB",$B$4="IE",$B$4="LT",$B$4="LU",$B$4="NL"),SUM(L143:L149)&gt;0),SUM(L143:L149)-SUM(L27:L33),0)</f>
        <v>0.873521974545417</v>
      </c>
      <c r="M154" s="92" t="n">
        <f aca="false">M141+M153+IF(AND(OR($B$4="AT",$B$4="BE",$B$4="CH",$B$4="GB",$B$4="IE",$B$4="LT",$B$4="LU",$B$4="NL"),SUM(M143:M149)&gt;0),SUM(M143:M149)-SUM(M27:M33),0)</f>
        <v>0</v>
      </c>
      <c r="N154" s="92" t="n">
        <f aca="false">N141+N153+IF(AND(OR($B$4="AT",$B$4="BE",$B$4="CH",$B$4="GB",$B$4="IE",$B$4="LT",$B$4="LU",$B$4="NL"),SUM(N143:N149)&gt;0),SUM(N143:N149)-SUM(N27:N33),0)</f>
        <v>0</v>
      </c>
      <c r="O154" s="92" t="n">
        <f aca="false">O141+O153+IF(AND(OR($B$4="AT",$B$4="BE",$B$4="CH",$B$4="GB",$B$4="IE",$B$4="LT",$B$4="LU",$B$4="NL"),SUM(O143:O149)&gt;0),SUM(O143:O149)-SUM(O27:O33),0)</f>
        <v>0</v>
      </c>
      <c r="P154" s="92" t="n">
        <f aca="false">P141+P153+IF(AND(OR($B$4="AT",$B$4="BE",$B$4="CH",$B$4="GB",$B$4="IE",$B$4="LT",$B$4="LU",$B$4="NL"),SUM(P143:P149)&gt;0),SUM(P143:P149)-SUM(P27:P33),0)</f>
        <v>0</v>
      </c>
      <c r="Q154" s="92" t="n">
        <f aca="false">Q141+Q153+IF(AND(OR($B$4="AT",$B$4="BE",$B$4="CH",$B$4="GB",$B$4="IE",$B$4="LT",$B$4="LU",$B$4="NL"),SUM(Q143:Q149)&gt;0),SUM(Q143:Q149)-SUM(Q27:Q33),0)</f>
        <v>0</v>
      </c>
      <c r="R154" s="92" t="n">
        <f aca="false">R141+R153+IF(AND(OR($B$4="AT",$B$4="BE",$B$4="CH",$B$4="GB",$B$4="IE",$B$4="LT",$B$4="LU",$B$4="NL"),SUM(R143:R149)&gt;0),SUM(R143:R149)-SUM(R27:R33),0)</f>
        <v>0</v>
      </c>
      <c r="S154" s="92" t="n">
        <f aca="false">S141+S153+IF(AND(OR($B$4="AT",$B$4="BE",$B$4="CH",$B$4="GB",$B$4="IE",$B$4="LT",$B$4="LU",$B$4="NL"),SUM(S143:S149)&gt;0),SUM(S143:S149)-SUM(S27:S33),0)</f>
        <v>0</v>
      </c>
      <c r="T154" s="92" t="n">
        <f aca="false">T141+T153+IF(AND(OR($B$4="AT",$B$4="BE",$B$4="CH",$B$4="GB",$B$4="IE",$B$4="LT",$B$4="LU",$B$4="NL"),SUM(T143:T149)&gt;0),SUM(T143:T149)-SUM(T27:T33),0)</f>
        <v>0</v>
      </c>
      <c r="U154" s="92" t="n">
        <f aca="false">U141+U153+IF(AND(OR($B$4="AT",$B$4="BE",$B$4="CH",$B$4="GB",$B$4="IE",$B$4="LT",$B$4="LU",$B$4="NL"),SUM(U143:U149)&gt;0),SUM(U143:U149)-SUM(U27:U33),0)</f>
        <v>0</v>
      </c>
      <c r="V154" s="92" t="n">
        <f aca="false">V141+V153+IF(AND(OR($B$4="AT",$B$4="BE",$B$4="CH",$B$4="GB",$B$4="IE",$B$4="LT",$B$4="LU",$B$4="NL"),SUM(V143:V149)&gt;0),SUM(V143:V149)-SUM(V27:V33),0)</f>
        <v>0</v>
      </c>
      <c r="W154" s="92" t="n">
        <f aca="false">W141+W153+IF(AND(OR($B$4="AT",$B$4="BE",$B$4="CH",$B$4="GB",$B$4="IE",$B$4="LT",$B$4="LU",$B$4="NL"),SUM(W143:W149)&gt;0),SUM(W143:W149)-SUM(W27:W33),0)</f>
        <v>0</v>
      </c>
      <c r="X154" s="92" t="n">
        <f aca="false">X141+X153+IF(AND(OR($B$4="AT",$B$4="BE",$B$4="CH",$B$4="GB",$B$4="IE",$B$4="LT",$B$4="LU",$B$4="NL"),SUM(X143:X149)&gt;0),SUM(X143:X149)-SUM(X27:X33),0)</f>
        <v>0</v>
      </c>
      <c r="Y154" s="92" t="n">
        <f aca="false">Y141+Y153+IF(AND(OR($B$4="AT",$B$4="BE",$B$4="CH",$B$4="GB",$B$4="IE",$B$4="LT",$B$4="LU",$B$4="NL"),SUM(Y143:Y149)&gt;0),SUM(Y143:Y149)-SUM(Y27:Y33),0)</f>
        <v>0</v>
      </c>
      <c r="Z154" s="92" t="n">
        <f aca="false">Z141+Z153+IF(AND(OR($B$4="AT",$B$4="BE",$B$4="CH",$B$4="GB",$B$4="IE",$B$4="LT",$B$4="LU",$B$4="NL"),SUM(Z143:Z149)&gt;0),SUM(Z143:Z149)-SUM(Z27:Z33),0)</f>
        <v>0</v>
      </c>
      <c r="AA154" s="92" t="n">
        <f aca="false">AA141+AA153+IF(AND(OR($B$4="AT",$B$4="BE",$B$4="CH",$B$4="GB",$B$4="IE",$B$4="LT",$B$4="LU",$B$4="NL"),SUM(AA143:AA149)&gt;0),SUM(AA143:AA149)-SUM(AA27:AA33),0)</f>
        <v>0</v>
      </c>
      <c r="AB154" s="92" t="n">
        <f aca="false">AB141+AB153+IF(AND(OR($B$4="AT",$B$4="BE",$B$4="CH",$B$4="GB",$B$4="IE",$B$4="LT",$B$4="LU",$B$4="NL"),SUM(AB143:AB149)&gt;0),SUM(AB143:AB149)-SUM(AB27:AB33),0)</f>
        <v>0</v>
      </c>
      <c r="AC154" s="92" t="n">
        <f aca="false">AC141+AC153+IF(AND(OR($B$4="AT",$B$4="BE",$B$4="CH",$B$4="GB",$B$4="IE",$B$4="LT",$B$4="LU",$B$4="NL"),SUM(AC143:AC149)&gt;0),SUM(AC143:AC149)-SUM(AC27:AC33),0)</f>
        <v>0</v>
      </c>
      <c r="AD154" s="92" t="n">
        <f aca="false">AD141+AD153+IF(AND(OR($B$4="AT",$B$4="BE",$B$4="CH",$B$4="GB",$B$4="IE",$B$4="LT",$B$4="LU",$B$4="NL"),SUM(AD143:AD149)&gt;0),SUM(AD143:AD149)-SUM(AD27:AD33),0)</f>
        <v>0</v>
      </c>
      <c r="AE154" s="217"/>
      <c r="AF154" s="92"/>
      <c r="AG154" s="92"/>
      <c r="AH154" s="92"/>
      <c r="AI154" s="92"/>
      <c r="AJ154" s="92"/>
      <c r="AK154" s="92"/>
      <c r="AL154" s="216"/>
    </row>
    <row r="155" s="118" customFormat="true" ht="15" hidden="false" customHeight="true" outlineLevel="0" collapsed="false">
      <c r="A155" s="205"/>
      <c r="B155" s="206"/>
      <c r="C155" s="206"/>
      <c r="D155" s="195"/>
      <c r="E155" s="207"/>
      <c r="F155" s="207"/>
      <c r="G155" s="207"/>
      <c r="H155" s="207"/>
      <c r="I155" s="207"/>
      <c r="J155" s="207"/>
      <c r="K155" s="207"/>
      <c r="L155" s="207"/>
      <c r="M155" s="207"/>
      <c r="N155" s="207"/>
      <c r="O155" s="195"/>
      <c r="P155" s="195"/>
      <c r="Q155" s="195"/>
      <c r="R155" s="195"/>
      <c r="S155" s="195"/>
      <c r="T155" s="195"/>
      <c r="U155" s="195"/>
      <c r="V155" s="195"/>
      <c r="W155" s="195"/>
      <c r="X155" s="195"/>
      <c r="Y155" s="195"/>
      <c r="Z155" s="195"/>
      <c r="AA155" s="195"/>
      <c r="AB155" s="195"/>
      <c r="AC155" s="195"/>
      <c r="AD155" s="195"/>
      <c r="AE155" s="208"/>
      <c r="AF155" s="195"/>
      <c r="AG155" s="195"/>
      <c r="AH155" s="195"/>
      <c r="AI155" s="195"/>
      <c r="AJ155" s="195"/>
      <c r="AK155" s="195"/>
      <c r="AL155" s="209"/>
    </row>
    <row r="156" s="132" customFormat="true" ht="26.25" hidden="false" customHeight="true" outlineLevel="0" collapsed="false">
      <c r="A156" s="218" t="s">
        <v>414</v>
      </c>
      <c r="B156" s="219"/>
      <c r="C156" s="219"/>
      <c r="D156" s="219"/>
      <c r="E156" s="219"/>
      <c r="F156" s="219"/>
      <c r="G156" s="219"/>
      <c r="H156" s="219"/>
      <c r="I156" s="219"/>
      <c r="J156" s="219"/>
      <c r="K156" s="219"/>
      <c r="L156" s="219"/>
      <c r="M156" s="219"/>
      <c r="N156" s="219"/>
      <c r="O156" s="219"/>
      <c r="P156" s="219"/>
      <c r="Q156" s="219"/>
      <c r="R156" s="219"/>
      <c r="S156" s="219"/>
      <c r="T156" s="219"/>
      <c r="U156" s="219"/>
      <c r="V156" s="219"/>
      <c r="W156" s="219"/>
      <c r="X156" s="219"/>
      <c r="Y156" s="219"/>
      <c r="Z156" s="219"/>
      <c r="AA156" s="219"/>
      <c r="AB156" s="219"/>
      <c r="AC156" s="219"/>
      <c r="AD156" s="219"/>
      <c r="AE156" s="220"/>
      <c r="AF156" s="219"/>
      <c r="AG156" s="219"/>
      <c r="AH156" s="219"/>
      <c r="AI156" s="219"/>
      <c r="AJ156" s="219"/>
      <c r="AK156" s="219"/>
      <c r="AL156" s="221"/>
    </row>
    <row r="157" s="132" customFormat="true" ht="26.25" hidden="false" customHeight="true" outlineLevel="0" collapsed="false">
      <c r="A157" s="222" t="s">
        <v>415</v>
      </c>
      <c r="B157" s="222" t="s">
        <v>416</v>
      </c>
      <c r="C157" s="223" t="s">
        <v>417</v>
      </c>
      <c r="D157" s="224"/>
      <c r="E157" s="37" t="n">
        <v>9.8414277127</v>
      </c>
      <c r="F157" s="37" t="n">
        <v>0.43299713</v>
      </c>
      <c r="G157" s="37" t="n">
        <v>0.8386266402</v>
      </c>
      <c r="H157" s="37" t="s">
        <v>71</v>
      </c>
      <c r="I157" s="37" t="n">
        <v>0.1652023576</v>
      </c>
      <c r="J157" s="102" t="s">
        <v>71</v>
      </c>
      <c r="K157" s="102" t="s">
        <v>71</v>
      </c>
      <c r="L157" s="37" t="n">
        <v>0.0792971317</v>
      </c>
      <c r="M157" s="102" t="s">
        <v>71</v>
      </c>
      <c r="N157" s="102" t="s">
        <v>71</v>
      </c>
      <c r="O157" s="102" t="s">
        <v>71</v>
      </c>
      <c r="P157" s="102" t="s">
        <v>71</v>
      </c>
      <c r="Q157" s="102" t="s">
        <v>71</v>
      </c>
      <c r="R157" s="102" t="s">
        <v>71</v>
      </c>
      <c r="S157" s="102" t="s">
        <v>71</v>
      </c>
      <c r="T157" s="102" t="s">
        <v>71</v>
      </c>
      <c r="U157" s="102" t="s">
        <v>71</v>
      </c>
      <c r="V157" s="102" t="s">
        <v>71</v>
      </c>
      <c r="W157" s="102" t="s">
        <v>71</v>
      </c>
      <c r="X157" s="102" t="s">
        <v>71</v>
      </c>
      <c r="Y157" s="102" t="s">
        <v>71</v>
      </c>
      <c r="Z157" s="102" t="s">
        <v>71</v>
      </c>
      <c r="AA157" s="102" t="s">
        <v>71</v>
      </c>
      <c r="AB157" s="102" t="s">
        <v>71</v>
      </c>
      <c r="AC157" s="102" t="s">
        <v>71</v>
      </c>
      <c r="AD157" s="102" t="s">
        <v>71</v>
      </c>
      <c r="AE157" s="160"/>
      <c r="AF157" s="37" t="n">
        <v>35366.534171</v>
      </c>
      <c r="AG157" s="163" t="s">
        <v>67</v>
      </c>
      <c r="AH157" s="163" t="s">
        <v>67</v>
      </c>
      <c r="AI157" s="37" t="n">
        <v>168.492956</v>
      </c>
      <c r="AJ157" s="163" t="s">
        <v>67</v>
      </c>
      <c r="AK157" s="163" t="s">
        <v>67</v>
      </c>
      <c r="AL157" s="222" t="s">
        <v>63</v>
      </c>
    </row>
    <row r="158" s="132" customFormat="true" ht="26.25" hidden="false" customHeight="true" outlineLevel="0" collapsed="false">
      <c r="A158" s="222" t="s">
        <v>415</v>
      </c>
      <c r="B158" s="222" t="s">
        <v>418</v>
      </c>
      <c r="C158" s="223" t="s">
        <v>419</v>
      </c>
      <c r="D158" s="224"/>
      <c r="E158" s="37" t="n">
        <v>0.8251112747</v>
      </c>
      <c r="F158" s="37" t="n">
        <v>0.069652574</v>
      </c>
      <c r="G158" s="37" t="n">
        <v>0.0838067222</v>
      </c>
      <c r="H158" s="37" t="s">
        <v>71</v>
      </c>
      <c r="I158" s="37" t="n">
        <v>0.016496725</v>
      </c>
      <c r="J158" s="102" t="s">
        <v>71</v>
      </c>
      <c r="K158" s="102" t="s">
        <v>71</v>
      </c>
      <c r="L158" s="37" t="n">
        <v>0.007918428</v>
      </c>
      <c r="M158" s="102" t="s">
        <v>71</v>
      </c>
      <c r="N158" s="102" t="s">
        <v>71</v>
      </c>
      <c r="O158" s="102" t="s">
        <v>71</v>
      </c>
      <c r="P158" s="102" t="s">
        <v>71</v>
      </c>
      <c r="Q158" s="102" t="s">
        <v>71</v>
      </c>
      <c r="R158" s="102" t="s">
        <v>71</v>
      </c>
      <c r="S158" s="102" t="s">
        <v>71</v>
      </c>
      <c r="T158" s="102" t="s">
        <v>71</v>
      </c>
      <c r="U158" s="102" t="s">
        <v>71</v>
      </c>
      <c r="V158" s="102" t="s">
        <v>71</v>
      </c>
      <c r="W158" s="102" t="s">
        <v>71</v>
      </c>
      <c r="X158" s="102" t="s">
        <v>71</v>
      </c>
      <c r="Y158" s="102" t="s">
        <v>71</v>
      </c>
      <c r="Z158" s="102" t="s">
        <v>71</v>
      </c>
      <c r="AA158" s="102" t="s">
        <v>71</v>
      </c>
      <c r="AB158" s="102" t="s">
        <v>71</v>
      </c>
      <c r="AC158" s="102" t="s">
        <v>71</v>
      </c>
      <c r="AD158" s="102" t="s">
        <v>71</v>
      </c>
      <c r="AE158" s="160"/>
      <c r="AF158" s="37" t="n">
        <v>3530.454042436</v>
      </c>
      <c r="AG158" s="163" t="s">
        <v>67</v>
      </c>
      <c r="AH158" s="163" t="s">
        <v>67</v>
      </c>
      <c r="AI158" s="37" t="n">
        <v>17.991492485</v>
      </c>
      <c r="AJ158" s="163" t="s">
        <v>67</v>
      </c>
      <c r="AK158" s="163" t="s">
        <v>67</v>
      </c>
      <c r="AL158" s="222" t="s">
        <v>63</v>
      </c>
    </row>
    <row r="159" s="132" customFormat="true" ht="26.25" hidden="false" customHeight="true" outlineLevel="0" collapsed="false">
      <c r="A159" s="222" t="s">
        <v>420</v>
      </c>
      <c r="B159" s="222" t="s">
        <v>421</v>
      </c>
      <c r="C159" s="223" t="s">
        <v>422</v>
      </c>
      <c r="D159" s="224"/>
      <c r="E159" s="37" t="n">
        <v>39.3168963762</v>
      </c>
      <c r="F159" s="37" t="n">
        <v>2.0321655375</v>
      </c>
      <c r="G159" s="37" t="n">
        <v>9.8463528808</v>
      </c>
      <c r="H159" s="37" t="n">
        <v>0.957033621</v>
      </c>
      <c r="I159" s="37" t="n">
        <v>6.9186739959</v>
      </c>
      <c r="J159" s="102" t="s">
        <v>71</v>
      </c>
      <c r="K159" s="102" t="s">
        <v>71</v>
      </c>
      <c r="L159" s="37" t="n">
        <v>0.4230256357</v>
      </c>
      <c r="M159" s="102" t="s">
        <v>71</v>
      </c>
      <c r="N159" s="102" t="s">
        <v>71</v>
      </c>
      <c r="O159" s="102" t="s">
        <v>71</v>
      </c>
      <c r="P159" s="102" t="s">
        <v>71</v>
      </c>
      <c r="Q159" s="102" t="s">
        <v>71</v>
      </c>
      <c r="R159" s="102" t="s">
        <v>71</v>
      </c>
      <c r="S159" s="102" t="s">
        <v>71</v>
      </c>
      <c r="T159" s="102" t="s">
        <v>71</v>
      </c>
      <c r="U159" s="102" t="s">
        <v>71</v>
      </c>
      <c r="V159" s="102" t="s">
        <v>71</v>
      </c>
      <c r="W159" s="102" t="s">
        <v>71</v>
      </c>
      <c r="X159" s="102" t="s">
        <v>71</v>
      </c>
      <c r="Y159" s="102" t="s">
        <v>71</v>
      </c>
      <c r="Z159" s="102" t="s">
        <v>71</v>
      </c>
      <c r="AA159" s="102" t="s">
        <v>71</v>
      </c>
      <c r="AB159" s="102" t="s">
        <v>71</v>
      </c>
      <c r="AC159" s="102" t="s">
        <v>71</v>
      </c>
      <c r="AD159" s="102" t="s">
        <v>71</v>
      </c>
      <c r="AE159" s="160"/>
      <c r="AF159" s="37" t="n">
        <v>103191.754509</v>
      </c>
      <c r="AG159" s="163" t="s">
        <v>67</v>
      </c>
      <c r="AH159" s="102" t="n">
        <v>292.01308741</v>
      </c>
      <c r="AI159" s="102" t="s">
        <v>71</v>
      </c>
      <c r="AJ159" s="163" t="s">
        <v>67</v>
      </c>
      <c r="AK159" s="163" t="s">
        <v>67</v>
      </c>
      <c r="AL159" s="222" t="s">
        <v>63</v>
      </c>
    </row>
    <row r="160" s="132" customFormat="true" ht="26.25" hidden="false" customHeight="true" outlineLevel="0" collapsed="false">
      <c r="A160" s="222" t="s">
        <v>423</v>
      </c>
      <c r="B160" s="222" t="s">
        <v>424</v>
      </c>
      <c r="C160" s="223" t="s">
        <v>425</v>
      </c>
      <c r="D160" s="224"/>
      <c r="E160" s="163" t="s">
        <v>75</v>
      </c>
      <c r="F160" s="163" t="s">
        <v>75</v>
      </c>
      <c r="G160" s="163" t="s">
        <v>75</v>
      </c>
      <c r="H160" s="163" t="s">
        <v>75</v>
      </c>
      <c r="I160" s="163" t="s">
        <v>75</v>
      </c>
      <c r="J160" s="163" t="s">
        <v>75</v>
      </c>
      <c r="K160" s="163" t="s">
        <v>75</v>
      </c>
      <c r="L160" s="163" t="s">
        <v>75</v>
      </c>
      <c r="M160" s="163" t="s">
        <v>75</v>
      </c>
      <c r="N160" s="163" t="s">
        <v>75</v>
      </c>
      <c r="O160" s="163" t="s">
        <v>75</v>
      </c>
      <c r="P160" s="163" t="s">
        <v>75</v>
      </c>
      <c r="Q160" s="163" t="s">
        <v>75</v>
      </c>
      <c r="R160" s="163" t="s">
        <v>75</v>
      </c>
      <c r="S160" s="163" t="s">
        <v>75</v>
      </c>
      <c r="T160" s="163" t="s">
        <v>75</v>
      </c>
      <c r="U160" s="163" t="s">
        <v>75</v>
      </c>
      <c r="V160" s="163" t="s">
        <v>75</v>
      </c>
      <c r="W160" s="163" t="s">
        <v>75</v>
      </c>
      <c r="X160" s="163" t="s">
        <v>75</v>
      </c>
      <c r="Y160" s="163" t="s">
        <v>75</v>
      </c>
      <c r="Z160" s="163" t="s">
        <v>75</v>
      </c>
      <c r="AA160" s="163" t="s">
        <v>75</v>
      </c>
      <c r="AB160" s="163" t="s">
        <v>75</v>
      </c>
      <c r="AC160" s="163" t="s">
        <v>75</v>
      </c>
      <c r="AD160" s="163" t="s">
        <v>75</v>
      </c>
      <c r="AE160" s="160"/>
      <c r="AF160" s="163" t="s">
        <v>75</v>
      </c>
      <c r="AG160" s="163" t="s">
        <v>67</v>
      </c>
      <c r="AH160" s="163" t="s">
        <v>67</v>
      </c>
      <c r="AI160" s="163" t="s">
        <v>67</v>
      </c>
      <c r="AJ160" s="163" t="s">
        <v>67</v>
      </c>
      <c r="AK160" s="163" t="s">
        <v>67</v>
      </c>
      <c r="AL160" s="222" t="s">
        <v>63</v>
      </c>
    </row>
    <row r="161" s="118" customFormat="true" ht="26.25" hidden="false" customHeight="true" outlineLevel="0" collapsed="false">
      <c r="A161" s="222" t="s">
        <v>423</v>
      </c>
      <c r="B161" s="222" t="s">
        <v>426</v>
      </c>
      <c r="C161" s="223" t="s">
        <v>427</v>
      </c>
      <c r="D161" s="224"/>
      <c r="E161" s="163" t="s">
        <v>72</v>
      </c>
      <c r="F161" s="163" t="s">
        <v>72</v>
      </c>
      <c r="G161" s="163" t="s">
        <v>72</v>
      </c>
      <c r="H161" s="163" t="s">
        <v>72</v>
      </c>
      <c r="I161" s="163" t="s">
        <v>72</v>
      </c>
      <c r="J161" s="163" t="s">
        <v>72</v>
      </c>
      <c r="K161" s="163" t="s">
        <v>72</v>
      </c>
      <c r="L161" s="163" t="s">
        <v>72</v>
      </c>
      <c r="M161" s="163" t="s">
        <v>72</v>
      </c>
      <c r="N161" s="163" t="s">
        <v>72</v>
      </c>
      <c r="O161" s="163" t="s">
        <v>72</v>
      </c>
      <c r="P161" s="163" t="s">
        <v>72</v>
      </c>
      <c r="Q161" s="163" t="s">
        <v>72</v>
      </c>
      <c r="R161" s="163" t="s">
        <v>72</v>
      </c>
      <c r="S161" s="163" t="s">
        <v>72</v>
      </c>
      <c r="T161" s="163" t="s">
        <v>72</v>
      </c>
      <c r="U161" s="163" t="s">
        <v>72</v>
      </c>
      <c r="V161" s="163" t="s">
        <v>72</v>
      </c>
      <c r="W161" s="163" t="s">
        <v>72</v>
      </c>
      <c r="X161" s="163" t="s">
        <v>72</v>
      </c>
      <c r="Y161" s="163" t="s">
        <v>72</v>
      </c>
      <c r="Z161" s="163" t="s">
        <v>72</v>
      </c>
      <c r="AA161" s="163" t="s">
        <v>72</v>
      </c>
      <c r="AB161" s="163" t="s">
        <v>72</v>
      </c>
      <c r="AC161" s="163" t="s">
        <v>72</v>
      </c>
      <c r="AD161" s="163" t="s">
        <v>72</v>
      </c>
      <c r="AE161" s="160"/>
      <c r="AF161" s="163" t="s">
        <v>72</v>
      </c>
      <c r="AG161" s="163" t="s">
        <v>72</v>
      </c>
      <c r="AH161" s="163" t="s">
        <v>72</v>
      </c>
      <c r="AI161" s="163" t="s">
        <v>72</v>
      </c>
      <c r="AJ161" s="163" t="s">
        <v>72</v>
      </c>
      <c r="AK161" s="163" t="s">
        <v>67</v>
      </c>
      <c r="AL161" s="222" t="s">
        <v>153</v>
      </c>
    </row>
    <row r="162" s="118" customFormat="true" ht="26.25" hidden="false" customHeight="true" outlineLevel="0" collapsed="false">
      <c r="A162" s="225" t="s">
        <v>428</v>
      </c>
      <c r="B162" s="225" t="s">
        <v>429</v>
      </c>
      <c r="C162" s="226" t="s">
        <v>430</v>
      </c>
      <c r="D162" s="227"/>
      <c r="E162" s="172" t="s">
        <v>72</v>
      </c>
      <c r="F162" s="172" t="s">
        <v>72</v>
      </c>
      <c r="G162" s="172" t="s">
        <v>72</v>
      </c>
      <c r="H162" s="172" t="s">
        <v>72</v>
      </c>
      <c r="I162" s="172" t="s">
        <v>72</v>
      </c>
      <c r="J162" s="172" t="s">
        <v>72</v>
      </c>
      <c r="K162" s="172" t="s">
        <v>72</v>
      </c>
      <c r="L162" s="172" t="s">
        <v>72</v>
      </c>
      <c r="M162" s="172" t="s">
        <v>72</v>
      </c>
      <c r="N162" s="172" t="s">
        <v>72</v>
      </c>
      <c r="O162" s="172" t="s">
        <v>72</v>
      </c>
      <c r="P162" s="172" t="s">
        <v>72</v>
      </c>
      <c r="Q162" s="172" t="s">
        <v>72</v>
      </c>
      <c r="R162" s="172" t="s">
        <v>72</v>
      </c>
      <c r="S162" s="172" t="s">
        <v>72</v>
      </c>
      <c r="T162" s="172" t="s">
        <v>72</v>
      </c>
      <c r="U162" s="172" t="s">
        <v>72</v>
      </c>
      <c r="V162" s="172" t="s">
        <v>72</v>
      </c>
      <c r="W162" s="172" t="s">
        <v>72</v>
      </c>
      <c r="X162" s="172" t="s">
        <v>72</v>
      </c>
      <c r="Y162" s="172" t="s">
        <v>72</v>
      </c>
      <c r="Z162" s="172" t="s">
        <v>72</v>
      </c>
      <c r="AA162" s="172" t="s">
        <v>72</v>
      </c>
      <c r="AB162" s="172" t="s">
        <v>72</v>
      </c>
      <c r="AC162" s="172" t="s">
        <v>67</v>
      </c>
      <c r="AD162" s="172" t="s">
        <v>67</v>
      </c>
      <c r="AE162" s="160"/>
      <c r="AF162" s="172" t="s">
        <v>72</v>
      </c>
      <c r="AG162" s="172" t="s">
        <v>72</v>
      </c>
      <c r="AH162" s="172" t="s">
        <v>72</v>
      </c>
      <c r="AI162" s="172" t="s">
        <v>72</v>
      </c>
      <c r="AJ162" s="172" t="s">
        <v>72</v>
      </c>
      <c r="AK162" s="172" t="s">
        <v>67</v>
      </c>
      <c r="AL162" s="225" t="s">
        <v>153</v>
      </c>
    </row>
    <row r="163" s="118" customFormat="true" ht="26.25" hidden="false" customHeight="true" outlineLevel="0" collapsed="false">
      <c r="A163" s="225" t="s">
        <v>428</v>
      </c>
      <c r="B163" s="225" t="s">
        <v>431</v>
      </c>
      <c r="C163" s="226" t="s">
        <v>432</v>
      </c>
      <c r="D163" s="227"/>
      <c r="E163" s="172" t="s">
        <v>71</v>
      </c>
      <c r="F163" s="172" t="s">
        <v>71</v>
      </c>
      <c r="G163" s="172" t="s">
        <v>71</v>
      </c>
      <c r="H163" s="172" t="s">
        <v>71</v>
      </c>
      <c r="I163" s="172" t="s">
        <v>71</v>
      </c>
      <c r="J163" s="172" t="s">
        <v>71</v>
      </c>
      <c r="K163" s="172" t="s">
        <v>71</v>
      </c>
      <c r="L163" s="172" t="s">
        <v>71</v>
      </c>
      <c r="M163" s="172" t="s">
        <v>71</v>
      </c>
      <c r="N163" s="172" t="s">
        <v>71</v>
      </c>
      <c r="O163" s="172" t="s">
        <v>71</v>
      </c>
      <c r="P163" s="172" t="s">
        <v>71</v>
      </c>
      <c r="Q163" s="172" t="s">
        <v>71</v>
      </c>
      <c r="R163" s="172" t="s">
        <v>71</v>
      </c>
      <c r="S163" s="172" t="s">
        <v>71</v>
      </c>
      <c r="T163" s="172" t="s">
        <v>71</v>
      </c>
      <c r="U163" s="172" t="s">
        <v>71</v>
      </c>
      <c r="V163" s="172" t="s">
        <v>71</v>
      </c>
      <c r="W163" s="172" t="s">
        <v>71</v>
      </c>
      <c r="X163" s="172" t="s">
        <v>71</v>
      </c>
      <c r="Y163" s="172" t="s">
        <v>71</v>
      </c>
      <c r="Z163" s="172" t="s">
        <v>71</v>
      </c>
      <c r="AA163" s="172" t="s">
        <v>71</v>
      </c>
      <c r="AB163" s="172" t="s">
        <v>71</v>
      </c>
      <c r="AC163" s="172" t="s">
        <v>67</v>
      </c>
      <c r="AD163" s="172" t="s">
        <v>67</v>
      </c>
      <c r="AE163" s="160"/>
      <c r="AF163" s="172" t="s">
        <v>67</v>
      </c>
      <c r="AG163" s="172" t="s">
        <v>67</v>
      </c>
      <c r="AH163" s="172" t="s">
        <v>67</v>
      </c>
      <c r="AI163" s="172" t="s">
        <v>67</v>
      </c>
      <c r="AJ163" s="172" t="s">
        <v>67</v>
      </c>
      <c r="AK163" s="172" t="s">
        <v>67</v>
      </c>
      <c r="AL163" s="225" t="s">
        <v>433</v>
      </c>
    </row>
    <row r="164" s="118" customFormat="true" ht="26.25" hidden="false" customHeight="true" outlineLevel="0" collapsed="false">
      <c r="A164" s="225" t="s">
        <v>428</v>
      </c>
      <c r="B164" s="225" t="s">
        <v>434</v>
      </c>
      <c r="C164" s="226" t="s">
        <v>435</v>
      </c>
      <c r="D164" s="227"/>
      <c r="E164" s="172" t="s">
        <v>72</v>
      </c>
      <c r="F164" s="172" t="s">
        <v>72</v>
      </c>
      <c r="G164" s="172" t="s">
        <v>72</v>
      </c>
      <c r="H164" s="172" t="s">
        <v>72</v>
      </c>
      <c r="I164" s="172" t="s">
        <v>72</v>
      </c>
      <c r="J164" s="172" t="s">
        <v>72</v>
      </c>
      <c r="K164" s="172" t="s">
        <v>72</v>
      </c>
      <c r="L164" s="172" t="s">
        <v>72</v>
      </c>
      <c r="M164" s="172" t="s">
        <v>72</v>
      </c>
      <c r="N164" s="172" t="s">
        <v>72</v>
      </c>
      <c r="O164" s="172" t="s">
        <v>72</v>
      </c>
      <c r="P164" s="172" t="s">
        <v>72</v>
      </c>
      <c r="Q164" s="172" t="s">
        <v>72</v>
      </c>
      <c r="R164" s="172" t="s">
        <v>72</v>
      </c>
      <c r="S164" s="172" t="s">
        <v>72</v>
      </c>
      <c r="T164" s="172" t="s">
        <v>72</v>
      </c>
      <c r="U164" s="172" t="s">
        <v>72</v>
      </c>
      <c r="V164" s="172" t="s">
        <v>72</v>
      </c>
      <c r="W164" s="172" t="s">
        <v>72</v>
      </c>
      <c r="X164" s="172" t="s">
        <v>72</v>
      </c>
      <c r="Y164" s="172" t="s">
        <v>72</v>
      </c>
      <c r="Z164" s="172" t="s">
        <v>72</v>
      </c>
      <c r="AA164" s="172" t="s">
        <v>72</v>
      </c>
      <c r="AB164" s="172" t="s">
        <v>72</v>
      </c>
      <c r="AC164" s="172" t="s">
        <v>72</v>
      </c>
      <c r="AD164" s="172" t="s">
        <v>72</v>
      </c>
      <c r="AE164" s="189"/>
      <c r="AF164" s="172" t="s">
        <v>72</v>
      </c>
      <c r="AG164" s="172" t="s">
        <v>72</v>
      </c>
      <c r="AH164" s="172" t="s">
        <v>72</v>
      </c>
      <c r="AI164" s="172" t="s">
        <v>72</v>
      </c>
      <c r="AJ164" s="172" t="s">
        <v>72</v>
      </c>
      <c r="AK164" s="172" t="s">
        <v>72</v>
      </c>
      <c r="AL164" s="225" t="s">
        <v>153</v>
      </c>
    </row>
    <row r="165" s="235" customFormat="true" ht="15" hidden="false" customHeight="true" outlineLevel="0" collapsed="false">
      <c r="A165" s="228"/>
      <c r="B165" s="228"/>
      <c r="C165" s="229"/>
      <c r="D165" s="230"/>
      <c r="E165" s="231"/>
      <c r="F165" s="232"/>
      <c r="G165" s="232"/>
      <c r="H165" s="232"/>
      <c r="I165" s="232"/>
      <c r="J165" s="232"/>
      <c r="K165" s="232"/>
      <c r="L165" s="232"/>
      <c r="M165" s="232"/>
      <c r="N165" s="232"/>
      <c r="O165" s="232"/>
      <c r="P165" s="232"/>
      <c r="Q165" s="232"/>
      <c r="R165" s="232"/>
      <c r="S165" s="232"/>
      <c r="T165" s="232"/>
      <c r="U165" s="232"/>
      <c r="V165" s="232"/>
      <c r="W165" s="232"/>
      <c r="X165" s="232"/>
      <c r="Y165" s="232"/>
      <c r="Z165" s="232"/>
      <c r="AA165" s="232"/>
      <c r="AB165" s="232"/>
      <c r="AC165" s="232"/>
      <c r="AD165" s="232"/>
      <c r="AE165" s="233"/>
      <c r="AF165" s="231"/>
      <c r="AG165" s="231"/>
      <c r="AH165" s="231"/>
      <c r="AI165" s="231"/>
      <c r="AJ165" s="231"/>
      <c r="AK165" s="231"/>
      <c r="AL165" s="234"/>
    </row>
    <row r="166" s="239" customFormat="true" ht="52.5" hidden="false" customHeight="true" outlineLevel="0" collapsed="false">
      <c r="A166" s="109" t="s">
        <v>436</v>
      </c>
      <c r="B166" s="109"/>
      <c r="C166" s="109"/>
      <c r="D166" s="109"/>
      <c r="E166" s="109"/>
      <c r="F166" s="109"/>
      <c r="G166" s="109"/>
      <c r="H166" s="110"/>
      <c r="I166" s="111"/>
      <c r="J166" s="111"/>
      <c r="K166" s="111"/>
      <c r="L166" s="111"/>
      <c r="M166" s="111"/>
      <c r="N166" s="111"/>
      <c r="O166" s="111"/>
      <c r="P166" s="111"/>
      <c r="Q166" s="111"/>
      <c r="R166" s="111"/>
      <c r="S166" s="111"/>
      <c r="T166" s="111"/>
      <c r="U166" s="111"/>
      <c r="V166" s="112"/>
      <c r="W166" s="112"/>
      <c r="X166" s="112"/>
      <c r="Y166" s="112"/>
      <c r="Z166" s="112"/>
      <c r="AA166" s="112"/>
      <c r="AB166" s="112"/>
      <c r="AC166" s="236"/>
      <c r="AD166" s="237"/>
      <c r="AE166" s="238"/>
      <c r="AG166" s="240"/>
      <c r="AH166" s="240"/>
      <c r="AI166" s="240"/>
      <c r="AJ166" s="240"/>
      <c r="AK166" s="240"/>
      <c r="AL166" s="240"/>
    </row>
    <row r="167" s="112" customFormat="true" ht="63.75" hidden="false" customHeight="true" outlineLevel="0" collapsed="false">
      <c r="A167" s="109" t="s">
        <v>437</v>
      </c>
      <c r="B167" s="109"/>
      <c r="C167" s="109"/>
      <c r="D167" s="109"/>
      <c r="E167" s="109"/>
      <c r="F167" s="109"/>
      <c r="G167" s="109"/>
      <c r="H167" s="110"/>
      <c r="I167" s="111"/>
      <c r="J167" s="73"/>
      <c r="K167" s="73"/>
      <c r="L167" s="73"/>
      <c r="M167" s="111"/>
      <c r="N167" s="111"/>
      <c r="O167" s="111"/>
      <c r="P167" s="111"/>
      <c r="Q167" s="111"/>
      <c r="R167" s="111"/>
      <c r="S167" s="111"/>
      <c r="T167" s="111"/>
      <c r="U167" s="111"/>
      <c r="AE167" s="241"/>
    </row>
    <row r="168" s="112" customFormat="true" ht="26.25" hidden="false" customHeight="true" outlineLevel="0" collapsed="false">
      <c r="A168" s="109" t="s">
        <v>438</v>
      </c>
      <c r="B168" s="109"/>
      <c r="C168" s="109"/>
      <c r="D168" s="109"/>
      <c r="E168" s="109"/>
      <c r="F168" s="109"/>
      <c r="G168" s="109"/>
      <c r="H168" s="110"/>
      <c r="I168" s="111"/>
      <c r="J168" s="73"/>
      <c r="K168" s="73"/>
      <c r="L168" s="73"/>
      <c r="M168" s="111"/>
      <c r="N168" s="111"/>
      <c r="O168" s="111"/>
      <c r="P168" s="111"/>
      <c r="Q168" s="111"/>
      <c r="R168" s="111"/>
      <c r="S168" s="111"/>
      <c r="T168" s="111"/>
      <c r="U168" s="111"/>
      <c r="AE168" s="241"/>
    </row>
    <row r="169" s="239" customFormat="true" ht="26.25" hidden="false" customHeight="true" outlineLevel="0" collapsed="false">
      <c r="A169" s="109" t="s">
        <v>439</v>
      </c>
      <c r="B169" s="109"/>
      <c r="C169" s="109"/>
      <c r="D169" s="109"/>
      <c r="E169" s="109"/>
      <c r="F169" s="109"/>
      <c r="G169" s="109"/>
      <c r="H169" s="110"/>
      <c r="I169" s="111"/>
      <c r="J169" s="73"/>
      <c r="K169" s="73"/>
      <c r="L169" s="73"/>
      <c r="M169" s="111"/>
      <c r="N169" s="111"/>
      <c r="O169" s="111"/>
      <c r="P169" s="111"/>
      <c r="Q169" s="111"/>
      <c r="R169" s="111"/>
      <c r="S169" s="111"/>
      <c r="T169" s="111"/>
      <c r="U169" s="111"/>
      <c r="V169" s="112"/>
      <c r="W169" s="112"/>
      <c r="X169" s="112"/>
      <c r="Y169" s="112"/>
      <c r="Z169" s="112"/>
      <c r="AA169" s="112"/>
      <c r="AB169" s="112"/>
      <c r="AC169" s="236"/>
      <c r="AD169" s="237"/>
      <c r="AE169" s="238"/>
      <c r="AG169" s="240"/>
      <c r="AH169" s="240"/>
      <c r="AI169" s="240"/>
      <c r="AJ169" s="240"/>
      <c r="AK169" s="240"/>
      <c r="AL169" s="240"/>
    </row>
    <row r="170" s="112" customFormat="true" ht="52.5" hidden="false" customHeight="true" outlineLevel="0" collapsed="false">
      <c r="A170" s="109" t="s">
        <v>440</v>
      </c>
      <c r="B170" s="109"/>
      <c r="C170" s="109"/>
      <c r="D170" s="109"/>
      <c r="E170" s="109"/>
      <c r="F170" s="109"/>
      <c r="G170" s="109"/>
      <c r="H170" s="110"/>
      <c r="I170" s="111"/>
      <c r="J170" s="73"/>
      <c r="K170" s="73"/>
      <c r="L170" s="73"/>
      <c r="M170" s="111"/>
      <c r="N170" s="111"/>
      <c r="O170" s="111"/>
      <c r="P170" s="111"/>
      <c r="Q170" s="111"/>
      <c r="R170" s="111"/>
      <c r="S170" s="111"/>
      <c r="T170" s="111"/>
      <c r="U170" s="111"/>
      <c r="AE170" s="241"/>
    </row>
  </sheetData>
  <mergeCells count="15">
    <mergeCell ref="A10:A12"/>
    <mergeCell ref="B10:D12"/>
    <mergeCell ref="E10:H11"/>
    <mergeCell ref="I10:L11"/>
    <mergeCell ref="M10:M11"/>
    <mergeCell ref="N10:P11"/>
    <mergeCell ref="Q10:V11"/>
    <mergeCell ref="W10:AD10"/>
    <mergeCell ref="AF10:AL11"/>
    <mergeCell ref="X11:AB11"/>
    <mergeCell ref="A166:G166"/>
    <mergeCell ref="A167:G167"/>
    <mergeCell ref="A168:G168"/>
    <mergeCell ref="A169:G169"/>
    <mergeCell ref="A170:G170"/>
  </mergeCells>
  <conditionalFormatting sqref="E140:AK141 E14:I31 L14:L32 E51:I139 L51:L139 AE48:AK49 E34:I49 I32:I33 L34:L49 AE14:AK46 AE51:AK139">
    <cfRule type="cellIs" priority="2" operator="equal" aboveAverage="0" equalAverage="0" bottom="0" percent="0" rank="0" text="" dxfId="534">
      <formula>"C"</formula>
    </cfRule>
    <cfRule type="cellIs" priority="3" operator="equal" aboveAverage="0" equalAverage="0" bottom="0" percent="0" rank="0" text="" dxfId="535">
      <formula>"IE"</formula>
    </cfRule>
    <cfRule type="cellIs" priority="4" operator="equal" aboveAverage="0" equalAverage="0" bottom="0" percent="0" rank="0" text="" dxfId="536">
      <formula>"NA"</formula>
    </cfRule>
  </conditionalFormatting>
  <conditionalFormatting sqref="E50:I50 L50 AE50:AK50">
    <cfRule type="cellIs" priority="5" operator="equal" aboveAverage="0" equalAverage="0" bottom="0" percent="0" rank="0" text="" dxfId="537">
      <formula>"C"</formula>
    </cfRule>
    <cfRule type="cellIs" priority="6" operator="equal" aboveAverage="0" equalAverage="0" bottom="0" percent="0" rank="0" text="" dxfId="538">
      <formula>"IE"</formula>
    </cfRule>
    <cfRule type="cellIs" priority="7" operator="equal" aboveAverage="0" equalAverage="0" bottom="0" percent="0" rank="0" text="" dxfId="539">
      <formula>"NA"</formula>
    </cfRule>
  </conditionalFormatting>
  <conditionalFormatting sqref="E143:AD149">
    <cfRule type="cellIs" priority="8" operator="equal" aboveAverage="0" equalAverage="0" bottom="0" percent="0" rank="0" text="" dxfId="540">
      <formula>"C"</formula>
    </cfRule>
    <cfRule type="cellIs" priority="9" operator="equal" aboveAverage="0" equalAverage="0" bottom="0" percent="0" rank="0" text="" dxfId="541">
      <formula>"IE"</formula>
    </cfRule>
    <cfRule type="cellIs" priority="10" operator="equal" aboveAverage="0" equalAverage="0" bottom="0" percent="0" rank="0" text="" dxfId="542">
      <formula>"NA"</formula>
    </cfRule>
  </conditionalFormatting>
  <conditionalFormatting sqref="AF143:AF149">
    <cfRule type="cellIs" priority="11" operator="equal" aboveAverage="0" equalAverage="0" bottom="0" percent="0" rank="0" text="" dxfId="543">
      <formula>"C"</formula>
    </cfRule>
    <cfRule type="cellIs" priority="12" operator="equal" aboveAverage="0" equalAverage="0" bottom="0" percent="0" rank="0" text="" dxfId="544">
      <formula>"IE"</formula>
    </cfRule>
    <cfRule type="cellIs" priority="13" operator="equal" aboveAverage="0" equalAverage="0" bottom="0" percent="0" rank="0" text="" dxfId="545">
      <formula>"NA"</formula>
    </cfRule>
  </conditionalFormatting>
  <conditionalFormatting sqref="AG143:AG149">
    <cfRule type="cellIs" priority="14" operator="equal" aboveAverage="0" equalAverage="0" bottom="0" percent="0" rank="0" text="" dxfId="546">
      <formula>"C"</formula>
    </cfRule>
    <cfRule type="cellIs" priority="15" operator="equal" aboveAverage="0" equalAverage="0" bottom="0" percent="0" rank="0" text="" dxfId="547">
      <formula>"IE"</formula>
    </cfRule>
    <cfRule type="cellIs" priority="16" operator="equal" aboveAverage="0" equalAverage="0" bottom="0" percent="0" rank="0" text="" dxfId="548">
      <formula>"NA"</formula>
    </cfRule>
  </conditionalFormatting>
  <conditionalFormatting sqref="AH143:AH149">
    <cfRule type="cellIs" priority="17" operator="equal" aboveAverage="0" equalAverage="0" bottom="0" percent="0" rank="0" text="" dxfId="549">
      <formula>"C"</formula>
    </cfRule>
    <cfRule type="cellIs" priority="18" operator="equal" aboveAverage="0" equalAverage="0" bottom="0" percent="0" rank="0" text="" dxfId="550">
      <formula>"IE"</formula>
    </cfRule>
    <cfRule type="cellIs" priority="19" operator="equal" aboveAverage="0" equalAverage="0" bottom="0" percent="0" rank="0" text="" dxfId="551">
      <formula>"NA"</formula>
    </cfRule>
  </conditionalFormatting>
  <conditionalFormatting sqref="AI143:AI149">
    <cfRule type="cellIs" priority="20" operator="equal" aboveAverage="0" equalAverage="0" bottom="0" percent="0" rank="0" text="" dxfId="552">
      <formula>"C"</formula>
    </cfRule>
    <cfRule type="cellIs" priority="21" operator="equal" aboveAverage="0" equalAverage="0" bottom="0" percent="0" rank="0" text="" dxfId="553">
      <formula>"IE"</formula>
    </cfRule>
    <cfRule type="cellIs" priority="22" operator="equal" aboveAverage="0" equalAverage="0" bottom="0" percent="0" rank="0" text="" dxfId="554">
      <formula>"NA"</formula>
    </cfRule>
  </conditionalFormatting>
  <conditionalFormatting sqref="AJ143:AJ149">
    <cfRule type="cellIs" priority="23" operator="equal" aboveAverage="0" equalAverage="0" bottom="0" percent="0" rank="0" text="" dxfId="555">
      <formula>"C"</formula>
    </cfRule>
    <cfRule type="cellIs" priority="24" operator="equal" aboveAverage="0" equalAverage="0" bottom="0" percent="0" rank="0" text="" dxfId="556">
      <formula>"IE"</formula>
    </cfRule>
    <cfRule type="cellIs" priority="25" operator="equal" aboveAverage="0" equalAverage="0" bottom="0" percent="0" rank="0" text="" dxfId="557">
      <formula>"NA"</formula>
    </cfRule>
  </conditionalFormatting>
  <conditionalFormatting sqref="AK143:AK149">
    <cfRule type="cellIs" priority="26" operator="equal" aboveAverage="0" equalAverage="0" bottom="0" percent="0" rank="0" text="" dxfId="558">
      <formula>"C"</formula>
    </cfRule>
    <cfRule type="cellIs" priority="27" operator="equal" aboveAverage="0" equalAverage="0" bottom="0" percent="0" rank="0" text="" dxfId="559">
      <formula>"IE"</formula>
    </cfRule>
    <cfRule type="cellIs" priority="28" operator="equal" aboveAverage="0" equalAverage="0" bottom="0" percent="0" rank="0" text="" dxfId="560">
      <formula>"NA"</formula>
    </cfRule>
  </conditionalFormatting>
  <conditionalFormatting sqref="E160:AK164 AJ157:AK159 E157:I159 L157:L159 AE157:AH158 AE159:AG159">
    <cfRule type="cellIs" priority="29" operator="equal" aboveAverage="0" equalAverage="0" bottom="0" percent="0" rank="0" text="" dxfId="561">
      <formula>"C"</formula>
    </cfRule>
    <cfRule type="cellIs" priority="30" operator="equal" aboveAverage="0" equalAverage="0" bottom="0" percent="0" rank="0" text="" dxfId="562">
      <formula>"IE"</formula>
    </cfRule>
    <cfRule type="cellIs" priority="31" operator="equal" aboveAverage="0" equalAverage="0" bottom="0" percent="0" rank="0" text="" dxfId="563">
      <formula>"NA"</formula>
    </cfRule>
  </conditionalFormatting>
  <conditionalFormatting sqref="AE47:AK47">
    <cfRule type="cellIs" priority="32" operator="equal" aboveAverage="0" equalAverage="0" bottom="0" percent="0" rank="0" text="" dxfId="564">
      <formula>"C"</formula>
    </cfRule>
    <cfRule type="cellIs" priority="33" operator="equal" aboveAverage="0" equalAverage="0" bottom="0" percent="0" rank="0" text="" dxfId="565">
      <formula>"IE"</formula>
    </cfRule>
    <cfRule type="cellIs" priority="34" operator="equal" aboveAverage="0" equalAverage="0" bottom="0" percent="0" rank="0" text="" dxfId="566">
      <formula>"NA"</formula>
    </cfRule>
  </conditionalFormatting>
  <conditionalFormatting sqref="AI157:AI158">
    <cfRule type="cellIs" priority="35" operator="equal" aboveAverage="0" equalAverage="0" bottom="0" percent="0" rank="0" text="" dxfId="567">
      <formula>"C"</formula>
    </cfRule>
    <cfRule type="cellIs" priority="36" operator="equal" aboveAverage="0" equalAverage="0" bottom="0" percent="0" rank="0" text="" dxfId="568">
      <formula>"IE"</formula>
    </cfRule>
    <cfRule type="cellIs" priority="37" operator="equal" aboveAverage="0" equalAverage="0" bottom="0" percent="0" rank="0" text="" dxfId="569">
      <formula>"NA"</formula>
    </cfRule>
  </conditionalFormatting>
  <conditionalFormatting sqref="AH159">
    <cfRule type="cellIs" priority="38" operator="equal" aboveAverage="0" equalAverage="0" bottom="0" percent="0" rank="0" text="" dxfId="570">
      <formula>"C"</formula>
    </cfRule>
    <cfRule type="cellIs" priority="39" operator="equal" aboveAverage="0" equalAverage="0" bottom="0" percent="0" rank="0" text="" dxfId="571">
      <formula>"IE"</formula>
    </cfRule>
    <cfRule type="cellIs" priority="40" operator="equal" aboveAverage="0" equalAverage="0" bottom="0" percent="0" rank="0" text="" dxfId="572">
      <formula>"NA"</formula>
    </cfRule>
  </conditionalFormatting>
  <conditionalFormatting sqref="J14:K139">
    <cfRule type="cellIs" priority="41" operator="equal" aboveAverage="0" equalAverage="0" bottom="0" percent="0" rank="0" text="" dxfId="573">
      <formula>"C"</formula>
    </cfRule>
    <cfRule type="cellIs" priority="42" operator="equal" aboveAverage="0" equalAverage="0" bottom="0" percent="0" rank="0" text="" dxfId="574">
      <formula>"IE"</formula>
    </cfRule>
    <cfRule type="cellIs" priority="43" operator="equal" aboveAverage="0" equalAverage="0" bottom="0" percent="0" rank="0" text="" dxfId="575">
      <formula>"NA"</formula>
    </cfRule>
  </conditionalFormatting>
  <conditionalFormatting sqref="J50:K50">
    <cfRule type="cellIs" priority="44" operator="equal" aboveAverage="0" equalAverage="0" bottom="0" percent="0" rank="0" text="" dxfId="576">
      <formula>"C"</formula>
    </cfRule>
    <cfRule type="cellIs" priority="45" operator="equal" aboveAverage="0" equalAverage="0" bottom="0" percent="0" rank="0" text="" dxfId="577">
      <formula>"IE"</formula>
    </cfRule>
    <cfRule type="cellIs" priority="46" operator="equal" aboveAverage="0" equalAverage="0" bottom="0" percent="0" rank="0" text="" dxfId="578">
      <formula>"NA"</formula>
    </cfRule>
  </conditionalFormatting>
  <conditionalFormatting sqref="M14:AD48 M58:AD81 N50:V57 M49:V49 X49:AD57 M92:AD139 N82:AD91">
    <cfRule type="cellIs" priority="47" operator="equal" aboveAverage="0" equalAverage="0" bottom="0" percent="0" rank="0" text="" dxfId="579">
      <formula>"C"</formula>
    </cfRule>
    <cfRule type="cellIs" priority="48" operator="equal" aboveAverage="0" equalAverage="0" bottom="0" percent="0" rank="0" text="" dxfId="580">
      <formula>"IE"</formula>
    </cfRule>
    <cfRule type="cellIs" priority="49" operator="equal" aboveAverage="0" equalAverage="0" bottom="0" percent="0" rank="0" text="" dxfId="581">
      <formula>"NA"</formula>
    </cfRule>
  </conditionalFormatting>
  <conditionalFormatting sqref="E32:H33">
    <cfRule type="cellIs" priority="50" operator="equal" aboveAverage="0" equalAverage="0" bottom="0" percent="0" rank="0" text="" dxfId="582">
      <formula>"C"</formula>
    </cfRule>
    <cfRule type="cellIs" priority="51" operator="equal" aboveAverage="0" equalAverage="0" bottom="0" percent="0" rank="0" text="" dxfId="583">
      <formula>"IE"</formula>
    </cfRule>
    <cfRule type="cellIs" priority="52" operator="equal" aboveAverage="0" equalAverage="0" bottom="0" percent="0" rank="0" text="" dxfId="584">
      <formula>"NA"</formula>
    </cfRule>
  </conditionalFormatting>
  <conditionalFormatting sqref="L33">
    <cfRule type="cellIs" priority="53" operator="equal" aboveAverage="0" equalAverage="0" bottom="0" percent="0" rank="0" text="" dxfId="585">
      <formula>"C"</formula>
    </cfRule>
    <cfRule type="cellIs" priority="54" operator="equal" aboveAverage="0" equalAverage="0" bottom="0" percent="0" rank="0" text="" dxfId="586">
      <formula>"IE"</formula>
    </cfRule>
    <cfRule type="cellIs" priority="55" operator="equal" aboveAverage="0" equalAverage="0" bottom="0" percent="0" rank="0" text="" dxfId="587">
      <formula>"NA"</formula>
    </cfRule>
  </conditionalFormatting>
  <conditionalFormatting sqref="J51:K52">
    <cfRule type="cellIs" priority="56" operator="equal" aboveAverage="0" equalAverage="0" bottom="0" percent="0" rank="0" text="" dxfId="588">
      <formula>"C"</formula>
    </cfRule>
    <cfRule type="cellIs" priority="57" operator="equal" aboveAverage="0" equalAverage="0" bottom="0" percent="0" rank="0" text="" dxfId="589">
      <formula>"IE"</formula>
    </cfRule>
    <cfRule type="cellIs" priority="58" operator="equal" aboveAverage="0" equalAverage="0" bottom="0" percent="0" rank="0" text="" dxfId="590">
      <formula>"NA"</formula>
    </cfRule>
  </conditionalFormatting>
  <conditionalFormatting sqref="J56:K56">
    <cfRule type="cellIs" priority="59" operator="equal" aboveAverage="0" equalAverage="0" bottom="0" percent="0" rank="0" text="" dxfId="591">
      <formula>"C"</formula>
    </cfRule>
    <cfRule type="cellIs" priority="60" operator="equal" aboveAverage="0" equalAverage="0" bottom="0" percent="0" rank="0" text="" dxfId="592">
      <formula>"IE"</formula>
    </cfRule>
    <cfRule type="cellIs" priority="61" operator="equal" aboveAverage="0" equalAverage="0" bottom="0" percent="0" rank="0" text="" dxfId="593">
      <formula>"NA"</formula>
    </cfRule>
  </conditionalFormatting>
  <conditionalFormatting sqref="M50:M57">
    <cfRule type="cellIs" priority="62" operator="equal" aboveAverage="0" equalAverage="0" bottom="0" percent="0" rank="0" text="" dxfId="594">
      <formula>"C"</formula>
    </cfRule>
    <cfRule type="cellIs" priority="63" operator="equal" aboveAverage="0" equalAverage="0" bottom="0" percent="0" rank="0" text="" dxfId="595">
      <formula>"IE"</formula>
    </cfRule>
    <cfRule type="cellIs" priority="64" operator="equal" aboveAverage="0" equalAverage="0" bottom="0" percent="0" rank="0" text="" dxfId="596">
      <formula>"NA"</formula>
    </cfRule>
  </conditionalFormatting>
  <conditionalFormatting sqref="M50:M57">
    <cfRule type="cellIs" priority="65" operator="equal" aboveAverage="0" equalAverage="0" bottom="0" percent="0" rank="0" text="" dxfId="597">
      <formula>"C"</formula>
    </cfRule>
    <cfRule type="cellIs" priority="66" operator="equal" aboveAverage="0" equalAverage="0" bottom="0" percent="0" rank="0" text="" dxfId="598">
      <formula>"IE"</formula>
    </cfRule>
    <cfRule type="cellIs" priority="67" operator="equal" aboveAverage="0" equalAverage="0" bottom="0" percent="0" rank="0" text="" dxfId="599">
      <formula>"NA"</formula>
    </cfRule>
  </conditionalFormatting>
  <conditionalFormatting sqref="W49:W57">
    <cfRule type="cellIs" priority="68" operator="equal" aboveAverage="0" equalAverage="0" bottom="0" percent="0" rank="0" text="" dxfId="600">
      <formula>"C"</formula>
    </cfRule>
    <cfRule type="cellIs" priority="69" operator="equal" aboveAverage="0" equalAverage="0" bottom="0" percent="0" rank="0" text="" dxfId="601">
      <formula>"IE"</formula>
    </cfRule>
    <cfRule type="cellIs" priority="70" operator="equal" aboveAverage="0" equalAverage="0" bottom="0" percent="0" rank="0" text="" dxfId="602">
      <formula>"NA"</formula>
    </cfRule>
  </conditionalFormatting>
  <conditionalFormatting sqref="W49:W57">
    <cfRule type="cellIs" priority="71" operator="equal" aboveAverage="0" equalAverage="0" bottom="0" percent="0" rank="0" text="" dxfId="603">
      <formula>"C"</formula>
    </cfRule>
    <cfRule type="cellIs" priority="72" operator="equal" aboveAverage="0" equalAverage="0" bottom="0" percent="0" rank="0" text="" dxfId="604">
      <formula>"IE"</formula>
    </cfRule>
    <cfRule type="cellIs" priority="73" operator="equal" aboveAverage="0" equalAverage="0" bottom="0" percent="0" rank="0" text="" dxfId="605">
      <formula>"NA"</formula>
    </cfRule>
  </conditionalFormatting>
  <conditionalFormatting sqref="M82:M91">
    <cfRule type="cellIs" priority="74" operator="equal" aboveAverage="0" equalAverage="0" bottom="0" percent="0" rank="0" text="" dxfId="606">
      <formula>"C"</formula>
    </cfRule>
    <cfRule type="cellIs" priority="75" operator="equal" aboveAverage="0" equalAverage="0" bottom="0" percent="0" rank="0" text="" dxfId="607">
      <formula>"IE"</formula>
    </cfRule>
    <cfRule type="cellIs" priority="76" operator="equal" aboveAverage="0" equalAverage="0" bottom="0" percent="0" rank="0" text="" dxfId="608">
      <formula>"NA"</formula>
    </cfRule>
  </conditionalFormatting>
  <conditionalFormatting sqref="M82:M91">
    <cfRule type="cellIs" priority="77" operator="equal" aboveAverage="0" equalAverage="0" bottom="0" percent="0" rank="0" text="" dxfId="609">
      <formula>"C"</formula>
    </cfRule>
    <cfRule type="cellIs" priority="78" operator="equal" aboveAverage="0" equalAverage="0" bottom="0" percent="0" rank="0" text="" dxfId="610">
      <formula>"IE"</formula>
    </cfRule>
    <cfRule type="cellIs" priority="79" operator="equal" aboveAverage="0" equalAverage="0" bottom="0" percent="0" rank="0" text="" dxfId="611">
      <formula>"NA"</formula>
    </cfRule>
  </conditionalFormatting>
  <conditionalFormatting sqref="J157:K159">
    <cfRule type="cellIs" priority="80" operator="equal" aboveAverage="0" equalAverage="0" bottom="0" percent="0" rank="0" text="" dxfId="612">
      <formula>"C"</formula>
    </cfRule>
    <cfRule type="cellIs" priority="81" operator="equal" aboveAverage="0" equalAverage="0" bottom="0" percent="0" rank="0" text="" dxfId="613">
      <formula>"IE"</formula>
    </cfRule>
    <cfRule type="cellIs" priority="82" operator="equal" aboveAverage="0" equalAverage="0" bottom="0" percent="0" rank="0" text="" dxfId="614">
      <formula>"NA"</formula>
    </cfRule>
  </conditionalFormatting>
  <conditionalFormatting sqref="M157:AD159">
    <cfRule type="cellIs" priority="83" operator="equal" aboveAverage="0" equalAverage="0" bottom="0" percent="0" rank="0" text="" dxfId="615">
      <formula>"C"</formula>
    </cfRule>
    <cfRule type="cellIs" priority="84" operator="equal" aboveAverage="0" equalAverage="0" bottom="0" percent="0" rank="0" text="" dxfId="616">
      <formula>"IE"</formula>
    </cfRule>
    <cfRule type="cellIs" priority="85" operator="equal" aboveAverage="0" equalAverage="0" bottom="0" percent="0" rank="0" text="" dxfId="617">
      <formula>"NA"</formula>
    </cfRule>
  </conditionalFormatting>
  <conditionalFormatting sqref="AI159">
    <cfRule type="cellIs" priority="86" operator="equal" aboveAverage="0" equalAverage="0" bottom="0" percent="0" rank="0" text="" dxfId="618">
      <formula>"C"</formula>
    </cfRule>
    <cfRule type="cellIs" priority="87" operator="equal" aboveAverage="0" equalAverage="0" bottom="0" percent="0" rank="0" text="" dxfId="619">
      <formula>"IE"</formula>
    </cfRule>
    <cfRule type="cellIs" priority="88" operator="equal" aboveAverage="0" equalAverage="0" bottom="0" percent="0" rank="0" text="" dxfId="620">
      <formula>"NA"</formula>
    </cfRule>
  </conditionalFormatting>
  <printOptions headings="false" gridLines="false" gridLinesSet="true" horizontalCentered="false" verticalCentered="false"/>
  <pageMargins left="0.7" right="0.7" top="0.7875" bottom="0.78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10:48:51Z</dcterms:created>
  <dc:creator/>
  <dc:description/>
  <dc:language>en-US</dc:language>
  <cp:lastModifiedBy/>
  <dcterms:modified xsi:type="dcterms:W3CDTF">2023-02-13T11:03:38Z</dcterms:modified>
  <cp:revision>0</cp:revision>
  <dc:subject/>
  <dc:title/>
</cp:coreProperties>
</file>